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Hist &amp; Fore Energy" sheetId="1" state="visible" r:id="rId2"/>
    <sheet name="Hist &amp; Fore Custs" sheetId="2" state="visible" r:id="rId3"/>
    <sheet name="MWh Summary" sheetId="3" state="visible" r:id="rId4"/>
    <sheet name="Residential Summary" sheetId="4" state="visible" r:id="rId5"/>
    <sheet name="Small Commercial Summary" sheetId="5" state="visible" r:id="rId6"/>
    <sheet name="Public Buildings Summary" sheetId="6" state="visible" r:id="rId7"/>
    <sheet name="Large Commercial Summary" sheetId="7" state="visible" r:id="rId8"/>
    <sheet name="Other Summary" sheetId="8" state="visible" r:id="rId9"/>
    <sheet name="Growth Rates (2)" sheetId="9" state="visible" r:id="rId10"/>
  </sheets>
  <externalReferences>
    <externalReference r:id="rId11"/>
  </externalReferences>
  <definedNames>
    <definedName function="false" hidden="false" localSheetId="8" name="_xlnm.Print_Area" vbProcedure="false">'Growth Rates (2)'!$B$1:$H$42</definedName>
    <definedName function="false" hidden="false" localSheetId="6" name="_xlnm.Print_Area" vbProcedure="false">'Large Commercial Summary'!$A$1:$J$44</definedName>
    <definedName function="false" hidden="false" localSheetId="2" name="_xlnm.Print_Area" vbProcedure="false">'MWh Summary'!$A$1:$K$42</definedName>
    <definedName function="false" hidden="false" localSheetId="7" name="_xlnm.Print_Area" vbProcedure="false">'Other Summary'!$A$1:$J$44</definedName>
    <definedName function="false" hidden="false" localSheetId="5" name="_xlnm.Print_Area" vbProcedure="false">'Public Buildings Summary'!$A$1:$J$44</definedName>
    <definedName function="false" hidden="false" localSheetId="3" name="_xlnm.Print_Area" vbProcedure="false">'Residential Summary'!$A$1:$J$44</definedName>
    <definedName function="false" hidden="false" localSheetId="4" name="_xlnm.Print_Area" vbProcedure="false">'Small Commercial Summary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EKPTOT</t>
  </si>
  <si>
    <t xml:space="preserve">Year</t>
  </si>
  <si>
    <t xml:space="preserve">Residential
Sales
(MWh)</t>
  </si>
  <si>
    <t xml:space="preserve">Seasonal
Sales
(MWh)</t>
  </si>
  <si>
    <t xml:space="preserve">Small
Comm.
Sales
(MWh)</t>
  </si>
  <si>
    <t xml:space="preserve">Public Buildings (MWh)</t>
  </si>
  <si>
    <t xml:space="preserve">Large
Comm.
Sales
(MWh)</t>
  </si>
  <si>
    <t xml:space="preserve">Other
Sales
(MWh)</t>
  </si>
  <si>
    <t xml:space="preserve">Total
Sales
(MWh)</t>
  </si>
  <si>
    <t xml:space="preserve">Office
Use
(MWh)</t>
  </si>
  <si>
    <t xml:space="preserve">%
Loss</t>
  </si>
  <si>
    <t xml:space="preserve">Purchased
Power
(MWh)</t>
  </si>
  <si>
    <t xml:space="preserve">R+P</t>
  </si>
  <si>
    <t xml:space="preserve">Residential Customers</t>
  </si>
  <si>
    <t xml:space="preserve">Residential Use Per Customer</t>
  </si>
  <si>
    <t xml:space="preserve">Seasonal Customers</t>
  </si>
  <si>
    <t xml:space="preserve">Seasonal Use Per Customer</t>
  </si>
  <si>
    <t xml:space="preserve">Small Commercial
 Customers</t>
  </si>
  <si>
    <t xml:space="preserve">Small Commercial
 Use Per Customer</t>
  </si>
  <si>
    <t xml:space="preserve">Public Bldg Customers</t>
  </si>
  <si>
    <t xml:space="preserve">Public Bldg Use Per Customer</t>
  </si>
  <si>
    <t xml:space="preserve">Large Commercial Customers</t>
  </si>
  <si>
    <t xml:space="preserve">Large Commercial Use Per Customer</t>
  </si>
  <si>
    <t xml:space="preserve">Street Light  / Other Customers</t>
  </si>
  <si>
    <t xml:space="preserve">Street Light  / Other Use Per Customer</t>
  </si>
  <si>
    <t xml:space="preserve">Annual
Average</t>
  </si>
  <si>
    <t xml:space="preserve">Monthly
Average
(kWh)</t>
  </si>
  <si>
    <t xml:space="preserve">Annual
Average
(MWh)</t>
  </si>
  <si>
    <t xml:space="preserve">EXTREME WEATHER AND RESIDENTIAL CUSTOMERS SCENARIO</t>
  </si>
  <si>
    <t xml:space="preserve">2006 Load Forecast</t>
  </si>
  <si>
    <t xml:space="preserve">MWh Summary</t>
  </si>
  <si>
    <t xml:space="preserve">Losses
(MWh)</t>
  </si>
  <si>
    <t xml:space="preserve">Residential Summary</t>
  </si>
  <si>
    <t xml:space="preserve">Customers</t>
  </si>
  <si>
    <t xml:space="preserve">Use Per Customer</t>
  </si>
  <si>
    <t xml:space="preserve">Class Sales</t>
  </si>
  <si>
    <t xml:space="preserve">Annual
Change</t>
  </si>
  <si>
    <t xml:space="preserve">%
Change</t>
  </si>
  <si>
    <t xml:space="preserve">Annual
Change
(kWh)</t>
  </si>
  <si>
    <t xml:space="preserve">Total
(MWh)</t>
  </si>
  <si>
    <t xml:space="preserve">Annual
Change
(MWh)</t>
  </si>
  <si>
    <t xml:space="preserve">Small Commercial Summary</t>
  </si>
  <si>
    <t xml:space="preserve">2006 Load Forecast Public Buildings Summary</t>
  </si>
  <si>
    <t xml:space="preserve">Large Commercial Summary</t>
  </si>
  <si>
    <t xml:space="preserve">Annual 
Average
(MWh)</t>
  </si>
  <si>
    <t xml:space="preserve">Other Summary</t>
  </si>
  <si>
    <t xml:space="preserve">Summary of Sales Growth</t>
  </si>
  <si>
    <t xml:space="preserve">5 Year Growth Rates</t>
  </si>
  <si>
    <t xml:space="preserve">Time
Period</t>
  </si>
  <si>
    <t xml:space="preserve">Residential</t>
  </si>
  <si>
    <t xml:space="preserve">  Small
  Commercial</t>
  </si>
  <si>
    <t xml:space="preserve">Public Buildings</t>
  </si>
  <si>
    <t xml:space="preserve">  Large
Commercial</t>
  </si>
  <si>
    <t xml:space="preserve">      Other</t>
  </si>
  <si>
    <t xml:space="preserve">     Total
     Sales</t>
  </si>
  <si>
    <t xml:space="preserve">History</t>
  </si>
  <si>
    <t xml:space="preserve">1995-2000</t>
  </si>
  <si>
    <t xml:space="preserve">2000-2005</t>
  </si>
  <si>
    <t xml:space="preserve">Forecast</t>
  </si>
  <si>
    <t xml:space="preserve">2005-2010</t>
  </si>
  <si>
    <t xml:space="preserve">2010-2015</t>
  </si>
  <si>
    <t xml:space="preserve">2015-2020</t>
  </si>
  <si>
    <t xml:space="preserve">2020-2025</t>
  </si>
  <si>
    <t xml:space="preserve">10 Year Growth Rates</t>
  </si>
  <si>
    <t xml:space="preserve">1995-2005</t>
  </si>
  <si>
    <t xml:space="preserve">Residential Sales</t>
  </si>
  <si>
    <t xml:space="preserve">2005-2015</t>
  </si>
  <si>
    <t xml:space="preserve">Small Commercial Sales</t>
  </si>
  <si>
    <t xml:space="preserve">2015-2025</t>
  </si>
  <si>
    <t xml:space="preserve">Public Buildings Sales</t>
  </si>
  <si>
    <t xml:space="preserve">Large Commercial Sales</t>
  </si>
  <si>
    <t xml:space="preserve">Other Sales</t>
  </si>
  <si>
    <t xml:space="preserve">Total S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(* #,##0.00_);_(* \(#,##0.00\);_(* \-??_);_(@_)"/>
    <numFmt numFmtId="168" formatCode="_(* #,##0_);_(* \(#,##0\);_(* \-??_);_(@_)"/>
    <numFmt numFmtId="169" formatCode="General"/>
    <numFmt numFmtId="170" formatCode="#,##0.00"/>
    <numFmt numFmtId="171" formatCode="0.0%"/>
    <numFmt numFmtId="172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Times [W1]"/>
      <family val="0"/>
    </font>
    <font>
      <sz val="10"/>
      <name val="Times New Roman"/>
      <family val="0"/>
    </font>
    <font>
      <sz val="10"/>
      <name val="CG Times [W1]"/>
      <family val="0"/>
    </font>
    <font>
      <sz val="12"/>
      <name val="Times New Roman"/>
      <family val="0"/>
    </font>
    <font>
      <b val="true"/>
      <i val="true"/>
      <sz val="8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0"/>
    </font>
    <font>
      <b val="true"/>
      <sz val="14"/>
      <name val="Times New Roman"/>
      <family val="0"/>
    </font>
    <font>
      <b val="true"/>
      <sz val="14"/>
      <name val="CG Times [W1]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sz val="10"/>
      <color rgb="FF000000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double"/>
      <diagonal/>
    </border>
    <border diagonalUp="false" diagonalDown="false">
      <left/>
      <right style="mediumDashDot"/>
      <top/>
      <bottom style="double"/>
      <diagonal/>
    </border>
    <border diagonalUp="false" diagonalDown="false">
      <left style="mediumDashDot"/>
      <right/>
      <top/>
      <bottom style="medium"/>
      <diagonal/>
    </border>
    <border diagonalUp="false" diagonalDown="false">
      <left/>
      <right style="mediumDashDot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WH_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3-3 
Residential Sales</a:t>
            </a:r>
          </a:p>
        </c:rich>
      </c:tx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Wh Summary'!$A$7:$A$41</c:f>
              <c:strCache>
                <c:ptCount val="3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strCache>
            </c:strRef>
          </c:cat>
          <c:val>
            <c:numRef>
              <c:f>'MWh Summary'!$B$7:$B$41</c:f>
              <c:numCache>
                <c:formatCode>General</c:formatCode>
                <c:ptCount val="35"/>
                <c:pt idx="16">
                  <c:v>7270859.58892</c:v>
                </c:pt>
                <c:pt idx="17">
                  <c:v>7389546.7001</c:v>
                </c:pt>
                <c:pt idx="18">
                  <c:v>8370400.87789</c:v>
                </c:pt>
                <c:pt idx="19">
                  <c:v>8632781.07894</c:v>
                </c:pt>
                <c:pt idx="20">
                  <c:v>8880868.44204</c:v>
                </c:pt>
                <c:pt idx="21">
                  <c:v>9089994.15114</c:v>
                </c:pt>
                <c:pt idx="22">
                  <c:v>9345804.38325</c:v>
                </c:pt>
                <c:pt idx="23">
                  <c:v>9603542.32715</c:v>
                </c:pt>
                <c:pt idx="24">
                  <c:v>9829276.40796</c:v>
                </c:pt>
                <c:pt idx="25">
                  <c:v>10051973.58056</c:v>
                </c:pt>
                <c:pt idx="26">
                  <c:v>10284459.29029</c:v>
                </c:pt>
                <c:pt idx="27">
                  <c:v>10513157.5481</c:v>
                </c:pt>
                <c:pt idx="28">
                  <c:v>10759762.05085</c:v>
                </c:pt>
                <c:pt idx="29">
                  <c:v>11012598.19451</c:v>
                </c:pt>
                <c:pt idx="30">
                  <c:v>11295460.19494</c:v>
                </c:pt>
                <c:pt idx="31">
                  <c:v>11576986.05368</c:v>
                </c:pt>
                <c:pt idx="32">
                  <c:v>11852258.35692</c:v>
                </c:pt>
                <c:pt idx="33">
                  <c:v>12114108.21667</c:v>
                </c:pt>
                <c:pt idx="34">
                  <c:v>12386866.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86456"/>
        <c:axId val="29473539"/>
      </c:lineChart>
      <c:catAx>
        <c:axId val="19086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3539"/>
        <c:crossesAt val="0"/>
        <c:auto val="1"/>
        <c:lblAlgn val="ctr"/>
        <c:lblOffset val="100"/>
        <c:noMultiLvlLbl val="0"/>
      </c:catAx>
      <c:valAx>
        <c:axId val="29473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64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3-4 
Small Commercial Sales</a:t>
            </a:r>
          </a:p>
        </c:rich>
      </c:tx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Wh Summary'!$A$7:$A$41</c:f>
              <c:strCache>
                <c:ptCount val="3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strCache>
            </c:strRef>
          </c:cat>
          <c:val>
            <c:numRef>
              <c:f>'MWh Summary'!$D$7:$D$41</c:f>
              <c:numCache>
                <c:formatCode>General</c:formatCode>
                <c:ptCount val="35"/>
                <c:pt idx="16">
                  <c:v>2028423</c:v>
                </c:pt>
                <c:pt idx="17">
                  <c:v>2100201.75</c:v>
                </c:pt>
                <c:pt idx="18">
                  <c:v>2396743.25</c:v>
                </c:pt>
                <c:pt idx="19">
                  <c:v>2524102</c:v>
                </c:pt>
                <c:pt idx="20">
                  <c:v>2585796</c:v>
                </c:pt>
                <c:pt idx="21">
                  <c:v>2634693</c:v>
                </c:pt>
                <c:pt idx="22">
                  <c:v>2691766.25</c:v>
                </c:pt>
                <c:pt idx="23">
                  <c:v>2751433</c:v>
                </c:pt>
                <c:pt idx="24">
                  <c:v>2808010.25</c:v>
                </c:pt>
                <c:pt idx="25">
                  <c:v>2864869</c:v>
                </c:pt>
                <c:pt idx="26">
                  <c:v>2925398.5</c:v>
                </c:pt>
                <c:pt idx="27">
                  <c:v>2977514.5</c:v>
                </c:pt>
                <c:pt idx="28">
                  <c:v>3036872</c:v>
                </c:pt>
                <c:pt idx="29">
                  <c:v>3091912.5</c:v>
                </c:pt>
                <c:pt idx="30">
                  <c:v>3159385.75</c:v>
                </c:pt>
                <c:pt idx="31">
                  <c:v>3220804.25</c:v>
                </c:pt>
                <c:pt idx="32">
                  <c:v>3276063</c:v>
                </c:pt>
                <c:pt idx="33">
                  <c:v>3338233.25</c:v>
                </c:pt>
                <c:pt idx="34">
                  <c:v>3393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5324"/>
        <c:axId val="75920091"/>
      </c:lineChart>
      <c:catAx>
        <c:axId val="2415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0091"/>
        <c:crossesAt val="0"/>
        <c:auto val="1"/>
        <c:lblAlgn val="ctr"/>
        <c:lblOffset val="100"/>
        <c:noMultiLvlLbl val="0"/>
      </c:catAx>
      <c:valAx>
        <c:axId val="75920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3-5 
Public Buildings Sales</a:t>
            </a:r>
          </a:p>
        </c:rich>
      </c:tx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Wh Summary'!$A$7:$A$41</c:f>
              <c:strCache>
                <c:ptCount val="3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strCache>
            </c:strRef>
          </c:cat>
          <c:val>
            <c:numRef>
              <c:f>'MWh Summary'!$E$7:$E$41</c:f>
              <c:numCache>
                <c:formatCode>General</c:formatCode>
                <c:ptCount val="35"/>
                <c:pt idx="16">
                  <c:v>29122.2009873493</c:v>
                </c:pt>
                <c:pt idx="17">
                  <c:v>29881.064879983</c:v>
                </c:pt>
                <c:pt idx="18">
                  <c:v>30646.0843600226</c:v>
                </c:pt>
                <c:pt idx="19">
                  <c:v>31476.3405090048</c:v>
                </c:pt>
                <c:pt idx="20">
                  <c:v>32236.5019623384</c:v>
                </c:pt>
                <c:pt idx="21">
                  <c:v>32950.856694397</c:v>
                </c:pt>
                <c:pt idx="22">
                  <c:v>33716.2313930312</c:v>
                </c:pt>
                <c:pt idx="23">
                  <c:v>34524.15309166</c:v>
                </c:pt>
                <c:pt idx="24">
                  <c:v>35286.105791109</c:v>
                </c:pt>
                <c:pt idx="25">
                  <c:v>36026.3030309821</c:v>
                </c:pt>
                <c:pt idx="26">
                  <c:v>36772.4189570003</c:v>
                </c:pt>
                <c:pt idx="27">
                  <c:v>37522.9141781133</c:v>
                </c:pt>
                <c:pt idx="28">
                  <c:v>38289.1470377933</c:v>
                </c:pt>
                <c:pt idx="29">
                  <c:v>39065.936558733</c:v>
                </c:pt>
                <c:pt idx="30">
                  <c:v>39771.2967873447</c:v>
                </c:pt>
                <c:pt idx="31">
                  <c:v>40513.62619471</c:v>
                </c:pt>
                <c:pt idx="32">
                  <c:v>41237.3445034358</c:v>
                </c:pt>
                <c:pt idx="33">
                  <c:v>41873.754819765</c:v>
                </c:pt>
                <c:pt idx="34">
                  <c:v>42509.9526317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13004"/>
        <c:axId val="57699381"/>
      </c:lineChart>
      <c:catAx>
        <c:axId val="25213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9381"/>
        <c:crossesAt val="0"/>
        <c:auto val="1"/>
        <c:lblAlgn val="ctr"/>
        <c:lblOffset val="100"/>
        <c:noMultiLvlLbl val="0"/>
      </c:catAx>
      <c:valAx>
        <c:axId val="57699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30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3-6
Other Sales</a:t>
            </a:r>
          </a:p>
        </c:rich>
      </c:tx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Wh Summary'!$A$7:$A$41</c:f>
              <c:strCache>
                <c:ptCount val="3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strCache>
            </c:strRef>
          </c:cat>
          <c:val>
            <c:numRef>
              <c:f>'MWh Summary'!$G$7:$G$41</c:f>
              <c:numCache>
                <c:formatCode>General</c:formatCode>
                <c:ptCount val="35"/>
                <c:pt idx="16">
                  <c:v>10574.4640302146</c:v>
                </c:pt>
                <c:pt idx="17">
                  <c:v>10796.0848887752</c:v>
                </c:pt>
                <c:pt idx="18">
                  <c:v>14992.286854902</c:v>
                </c:pt>
                <c:pt idx="19">
                  <c:v>16658.6701552313</c:v>
                </c:pt>
                <c:pt idx="20">
                  <c:v>17013.952614096</c:v>
                </c:pt>
                <c:pt idx="21">
                  <c:v>17359.5701325093</c:v>
                </c:pt>
                <c:pt idx="22">
                  <c:v>17710.0767091609</c:v>
                </c:pt>
                <c:pt idx="23">
                  <c:v>18049.3321167191</c:v>
                </c:pt>
                <c:pt idx="24">
                  <c:v>18384.5786418584</c:v>
                </c:pt>
                <c:pt idx="25">
                  <c:v>18715.8218373959</c:v>
                </c:pt>
                <c:pt idx="26">
                  <c:v>19046.2134167536</c:v>
                </c:pt>
                <c:pt idx="27">
                  <c:v>19373.3190527956</c:v>
                </c:pt>
                <c:pt idx="28">
                  <c:v>19703.3281494119</c:v>
                </c:pt>
                <c:pt idx="29">
                  <c:v>20025.6725254892</c:v>
                </c:pt>
                <c:pt idx="30">
                  <c:v>20350.1966134137</c:v>
                </c:pt>
                <c:pt idx="31">
                  <c:v>20669.8077211508</c:v>
                </c:pt>
                <c:pt idx="32">
                  <c:v>20989.378724091</c:v>
                </c:pt>
                <c:pt idx="33">
                  <c:v>21306.6442406048</c:v>
                </c:pt>
                <c:pt idx="34">
                  <c:v>21618.7954422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39527"/>
        <c:axId val="52404562"/>
      </c:lineChart>
      <c:catAx>
        <c:axId val="80739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4562"/>
        <c:crossesAt val="0"/>
        <c:auto val="1"/>
        <c:lblAlgn val="ctr"/>
        <c:lblOffset val="100"/>
        <c:noMultiLvlLbl val="0"/>
      </c:catAx>
      <c:valAx>
        <c:axId val="52404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95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3-7
Large Commercial Sales</a:t>
            </a:r>
          </a:p>
        </c:rich>
      </c:tx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Wh Summary'!$A$7:$A$41</c:f>
              <c:strCache>
                <c:ptCount val="3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strCache>
            </c:strRef>
          </c:cat>
          <c:val>
            <c:numRef>
              <c:f>'MWh Summary'!$F$7:$F$41</c:f>
              <c:numCache>
                <c:formatCode>General</c:formatCode>
                <c:ptCount val="35"/>
                <c:pt idx="16">
                  <c:v>2433833.5</c:v>
                </c:pt>
                <c:pt idx="17">
                  <c:v>2572606.75</c:v>
                </c:pt>
                <c:pt idx="18">
                  <c:v>3242207</c:v>
                </c:pt>
                <c:pt idx="19">
                  <c:v>3507989</c:v>
                </c:pt>
                <c:pt idx="20">
                  <c:v>3615608.75</c:v>
                </c:pt>
                <c:pt idx="21">
                  <c:v>3706402.25</c:v>
                </c:pt>
                <c:pt idx="22">
                  <c:v>3788563</c:v>
                </c:pt>
                <c:pt idx="23">
                  <c:v>3861992.5</c:v>
                </c:pt>
                <c:pt idx="24">
                  <c:v>3939123.5</c:v>
                </c:pt>
                <c:pt idx="25">
                  <c:v>4012034.5</c:v>
                </c:pt>
                <c:pt idx="26">
                  <c:v>4110202.5</c:v>
                </c:pt>
                <c:pt idx="27">
                  <c:v>4184985.25</c:v>
                </c:pt>
                <c:pt idx="28">
                  <c:v>4266452</c:v>
                </c:pt>
                <c:pt idx="29">
                  <c:v>4360403.5</c:v>
                </c:pt>
                <c:pt idx="30">
                  <c:v>4457336.5</c:v>
                </c:pt>
                <c:pt idx="31">
                  <c:v>4536524</c:v>
                </c:pt>
                <c:pt idx="32">
                  <c:v>4636528</c:v>
                </c:pt>
                <c:pt idx="33">
                  <c:v>4718230</c:v>
                </c:pt>
                <c:pt idx="34">
                  <c:v>4786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3953"/>
        <c:axId val="45125810"/>
      </c:lineChart>
      <c:catAx>
        <c:axId val="3293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5810"/>
        <c:crossesAt val="0"/>
        <c:auto val="1"/>
        <c:lblAlgn val="ctr"/>
        <c:lblOffset val="100"/>
        <c:noMultiLvlLbl val="0"/>
      </c:catAx>
      <c:valAx>
        <c:axId val="45125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9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3-8 
Purchased Power</a:t>
            </a:r>
          </a:p>
        </c:rich>
      </c:tx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Wh Summary'!$A$7:$A$41</c:f>
              <c:strCache>
                <c:ptCount val="3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strCache>
            </c:strRef>
          </c:cat>
          <c:val>
            <c:numRef>
              <c:f>'MWh Summary'!$K$7:$K$41</c:f>
              <c:numCache>
                <c:formatCode>General</c:formatCode>
                <c:ptCount val="35"/>
                <c:pt idx="16">
                  <c:v>12164724.5791843</c:v>
                </c:pt>
                <c:pt idx="17">
                  <c:v>12505759.3713951</c:v>
                </c:pt>
                <c:pt idx="18">
                  <c:v>14518717.3646241</c:v>
                </c:pt>
                <c:pt idx="19">
                  <c:v>15197780.6557151</c:v>
                </c:pt>
                <c:pt idx="20">
                  <c:v>15629866.336096</c:v>
                </c:pt>
                <c:pt idx="21">
                  <c:v>15991105.4416825</c:v>
                </c:pt>
                <c:pt idx="22">
                  <c:v>16400229.8592672</c:v>
                </c:pt>
                <c:pt idx="23">
                  <c:v>16805040.0640335</c:v>
                </c:pt>
                <c:pt idx="24">
                  <c:v>17177396.5087019</c:v>
                </c:pt>
                <c:pt idx="25">
                  <c:v>17542530.2848203</c:v>
                </c:pt>
                <c:pt idx="26">
                  <c:v>17947616.6819613</c:v>
                </c:pt>
                <c:pt idx="27">
                  <c:v>18315969.5217273</c:v>
                </c:pt>
                <c:pt idx="28">
                  <c:v>18717199.7404247</c:v>
                </c:pt>
                <c:pt idx="29">
                  <c:v>19133331.4423894</c:v>
                </c:pt>
                <c:pt idx="30">
                  <c:v>19596329.5796923</c:v>
                </c:pt>
                <c:pt idx="31">
                  <c:v>20033426.7663295</c:v>
                </c:pt>
                <c:pt idx="32">
                  <c:v>20479171.9665905</c:v>
                </c:pt>
                <c:pt idx="33">
                  <c:v>20899247.5153215</c:v>
                </c:pt>
                <c:pt idx="34">
                  <c:v>21309444.2636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81055"/>
        <c:axId val="36677969"/>
      </c:lineChart>
      <c:catAx>
        <c:axId val="67581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7969"/>
        <c:crossesAt val="0"/>
        <c:auto val="1"/>
        <c:lblAlgn val="ctr"/>
        <c:lblOffset val="100"/>
        <c:noMultiLvlLbl val="0"/>
      </c:catAx>
      <c:valAx>
        <c:axId val="36677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10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3-1 
Residential Customers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al Summary'!$A$9:$A$43</c:f>
              <c:strCache>
                <c:ptCount val="3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strCache>
            </c:strRef>
          </c:cat>
          <c:val>
            <c:numRef>
              <c:f>'Residential Summary'!$B$9:$B$43</c:f>
              <c:numCache>
                <c:formatCode>General</c:formatCode>
                <c:ptCount val="35"/>
                <c:pt idx="16">
                  <c:v>469748</c:v>
                </c:pt>
                <c:pt idx="17">
                  <c:v>479578</c:v>
                </c:pt>
                <c:pt idx="18">
                  <c:v>539019</c:v>
                </c:pt>
                <c:pt idx="19">
                  <c:v>549944</c:v>
                </c:pt>
                <c:pt idx="20">
                  <c:v>560917</c:v>
                </c:pt>
                <c:pt idx="21">
                  <c:v>571835</c:v>
                </c:pt>
                <c:pt idx="22">
                  <c:v>582868</c:v>
                </c:pt>
                <c:pt idx="23">
                  <c:v>593868</c:v>
                </c:pt>
                <c:pt idx="24">
                  <c:v>604844</c:v>
                </c:pt>
                <c:pt idx="25">
                  <c:v>615841</c:v>
                </c:pt>
                <c:pt idx="26">
                  <c:v>626811</c:v>
                </c:pt>
                <c:pt idx="27">
                  <c:v>637794</c:v>
                </c:pt>
                <c:pt idx="28">
                  <c:v>648790</c:v>
                </c:pt>
                <c:pt idx="29">
                  <c:v>659760</c:v>
                </c:pt>
                <c:pt idx="30">
                  <c:v>670751</c:v>
                </c:pt>
                <c:pt idx="31">
                  <c:v>681732</c:v>
                </c:pt>
                <c:pt idx="32">
                  <c:v>692711</c:v>
                </c:pt>
                <c:pt idx="33">
                  <c:v>703684</c:v>
                </c:pt>
                <c:pt idx="34">
                  <c:v>714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65081"/>
        <c:axId val="5492228"/>
      </c:lineChart>
      <c:catAx>
        <c:axId val="10765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228"/>
        <c:crossesAt val="0"/>
        <c:auto val="1"/>
        <c:lblAlgn val="ctr"/>
        <c:lblOffset val="100"/>
        <c:noMultiLvlLbl val="0"/>
      </c:catAx>
      <c:valAx>
        <c:axId val="5492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Custo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50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idential Summary'!$H$9:$H$44</c:f>
              <c:numCache>
                <c:formatCode>General</c:formatCode>
                <c:ptCount val="36"/>
                <c:pt idx="16">
                  <c:v>7270859.58892</c:v>
                </c:pt>
                <c:pt idx="17">
                  <c:v>7389546.7001</c:v>
                </c:pt>
                <c:pt idx="18">
                  <c:v>8370400.87789</c:v>
                </c:pt>
                <c:pt idx="19">
                  <c:v>8632781.07894</c:v>
                </c:pt>
                <c:pt idx="20">
                  <c:v>8880868.44204</c:v>
                </c:pt>
                <c:pt idx="21">
                  <c:v>9089994.15114</c:v>
                </c:pt>
                <c:pt idx="22">
                  <c:v>9345804.38325</c:v>
                </c:pt>
                <c:pt idx="23">
                  <c:v>9603542.32715</c:v>
                </c:pt>
                <c:pt idx="24">
                  <c:v>9829276.40796</c:v>
                </c:pt>
                <c:pt idx="25">
                  <c:v>10051973.58056</c:v>
                </c:pt>
                <c:pt idx="26">
                  <c:v>10284459.29029</c:v>
                </c:pt>
                <c:pt idx="27">
                  <c:v>10513157.5481</c:v>
                </c:pt>
                <c:pt idx="28">
                  <c:v>10759762.05085</c:v>
                </c:pt>
                <c:pt idx="29">
                  <c:v>11012598.19451</c:v>
                </c:pt>
                <c:pt idx="30">
                  <c:v>11295460.19494</c:v>
                </c:pt>
                <c:pt idx="31">
                  <c:v>11576986.05368</c:v>
                </c:pt>
                <c:pt idx="32">
                  <c:v>11852258.35692</c:v>
                </c:pt>
                <c:pt idx="33">
                  <c:v>12114108.21667</c:v>
                </c:pt>
                <c:pt idx="34">
                  <c:v>12386866.76133</c:v>
                </c:pt>
                <c:pt idx="35">
                  <c:v>12627964.37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00325"/>
        <c:axId val="10804802"/>
      </c:lineChart>
      <c:catAx>
        <c:axId val="26200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4802"/>
        <c:crossesAt val="0"/>
        <c:auto val="1"/>
        <c:lblAlgn val="ctr"/>
        <c:lblOffset val="100"/>
        <c:noMultiLvlLbl val="0"/>
      </c:catAx>
      <c:valAx>
        <c:axId val="1080480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0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7</xdr:row>
      <xdr:rowOff>29160</xdr:rowOff>
    </xdr:from>
    <xdr:to>
      <xdr:col>9</xdr:col>
      <xdr:colOff>432720</xdr:colOff>
      <xdr:row>69</xdr:row>
      <xdr:rowOff>181440</xdr:rowOff>
    </xdr:to>
    <xdr:graphicFrame>
      <xdr:nvGraphicFramePr>
        <xdr:cNvPr id="0" name="Chart 1"/>
        <xdr:cNvGraphicFramePr/>
      </xdr:nvGraphicFramePr>
      <xdr:xfrm>
        <a:off x="30600" y="10220760"/>
        <a:ext cx="69814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72</xdr:row>
      <xdr:rowOff>38160</xdr:rowOff>
    </xdr:from>
    <xdr:to>
      <xdr:col>9</xdr:col>
      <xdr:colOff>432720</xdr:colOff>
      <xdr:row>94</xdr:row>
      <xdr:rowOff>152280</xdr:rowOff>
    </xdr:to>
    <xdr:graphicFrame>
      <xdr:nvGraphicFramePr>
        <xdr:cNvPr id="1" name="Chart 2"/>
        <xdr:cNvGraphicFramePr/>
      </xdr:nvGraphicFramePr>
      <xdr:xfrm>
        <a:off x="30600" y="15230520"/>
        <a:ext cx="69814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080</xdr:colOff>
      <xdr:row>47</xdr:row>
      <xdr:rowOff>29160</xdr:rowOff>
    </xdr:from>
    <xdr:to>
      <xdr:col>20</xdr:col>
      <xdr:colOff>675000</xdr:colOff>
      <xdr:row>69</xdr:row>
      <xdr:rowOff>181440</xdr:rowOff>
    </xdr:to>
    <xdr:graphicFrame>
      <xdr:nvGraphicFramePr>
        <xdr:cNvPr id="2" name="Chart 3"/>
        <xdr:cNvGraphicFramePr/>
      </xdr:nvGraphicFramePr>
      <xdr:xfrm>
        <a:off x="7876440" y="10220760"/>
        <a:ext cx="71856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600</xdr:colOff>
      <xdr:row>72</xdr:row>
      <xdr:rowOff>28800</xdr:rowOff>
    </xdr:from>
    <xdr:to>
      <xdr:col>20</xdr:col>
      <xdr:colOff>694800</xdr:colOff>
      <xdr:row>94</xdr:row>
      <xdr:rowOff>161640</xdr:rowOff>
    </xdr:to>
    <xdr:graphicFrame>
      <xdr:nvGraphicFramePr>
        <xdr:cNvPr id="3" name="Chart 4"/>
        <xdr:cNvGraphicFramePr/>
      </xdr:nvGraphicFramePr>
      <xdr:xfrm>
        <a:off x="7896960" y="15221160"/>
        <a:ext cx="718488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30240</xdr:colOff>
      <xdr:row>47</xdr:row>
      <xdr:rowOff>29160</xdr:rowOff>
    </xdr:from>
    <xdr:to>
      <xdr:col>31</xdr:col>
      <xdr:colOff>694800</xdr:colOff>
      <xdr:row>69</xdr:row>
      <xdr:rowOff>152280</xdr:rowOff>
    </xdr:to>
    <xdr:graphicFrame>
      <xdr:nvGraphicFramePr>
        <xdr:cNvPr id="4" name="Chart 5"/>
        <xdr:cNvGraphicFramePr/>
      </xdr:nvGraphicFramePr>
      <xdr:xfrm>
        <a:off x="15866640" y="10220760"/>
        <a:ext cx="7185240" cy="45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30240</xdr:colOff>
      <xdr:row>72</xdr:row>
      <xdr:rowOff>28800</xdr:rowOff>
    </xdr:from>
    <xdr:to>
      <xdr:col>31</xdr:col>
      <xdr:colOff>694800</xdr:colOff>
      <xdr:row>94</xdr:row>
      <xdr:rowOff>161640</xdr:rowOff>
    </xdr:to>
    <xdr:graphicFrame>
      <xdr:nvGraphicFramePr>
        <xdr:cNvPr id="5" name="Chart 6"/>
        <xdr:cNvGraphicFramePr/>
      </xdr:nvGraphicFramePr>
      <xdr:xfrm>
        <a:off x="15866640" y="15221160"/>
        <a:ext cx="718524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5</xdr:row>
      <xdr:rowOff>38520</xdr:rowOff>
    </xdr:from>
    <xdr:to>
      <xdr:col>8</xdr:col>
      <xdr:colOff>675000</xdr:colOff>
      <xdr:row>67</xdr:row>
      <xdr:rowOff>152280</xdr:rowOff>
    </xdr:to>
    <xdr:graphicFrame>
      <xdr:nvGraphicFramePr>
        <xdr:cNvPr id="6" name="Chart 3"/>
        <xdr:cNvGraphicFramePr/>
      </xdr:nvGraphicFramePr>
      <xdr:xfrm>
        <a:off x="40320" y="9649080"/>
        <a:ext cx="6801840" cy="45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73920</xdr:colOff>
      <xdr:row>44</xdr:row>
      <xdr:rowOff>38160</xdr:rowOff>
    </xdr:from>
    <xdr:to>
      <xdr:col>17</xdr:col>
      <xdr:colOff>524520</xdr:colOff>
      <xdr:row>63</xdr:row>
      <xdr:rowOff>9360</xdr:rowOff>
    </xdr:to>
    <xdr:graphicFrame>
      <xdr:nvGraphicFramePr>
        <xdr:cNvPr id="7" name="Chart 4"/>
        <xdr:cNvGraphicFramePr/>
      </xdr:nvGraphicFramePr>
      <xdr:xfrm>
        <a:off x="6841080" y="9448920"/>
        <a:ext cx="6753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HI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PCHT"/>
      <sheetName val="WCPCHT"/>
      <sheetName val="peaks LO"/>
      <sheetName val="peaks_HI"/>
      <sheetName val="Chart3"/>
      <sheetName val="REScust&amp;kwh"/>
      <sheetName val="cust&amp;kwh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">
          <cell r="E18">
            <v>5432.0438072034</v>
          </cell>
        </row>
        <row r="18">
          <cell r="J18">
            <v>37456.4431369644</v>
          </cell>
        </row>
        <row r="18">
          <cell r="O18">
            <v>1370.22808231165</v>
          </cell>
        </row>
        <row r="18">
          <cell r="T18">
            <v>529.973729984844</v>
          </cell>
        </row>
        <row r="19">
          <cell r="E19">
            <v>5533.75047387007</v>
          </cell>
        </row>
        <row r="19">
          <cell r="J19">
            <v>38209.6631369644</v>
          </cell>
        </row>
        <row r="19">
          <cell r="O19">
            <v>1383.22808231165</v>
          </cell>
        </row>
        <row r="19">
          <cell r="T19">
            <v>539.081229984844</v>
          </cell>
        </row>
        <row r="20">
          <cell r="E20">
            <v>5635.83797387007</v>
          </cell>
        </row>
        <row r="20">
          <cell r="J20">
            <v>48531.0014702977</v>
          </cell>
        </row>
        <row r="20">
          <cell r="O20">
            <v>1395.22808231165</v>
          </cell>
        </row>
        <row r="20">
          <cell r="T20">
            <v>745.184563318178</v>
          </cell>
        </row>
        <row r="21">
          <cell r="E21">
            <v>5738.3063072034</v>
          </cell>
        </row>
        <row r="21">
          <cell r="J21">
            <v>49515.0781369644</v>
          </cell>
        </row>
        <row r="21">
          <cell r="O21">
            <v>1406.22808231165</v>
          </cell>
        </row>
        <row r="21">
          <cell r="T21">
            <v>760.558729984844</v>
          </cell>
        </row>
        <row r="22">
          <cell r="E22">
            <v>5841.15797387007</v>
          </cell>
        </row>
        <row r="22">
          <cell r="J22">
            <v>50495.484803631</v>
          </cell>
        </row>
        <row r="22">
          <cell r="O22">
            <v>1417.22808231165</v>
          </cell>
        </row>
        <row r="22">
          <cell r="T22">
            <v>775.930396651511</v>
          </cell>
        </row>
        <row r="23">
          <cell r="E23">
            <v>5944.39464053673</v>
          </cell>
        </row>
        <row r="23">
          <cell r="J23">
            <v>51469.712303631</v>
          </cell>
        </row>
        <row r="23">
          <cell r="O23">
            <v>1427.22808231165</v>
          </cell>
        </row>
        <row r="23">
          <cell r="T23">
            <v>791.302896651511</v>
          </cell>
        </row>
        <row r="24">
          <cell r="E24">
            <v>6048.01714053673</v>
          </cell>
        </row>
        <row r="24">
          <cell r="J24">
            <v>52442.2139702977</v>
          </cell>
        </row>
        <row r="24">
          <cell r="O24">
            <v>1439.22808231165</v>
          </cell>
        </row>
        <row r="24">
          <cell r="T24">
            <v>806.675396651511</v>
          </cell>
        </row>
        <row r="25">
          <cell r="E25">
            <v>6152.0263072034</v>
          </cell>
        </row>
        <row r="25">
          <cell r="J25">
            <v>53414.0739702977</v>
          </cell>
        </row>
        <row r="25">
          <cell r="O25">
            <v>1450.22808231165</v>
          </cell>
        </row>
        <row r="25">
          <cell r="T25">
            <v>822.048729984844</v>
          </cell>
        </row>
        <row r="26">
          <cell r="E26">
            <v>6256.42547387007</v>
          </cell>
        </row>
        <row r="26">
          <cell r="J26">
            <v>54387.304803631</v>
          </cell>
        </row>
        <row r="26">
          <cell r="O26">
            <v>1461.22808231165</v>
          </cell>
        </row>
        <row r="26">
          <cell r="T26">
            <v>837.422896651511</v>
          </cell>
        </row>
        <row r="27">
          <cell r="E27">
            <v>6361.21464053673</v>
          </cell>
        </row>
        <row r="27">
          <cell r="J27">
            <v>55362.5539702977</v>
          </cell>
        </row>
        <row r="27">
          <cell r="O27">
            <v>1471.22808231165</v>
          </cell>
        </row>
        <row r="27">
          <cell r="T27">
            <v>852.795396651511</v>
          </cell>
        </row>
        <row r="28">
          <cell r="E28">
            <v>6466.39547387007</v>
          </cell>
        </row>
        <row r="28">
          <cell r="J28">
            <v>56337.8189702977</v>
          </cell>
        </row>
        <row r="28">
          <cell r="O28">
            <v>1481.22808231165</v>
          </cell>
        </row>
        <row r="28">
          <cell r="T28">
            <v>868.167896651511</v>
          </cell>
        </row>
        <row r="29">
          <cell r="E29">
            <v>6571.96964053673</v>
          </cell>
        </row>
        <row r="29">
          <cell r="J29">
            <v>57313.9206369644</v>
          </cell>
        </row>
        <row r="29">
          <cell r="O29">
            <v>1493.22808231165</v>
          </cell>
        </row>
        <row r="29">
          <cell r="T29">
            <v>883.539563318177</v>
          </cell>
        </row>
        <row r="30">
          <cell r="E30">
            <v>6677.93797387007</v>
          </cell>
        </row>
        <row r="30">
          <cell r="J30">
            <v>58295.3506369644</v>
          </cell>
        </row>
        <row r="30">
          <cell r="O30">
            <v>1504.22808231165</v>
          </cell>
        </row>
        <row r="30">
          <cell r="T30">
            <v>898.912896651511</v>
          </cell>
        </row>
        <row r="31">
          <cell r="E31">
            <v>6784.30297387007</v>
          </cell>
        </row>
        <row r="31">
          <cell r="J31">
            <v>59278.3764702977</v>
          </cell>
        </row>
        <row r="31">
          <cell r="O31">
            <v>1514.22808231165</v>
          </cell>
        </row>
        <row r="31">
          <cell r="T31">
            <v>914.285396651511</v>
          </cell>
        </row>
        <row r="32">
          <cell r="E32">
            <v>6891.0663072034</v>
          </cell>
        </row>
        <row r="32">
          <cell r="J32">
            <v>60259.2606369644</v>
          </cell>
        </row>
        <row r="32">
          <cell r="O32">
            <v>1525.22808231165</v>
          </cell>
        </row>
        <row r="32">
          <cell r="T32">
            <v>929.657063318178</v>
          </cell>
        </row>
        <row r="33">
          <cell r="E33">
            <v>6998.22797387007</v>
          </cell>
        </row>
        <row r="33">
          <cell r="J33">
            <v>61240.9364702977</v>
          </cell>
        </row>
        <row r="33">
          <cell r="O33">
            <v>1535.22808231165</v>
          </cell>
        </row>
        <row r="33">
          <cell r="T33">
            <v>945.030396651511</v>
          </cell>
        </row>
        <row r="34">
          <cell r="E34">
            <v>7105.79047387007</v>
          </cell>
        </row>
        <row r="34">
          <cell r="J34">
            <v>62222.3739702977</v>
          </cell>
        </row>
        <row r="34">
          <cell r="O34">
            <v>1545.22808231165</v>
          </cell>
        </row>
        <row r="34">
          <cell r="T34">
            <v>960.402896651511</v>
          </cell>
        </row>
        <row r="35">
          <cell r="E35">
            <v>7213.75547387007</v>
          </cell>
        </row>
        <row r="35">
          <cell r="J35">
            <v>63201.8556369644</v>
          </cell>
        </row>
        <row r="35">
          <cell r="O35">
            <v>1556.22808231165</v>
          </cell>
        </row>
        <row r="35">
          <cell r="T35">
            <v>975.776229984844</v>
          </cell>
        </row>
        <row r="36">
          <cell r="E36">
            <v>7322.1238072034</v>
          </cell>
        </row>
        <row r="36">
          <cell r="J36">
            <v>64178.6106369644</v>
          </cell>
        </row>
        <row r="36">
          <cell r="O36">
            <v>1566.22808231165</v>
          </cell>
        </row>
        <row r="36">
          <cell r="T36">
            <v>991.148729984844</v>
          </cell>
        </row>
        <row r="37">
          <cell r="E37">
            <v>7430.89714053673</v>
          </cell>
        </row>
        <row r="37">
          <cell r="J37">
            <v>65152.319803631</v>
          </cell>
        </row>
        <row r="37">
          <cell r="O37">
            <v>1576.22808231165</v>
          </cell>
        </row>
        <row r="37">
          <cell r="T37">
            <v>1006.52122998484</v>
          </cell>
        </row>
        <row r="38">
          <cell r="E38">
            <v>7540.07797387007</v>
          </cell>
        </row>
        <row r="38">
          <cell r="J38">
            <v>64397.704803631</v>
          </cell>
        </row>
        <row r="38">
          <cell r="O38">
            <v>1587.22808231165</v>
          </cell>
        </row>
        <row r="38">
          <cell r="T38">
            <v>1021.89372998484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0" activeCellId="0" sqref="B20:B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0" t="s">
        <v>0</v>
      </c>
    </row>
    <row r="3" customFormat="false" ht="51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M3" s="3" t="s">
        <v>12</v>
      </c>
    </row>
    <row r="4" customFormat="false" ht="13.5" hidden="false" customHeight="false" outlineLevel="0" collapsed="false">
      <c r="A4" s="4"/>
      <c r="B4" s="5"/>
      <c r="C4" s="6"/>
      <c r="D4" s="5"/>
      <c r="E4" s="5"/>
      <c r="F4" s="5"/>
      <c r="G4" s="5"/>
      <c r="H4" s="5"/>
      <c r="I4" s="5"/>
      <c r="J4" s="7"/>
      <c r="K4" s="5"/>
      <c r="L4" s="8"/>
      <c r="N4" s="8"/>
    </row>
    <row r="5" customFormat="false" ht="12.75" hidden="false" customHeight="false" outlineLevel="0" collapsed="false">
      <c r="A5" s="4"/>
      <c r="B5" s="5"/>
      <c r="C5" s="6"/>
      <c r="D5" s="5"/>
      <c r="E5" s="5"/>
      <c r="F5" s="5"/>
      <c r="G5" s="5"/>
      <c r="H5" s="5"/>
      <c r="I5" s="5"/>
      <c r="J5" s="7"/>
      <c r="K5" s="5"/>
      <c r="M5" s="8"/>
    </row>
    <row r="6" customFormat="false" ht="12.75" hidden="false" customHeight="false" outlineLevel="0" collapsed="false">
      <c r="A6" s="4"/>
      <c r="B6" s="5"/>
      <c r="C6" s="6"/>
      <c r="D6" s="5"/>
      <c r="E6" s="5"/>
      <c r="F6" s="5"/>
      <c r="G6" s="5"/>
      <c r="H6" s="5"/>
      <c r="I6" s="5"/>
      <c r="J6" s="7"/>
      <c r="K6" s="5"/>
      <c r="M6" s="8"/>
    </row>
    <row r="7" customFormat="false" ht="12.75" hidden="false" customHeight="false" outlineLevel="0" collapsed="false">
      <c r="A7" s="9"/>
      <c r="B7" s="5"/>
      <c r="C7" s="6"/>
      <c r="D7" s="5"/>
      <c r="E7" s="5"/>
      <c r="F7" s="5"/>
      <c r="G7" s="5"/>
      <c r="H7" s="5"/>
      <c r="I7" s="5"/>
      <c r="J7" s="10"/>
      <c r="K7" s="5"/>
      <c r="M7" s="8"/>
    </row>
    <row r="8" customFormat="false" ht="12.75" hidden="false" customHeight="false" outlineLevel="0" collapsed="false">
      <c r="A8" s="4"/>
      <c r="B8" s="5"/>
      <c r="C8" s="6"/>
      <c r="D8" s="5"/>
      <c r="E8" s="5"/>
      <c r="F8" s="5"/>
      <c r="G8" s="5"/>
      <c r="H8" s="5"/>
      <c r="I8" s="5"/>
      <c r="J8" s="7"/>
      <c r="K8" s="5"/>
      <c r="M8" s="8"/>
    </row>
    <row r="9" customFormat="false" ht="12.75" hidden="false" customHeight="false" outlineLevel="0" collapsed="false">
      <c r="A9" s="4"/>
      <c r="B9" s="5"/>
      <c r="C9" s="6"/>
      <c r="D9" s="5"/>
      <c r="E9" s="5"/>
      <c r="F9" s="5"/>
      <c r="G9" s="5"/>
      <c r="H9" s="5"/>
      <c r="I9" s="5"/>
      <c r="J9" s="7"/>
      <c r="K9" s="5"/>
      <c r="M9" s="8"/>
    </row>
    <row r="10" customFormat="false" ht="12.75" hidden="false" customHeight="false" outlineLevel="0" collapsed="false">
      <c r="A10" s="4"/>
      <c r="B10" s="5"/>
      <c r="C10" s="6"/>
      <c r="D10" s="5"/>
      <c r="E10" s="5"/>
      <c r="F10" s="5"/>
      <c r="G10" s="5"/>
      <c r="H10" s="5"/>
      <c r="I10" s="5"/>
      <c r="J10" s="7"/>
      <c r="K10" s="5"/>
      <c r="M10" s="8"/>
    </row>
    <row r="11" customFormat="false" ht="12.75" hidden="false" customHeight="false" outlineLevel="0" collapsed="false">
      <c r="A11" s="4"/>
      <c r="B11" s="5"/>
      <c r="C11" s="6"/>
      <c r="D11" s="5"/>
      <c r="E11" s="5"/>
      <c r="F11" s="5"/>
      <c r="G11" s="5"/>
      <c r="H11" s="5"/>
      <c r="I11" s="5"/>
      <c r="J11" s="7"/>
      <c r="K11" s="5"/>
      <c r="M11" s="8"/>
    </row>
    <row r="12" customFormat="false" ht="12.75" hidden="false" customHeight="false" outlineLevel="0" collapsed="false">
      <c r="A12" s="4"/>
      <c r="B12" s="5"/>
      <c r="C12" s="6"/>
      <c r="D12" s="5"/>
      <c r="E12" s="5"/>
      <c r="F12" s="5"/>
      <c r="G12" s="5"/>
      <c r="H12" s="5"/>
      <c r="I12" s="5"/>
      <c r="J12" s="7"/>
      <c r="K12" s="5"/>
      <c r="M12" s="8"/>
    </row>
    <row r="13" customFormat="false" ht="12.75" hidden="false" customHeight="false" outlineLevel="0" collapsed="false">
      <c r="A13" s="9"/>
      <c r="B13" s="5"/>
      <c r="C13" s="6"/>
      <c r="D13" s="5"/>
      <c r="E13" s="5"/>
      <c r="F13" s="5"/>
      <c r="G13" s="5"/>
      <c r="H13" s="5"/>
      <c r="I13" s="5"/>
      <c r="J13" s="7"/>
      <c r="K13" s="5"/>
      <c r="M13" s="8"/>
    </row>
    <row r="14" customFormat="false" ht="12.75" hidden="false" customHeight="false" outlineLevel="0" collapsed="false">
      <c r="A14" s="4"/>
      <c r="B14" s="5"/>
      <c r="C14" s="6"/>
      <c r="D14" s="5"/>
      <c r="E14" s="5"/>
      <c r="F14" s="5"/>
      <c r="G14" s="5"/>
      <c r="H14" s="5"/>
      <c r="I14" s="5"/>
      <c r="J14" s="7"/>
      <c r="K14" s="5"/>
      <c r="M14" s="8"/>
    </row>
    <row r="15" customFormat="false" ht="12.75" hidden="false" customHeight="false" outlineLevel="0" collapsed="false">
      <c r="A15" s="4"/>
      <c r="B15" s="5"/>
      <c r="C15" s="6"/>
      <c r="D15" s="5"/>
      <c r="E15" s="5"/>
      <c r="F15" s="5"/>
      <c r="G15" s="5"/>
      <c r="H15" s="5"/>
      <c r="I15" s="5"/>
      <c r="J15" s="7"/>
      <c r="K15" s="5"/>
      <c r="L15" s="8"/>
      <c r="M15" s="8"/>
    </row>
    <row r="16" customFormat="false" ht="12.75" hidden="false" customHeight="false" outlineLevel="0" collapsed="false">
      <c r="A16" s="4"/>
      <c r="B16" s="5"/>
      <c r="C16" s="6"/>
      <c r="D16" s="5"/>
      <c r="E16" s="5"/>
      <c r="F16" s="5"/>
      <c r="G16" s="5"/>
      <c r="H16" s="5"/>
      <c r="I16" s="5"/>
      <c r="J16" s="7"/>
      <c r="K16" s="5"/>
      <c r="M16" s="8"/>
      <c r="N16" s="8"/>
    </row>
    <row r="17" customFormat="false" ht="12.75" hidden="false" customHeight="false" outlineLevel="0" collapsed="false">
      <c r="A17" s="4"/>
      <c r="B17" s="5"/>
      <c r="C17" s="6"/>
      <c r="D17" s="5"/>
      <c r="E17" s="5"/>
      <c r="F17" s="5"/>
      <c r="G17" s="5"/>
      <c r="H17" s="5"/>
      <c r="I17" s="5"/>
      <c r="J17" s="7"/>
      <c r="K17" s="5"/>
      <c r="L17" s="8"/>
      <c r="M17" s="8"/>
      <c r="N17" s="8"/>
    </row>
    <row r="18" customFormat="false" ht="12.75" hidden="false" customHeight="false" outlineLevel="0" collapsed="false">
      <c r="A18" s="4"/>
      <c r="B18" s="5"/>
      <c r="C18" s="6"/>
      <c r="D18" s="5"/>
      <c r="E18" s="5"/>
      <c r="F18" s="5"/>
      <c r="G18" s="5"/>
      <c r="H18" s="5"/>
      <c r="I18" s="5"/>
      <c r="J18" s="7"/>
      <c r="K18" s="5"/>
      <c r="N18" s="8"/>
      <c r="O18" s="8"/>
    </row>
    <row r="19" customFormat="false" ht="13.5" hidden="false" customHeight="false" outlineLevel="0" collapsed="false">
      <c r="A19" s="11"/>
      <c r="B19" s="12"/>
      <c r="C19" s="13"/>
      <c r="D19" s="12"/>
      <c r="E19" s="12"/>
      <c r="F19" s="12"/>
      <c r="G19" s="12"/>
      <c r="H19" s="12"/>
      <c r="I19" s="12"/>
      <c r="J19" s="14"/>
      <c r="K19" s="12"/>
      <c r="N19" s="8"/>
      <c r="O19" s="8"/>
    </row>
    <row r="20" customFormat="false" ht="12.75" hidden="false" customHeight="false" outlineLevel="0" collapsed="false">
      <c r="A20" s="15" t="n">
        <v>2006</v>
      </c>
      <c r="B20" s="5" t="n">
        <v>7270859.58892</v>
      </c>
      <c r="C20" s="16" t="n">
        <f aca="false">+'Hist &amp; Fore Custs'!D19*'Hist &amp; Fore Custs'!E19*12/1000</f>
        <v>17784.9235812148</v>
      </c>
      <c r="D20" s="5" t="n">
        <v>2028423</v>
      </c>
      <c r="E20" s="5" t="n">
        <f aca="false">+'Hist &amp; Fore Custs'!H19*'Hist &amp; Fore Custs'!I19</f>
        <v>29122.2009873493</v>
      </c>
      <c r="F20" s="5" t="n">
        <v>2433833.5</v>
      </c>
      <c r="G20" s="5" t="n">
        <f aca="false">+'Hist &amp; Fore Custs'!L19*'Hist &amp; Fore Custs'!M19</f>
        <v>10574.4640302146</v>
      </c>
      <c r="H20" s="5" t="n">
        <f aca="false">SUM(B20:G20)</f>
        <v>11790597.6775188</v>
      </c>
      <c r="I20" s="5" t="n">
        <v>9185.16429</v>
      </c>
      <c r="J20" s="7" t="n">
        <v>3</v>
      </c>
      <c r="K20" s="5" t="n">
        <f aca="false">+(H20+I20)/(1-J20/100)</f>
        <v>12164724.5791843</v>
      </c>
      <c r="N20" s="8"/>
      <c r="O20" s="8"/>
    </row>
    <row r="21" customFormat="false" ht="12.75" hidden="false" customHeight="false" outlineLevel="0" collapsed="false">
      <c r="A21" s="4" t="n">
        <f aca="false">+A20+1</f>
        <v>2007</v>
      </c>
      <c r="B21" s="5" t="n">
        <v>7389546.7001</v>
      </c>
      <c r="C21" s="16" t="n">
        <f aca="false">+'Hist &amp; Fore Custs'!D20*'Hist &amp; Fore Custs'!E20*12/1000</f>
        <v>18323.1502729939</v>
      </c>
      <c r="D21" s="5" t="n">
        <v>2100201.75</v>
      </c>
      <c r="E21" s="5" t="n">
        <f aca="false">+'Hist &amp; Fore Custs'!H20*'Hist &amp; Fore Custs'!I20</f>
        <v>29881.064879983</v>
      </c>
      <c r="F21" s="5" t="n">
        <v>2572606.75</v>
      </c>
      <c r="G21" s="5" t="n">
        <f aca="false">+'Hist &amp; Fore Custs'!L20*'Hist &amp; Fore Custs'!M20</f>
        <v>10796.0848887752</v>
      </c>
      <c r="H21" s="5" t="n">
        <f aca="false">SUM(B21:G21)</f>
        <v>12121355.5001418</v>
      </c>
      <c r="I21" s="5" t="n">
        <v>9231.09011145</v>
      </c>
      <c r="J21" s="7" t="n">
        <v>3</v>
      </c>
      <c r="K21" s="5" t="n">
        <f aca="false">+(H21+I21)/(1-J21/100)</f>
        <v>12505759.3713951</v>
      </c>
      <c r="N21" s="8"/>
      <c r="O21" s="8"/>
    </row>
    <row r="22" customFormat="false" ht="12.75" hidden="false" customHeight="false" outlineLevel="0" collapsed="false">
      <c r="A22" s="4" t="n">
        <f aca="false">+A21+1</f>
        <v>2008</v>
      </c>
      <c r="B22" s="5" t="n">
        <v>8370400.87789</v>
      </c>
      <c r="C22" s="16" t="n">
        <f aca="false">+'Hist &amp; Fore Custs'!D21*'Hist &amp; Fore Custs'!E21*12/1000</f>
        <v>18889.099018471</v>
      </c>
      <c r="D22" s="5" t="n">
        <v>2396743.25</v>
      </c>
      <c r="E22" s="5" t="n">
        <f aca="false">+'Hist &amp; Fore Custs'!H21*'Hist &amp; Fore Custs'!I21</f>
        <v>30646.0843600226</v>
      </c>
      <c r="F22" s="5" t="n">
        <v>3242207</v>
      </c>
      <c r="G22" s="5" t="n">
        <f aca="false">+'Hist &amp; Fore Custs'!L21*'Hist &amp; Fore Custs'!M21</f>
        <v>14992.286854902</v>
      </c>
      <c r="H22" s="5" t="n">
        <f aca="false">SUM(B22:G22)</f>
        <v>14073878.5981234</v>
      </c>
      <c r="I22" s="5" t="n">
        <v>9277.24556200725</v>
      </c>
      <c r="J22" s="7" t="n">
        <v>3</v>
      </c>
      <c r="K22" s="5" t="n">
        <f aca="false">+(H22+I22)/(1-J22/100)</f>
        <v>14518717.3646241</v>
      </c>
      <c r="N22" s="8"/>
      <c r="O22" s="8"/>
    </row>
    <row r="23" customFormat="false" ht="12.75" hidden="false" customHeight="false" outlineLevel="0" collapsed="false">
      <c r="A23" s="4" t="n">
        <f aca="false">+A22+1</f>
        <v>2009</v>
      </c>
      <c r="B23" s="5" t="n">
        <v>8632781.07894</v>
      </c>
      <c r="C23" s="16" t="n">
        <f aca="false">+'Hist &amp; Fore Custs'!D22*'Hist &amp; Fore Custs'!E22*12/1000</f>
        <v>19470.1284217413</v>
      </c>
      <c r="D23" s="5" t="n">
        <v>2524102</v>
      </c>
      <c r="E23" s="5" t="n">
        <f aca="false">+'Hist &amp; Fore Custs'!H22*'Hist &amp; Fore Custs'!I22</f>
        <v>31476.3405090048</v>
      </c>
      <c r="F23" s="5" t="n">
        <v>3507989</v>
      </c>
      <c r="G23" s="5" t="n">
        <f aca="false">+'Hist &amp; Fore Custs'!L22*'Hist &amp; Fore Custs'!M22</f>
        <v>16658.6701552313</v>
      </c>
      <c r="H23" s="5" t="n">
        <f aca="false">SUM(B23:G23)</f>
        <v>14732477.218026</v>
      </c>
      <c r="I23" s="5" t="n">
        <v>9370.01801762732</v>
      </c>
      <c r="J23" s="7" t="n">
        <v>3</v>
      </c>
      <c r="K23" s="5" t="n">
        <f aca="false">+(H23+I23)/(1-J23/100)</f>
        <v>15197780.6557151</v>
      </c>
      <c r="N23" s="8"/>
      <c r="O23" s="8"/>
    </row>
    <row r="24" customFormat="false" ht="12.75" hidden="false" customHeight="false" outlineLevel="0" collapsed="false">
      <c r="A24" s="15" t="n">
        <f aca="false">+A23+1</f>
        <v>2010</v>
      </c>
      <c r="B24" s="5" t="n">
        <v>8880868.44204</v>
      </c>
      <c r="C24" s="16" t="n">
        <f aca="false">+'Hist &amp; Fore Custs'!D23*'Hist &amp; Fore Custs'!E23*12/1000</f>
        <v>19982.981198912</v>
      </c>
      <c r="D24" s="5" t="n">
        <v>2585796</v>
      </c>
      <c r="E24" s="5" t="n">
        <f aca="false">+'Hist &amp; Fore Custs'!H23*'Hist &amp; Fore Custs'!I23</f>
        <v>32236.5019623384</v>
      </c>
      <c r="F24" s="5" t="n">
        <v>3615608.75</v>
      </c>
      <c r="G24" s="5" t="n">
        <f aca="false">+'Hist &amp; Fore Custs'!L23*'Hist &amp; Fore Custs'!M23</f>
        <v>17013.952614096</v>
      </c>
      <c r="H24" s="5" t="n">
        <f aca="false">SUM(B24:G24)</f>
        <v>15151506.6278153</v>
      </c>
      <c r="I24" s="5" t="n">
        <v>9463.7181978036</v>
      </c>
      <c r="J24" s="7" t="n">
        <v>3</v>
      </c>
      <c r="K24" s="5" t="n">
        <f aca="false">+(H24+I24)/(1-J24/100)</f>
        <v>15629866.336096</v>
      </c>
      <c r="N24" s="8"/>
      <c r="O24" s="8"/>
    </row>
    <row r="25" customFormat="false" ht="12.75" hidden="false" customHeight="false" outlineLevel="0" collapsed="false">
      <c r="A25" s="15" t="n">
        <f aca="false">+A24+1</f>
        <v>2011</v>
      </c>
      <c r="B25" s="5" t="n">
        <v>9089994.15114</v>
      </c>
      <c r="C25" s="16" t="n">
        <f aca="false">+'Hist &amp; Fore Custs'!D24*'Hist &amp; Fore Custs'!E24*12/1000</f>
        <v>20414.0950853017</v>
      </c>
      <c r="D25" s="5" t="n">
        <v>2634693</v>
      </c>
      <c r="E25" s="5" t="n">
        <f aca="false">+'Hist &amp; Fore Custs'!H24*'Hist &amp; Fore Custs'!I24</f>
        <v>32950.856694397</v>
      </c>
      <c r="F25" s="5" t="n">
        <v>3706402.25</v>
      </c>
      <c r="G25" s="5" t="n">
        <f aca="false">+'Hist &amp; Fore Custs'!L24*'Hist &amp; Fore Custs'!M24</f>
        <v>17359.5701325093</v>
      </c>
      <c r="H25" s="5" t="n">
        <f aca="false">SUM(B25:G25)</f>
        <v>15501813.9230522</v>
      </c>
      <c r="I25" s="5" t="n">
        <v>9558.35537978163</v>
      </c>
      <c r="J25" s="7" t="n">
        <v>3</v>
      </c>
      <c r="K25" s="5" t="n">
        <f aca="false">+(H25+I25)/(1-J25/100)</f>
        <v>15991105.4416825</v>
      </c>
      <c r="N25" s="8"/>
      <c r="O25" s="8"/>
    </row>
    <row r="26" customFormat="false" ht="12.75" hidden="false" customHeight="false" outlineLevel="0" collapsed="false">
      <c r="A26" s="15" t="n">
        <f aca="false">+A25+1</f>
        <v>2012</v>
      </c>
      <c r="B26" s="5" t="n">
        <v>9345804.38325</v>
      </c>
      <c r="C26" s="16" t="n">
        <f aca="false">+'Hist &amp; Fore Custs'!D25*'Hist &amp; Fore Custs'!E25*12/1000</f>
        <v>21009.0832033736</v>
      </c>
      <c r="D26" s="5" t="n">
        <v>2691766.25</v>
      </c>
      <c r="E26" s="5" t="n">
        <f aca="false">+'Hist &amp; Fore Custs'!H25*'Hist &amp; Fore Custs'!I25</f>
        <v>33716.2313930312</v>
      </c>
      <c r="F26" s="5" t="n">
        <v>3788563</v>
      </c>
      <c r="G26" s="5" t="n">
        <f aca="false">+'Hist &amp; Fore Custs'!L25*'Hist &amp; Fore Custs'!M25</f>
        <v>17710.0767091609</v>
      </c>
      <c r="H26" s="5" t="n">
        <f aca="false">SUM(B26:G26)</f>
        <v>15898569.0245556</v>
      </c>
      <c r="I26" s="5" t="n">
        <v>9653.93893357945</v>
      </c>
      <c r="J26" s="7" t="n">
        <v>3</v>
      </c>
      <c r="K26" s="5" t="n">
        <f aca="false">+(H26+I26)/(1-J26/100)</f>
        <v>16400229.8592672</v>
      </c>
      <c r="N26" s="8"/>
      <c r="O26" s="8"/>
    </row>
    <row r="27" customFormat="false" ht="12.75" hidden="false" customHeight="false" outlineLevel="0" collapsed="false">
      <c r="A27" s="4" t="n">
        <f aca="false">+A26+1</f>
        <v>2013</v>
      </c>
      <c r="B27" s="5" t="n">
        <v>9603542.32715</v>
      </c>
      <c r="C27" s="16" t="n">
        <f aca="false">+'Hist &amp; Fore Custs'!D26*'Hist &amp; Fore Custs'!E26*12/1000</f>
        <v>21597.0714312231</v>
      </c>
      <c r="D27" s="5" t="n">
        <v>2751433</v>
      </c>
      <c r="E27" s="5" t="n">
        <f aca="false">+'Hist &amp; Fore Custs'!H26*'Hist &amp; Fore Custs'!I26</f>
        <v>34524.15309166</v>
      </c>
      <c r="F27" s="5" t="n">
        <v>3861992.5</v>
      </c>
      <c r="G27" s="5" t="n">
        <f aca="false">+'Hist &amp; Fore Custs'!L26*'Hist &amp; Fore Custs'!M26</f>
        <v>18049.3321167191</v>
      </c>
      <c r="H27" s="5" t="n">
        <f aca="false">SUM(B27:G27)</f>
        <v>16291138.3837896</v>
      </c>
      <c r="I27" s="5" t="n">
        <v>9750.47832291524</v>
      </c>
      <c r="J27" s="7" t="n">
        <v>3</v>
      </c>
      <c r="K27" s="5" t="n">
        <f aca="false">+(H27+I27)/(1-J27/100)</f>
        <v>16805040.0640335</v>
      </c>
      <c r="N27" s="8"/>
      <c r="O27" s="8"/>
    </row>
    <row r="28" customFormat="false" ht="12.75" hidden="false" customHeight="false" outlineLevel="0" collapsed="false">
      <c r="A28" s="4" t="n">
        <f aca="false">+A27+1</f>
        <v>2014</v>
      </c>
      <c r="B28" s="5" t="n">
        <v>9829276.40796</v>
      </c>
      <c r="C28" s="16" t="n">
        <f aca="false">+'Hist &amp; Fore Custs'!D27*'Hist &amp; Fore Custs'!E27*12/1000</f>
        <v>22145.7879417642</v>
      </c>
      <c r="D28" s="5" t="n">
        <v>2808010.25</v>
      </c>
      <c r="E28" s="5" t="n">
        <f aca="false">+'Hist &amp; Fore Custs'!H27*'Hist &amp; Fore Custs'!I27</f>
        <v>35286.105791109</v>
      </c>
      <c r="F28" s="5" t="n">
        <v>3939123.5</v>
      </c>
      <c r="G28" s="5" t="n">
        <f aca="false">+'Hist &amp; Fore Custs'!L27*'Hist &amp; Fore Custs'!M27</f>
        <v>18384.5786418584</v>
      </c>
      <c r="H28" s="5" t="n">
        <f aca="false">SUM(B28:G28)</f>
        <v>16652226.6303347</v>
      </c>
      <c r="I28" s="5" t="n">
        <v>9847.9831061444</v>
      </c>
      <c r="J28" s="7" t="n">
        <v>3</v>
      </c>
      <c r="K28" s="5" t="n">
        <f aca="false">+(H28+I28)/(1-J28/100)</f>
        <v>17177396.5087019</v>
      </c>
      <c r="N28" s="8"/>
      <c r="O28" s="8"/>
    </row>
    <row r="29" customFormat="false" ht="12.75" hidden="false" customHeight="false" outlineLevel="0" collapsed="false">
      <c r="A29" s="4" t="n">
        <f aca="false">+A28+1</f>
        <v>2015</v>
      </c>
      <c r="B29" s="5" t="n">
        <v>10051973.58056</v>
      </c>
      <c r="C29" s="16" t="n">
        <f aca="false">+'Hist &amp; Fore Custs'!D28*'Hist &amp; Fore Custs'!E28*12/1000</f>
        <v>22688.7079101286</v>
      </c>
      <c r="D29" s="5" t="n">
        <v>2864869</v>
      </c>
      <c r="E29" s="5" t="n">
        <f aca="false">+'Hist &amp; Fore Custs'!H28*'Hist &amp; Fore Custs'!I28</f>
        <v>36026.3030309821</v>
      </c>
      <c r="F29" s="5" t="n">
        <v>4012034.5</v>
      </c>
      <c r="G29" s="5" t="n">
        <f aca="false">+'Hist &amp; Fore Custs'!L28*'Hist &amp; Fore Custs'!M28</f>
        <v>18715.8218373959</v>
      </c>
      <c r="H29" s="5" t="n">
        <f aca="false">SUM(B29:G29)</f>
        <v>17006307.9133385</v>
      </c>
      <c r="I29" s="5" t="n">
        <v>9946.46293720584</v>
      </c>
      <c r="J29" s="7" t="n">
        <v>3</v>
      </c>
      <c r="K29" s="5" t="n">
        <f aca="false">+(H29+I29)/(1-J29/100)</f>
        <v>17542530.2848203</v>
      </c>
      <c r="N29" s="8"/>
      <c r="O29" s="8"/>
    </row>
    <row r="30" customFormat="false" ht="12.75" hidden="false" customHeight="false" outlineLevel="0" collapsed="false">
      <c r="A30" s="4" t="n">
        <f aca="false">+A29+1</f>
        <v>2016</v>
      </c>
      <c r="B30" s="5" t="n">
        <v>10284459.29029</v>
      </c>
      <c r="C30" s="16" t="n">
        <f aca="false">+'Hist &amp; Fore Custs'!D29*'Hist &amp; Fore Custs'!E29*12/1000</f>
        <v>23263.3312721077</v>
      </c>
      <c r="D30" s="5" t="n">
        <v>2925398.5</v>
      </c>
      <c r="E30" s="5" t="n">
        <f aca="false">+'Hist &amp; Fore Custs'!H29*'Hist &amp; Fore Custs'!I29</f>
        <v>36772.4189570003</v>
      </c>
      <c r="F30" s="5" t="n">
        <v>4110202.5</v>
      </c>
      <c r="G30" s="5" t="n">
        <f aca="false">+'Hist &amp; Fore Custs'!L29*'Hist &amp; Fore Custs'!M29</f>
        <v>19046.2134167536</v>
      </c>
      <c r="H30" s="5" t="n">
        <f aca="false">SUM(B30:G30)</f>
        <v>17399142.2539359</v>
      </c>
      <c r="I30" s="5" t="n">
        <v>10045.9275665779</v>
      </c>
      <c r="J30" s="7" t="n">
        <v>3</v>
      </c>
      <c r="K30" s="5" t="n">
        <f aca="false">+(H30+I30)/(1-J30/100)</f>
        <v>17947616.6819613</v>
      </c>
      <c r="N30" s="8"/>
      <c r="O30" s="8"/>
    </row>
    <row r="31" customFormat="false" ht="12.75" hidden="false" customHeight="false" outlineLevel="0" collapsed="false">
      <c r="A31" s="4" t="n">
        <f aca="false">+A30+1</f>
        <v>2017</v>
      </c>
      <c r="B31" s="5" t="n">
        <v>10513157.5481</v>
      </c>
      <c r="C31" s="16" t="n">
        <f aca="false">+'Hist &amp; Fore Custs'!D30*'Hist &amp; Fore Custs'!E30*12/1000</f>
        <v>23790.5179022861</v>
      </c>
      <c r="D31" s="5" t="n">
        <v>2977514.5</v>
      </c>
      <c r="E31" s="5" t="n">
        <f aca="false">+'Hist &amp; Fore Custs'!H30*'Hist &amp; Fore Custs'!I30</f>
        <v>37522.9141781133</v>
      </c>
      <c r="F31" s="5" t="n">
        <v>4184985.25</v>
      </c>
      <c r="G31" s="5" t="n">
        <f aca="false">+'Hist &amp; Fore Custs'!L30*'Hist &amp; Fore Custs'!M30</f>
        <v>19373.3190527956</v>
      </c>
      <c r="H31" s="5" t="n">
        <f aca="false">SUM(B31:G31)</f>
        <v>17756344.0492332</v>
      </c>
      <c r="I31" s="5" t="n">
        <v>10146.3868422437</v>
      </c>
      <c r="J31" s="7" t="n">
        <v>3</v>
      </c>
      <c r="K31" s="5" t="n">
        <f aca="false">+(H31+I31)/(1-J31/100)</f>
        <v>18315969.5217273</v>
      </c>
      <c r="N31" s="8"/>
      <c r="O31" s="8"/>
    </row>
    <row r="32" customFormat="false" ht="12.75" hidden="false" customHeight="false" outlineLevel="0" collapsed="false">
      <c r="A32" s="4" t="n">
        <f aca="false">+A31+1</f>
        <v>2018</v>
      </c>
      <c r="B32" s="5" t="n">
        <v>10759762.05085</v>
      </c>
      <c r="C32" s="16" t="n">
        <f aca="false">+'Hist &amp; Fore Custs'!D31*'Hist &amp; Fore Custs'!E31*12/1000</f>
        <v>24357.3714640676</v>
      </c>
      <c r="D32" s="5" t="n">
        <v>3036872</v>
      </c>
      <c r="E32" s="5" t="n">
        <f aca="false">+'Hist &amp; Fore Custs'!H31*'Hist &amp; Fore Custs'!I31</f>
        <v>38289.1470377933</v>
      </c>
      <c r="F32" s="5" t="n">
        <v>4266452</v>
      </c>
      <c r="G32" s="5" t="n">
        <f aca="false">+'Hist &amp; Fore Custs'!L31*'Hist &amp; Fore Custs'!M31</f>
        <v>19703.3281494119</v>
      </c>
      <c r="H32" s="5" t="n">
        <f aca="false">SUM(B32:G32)</f>
        <v>18145435.8975013</v>
      </c>
      <c r="I32" s="5" t="n">
        <v>10247.8507106661</v>
      </c>
      <c r="J32" s="7" t="n">
        <v>3</v>
      </c>
      <c r="K32" s="5" t="n">
        <f aca="false">+(H32+I32)/(1-J32/100)</f>
        <v>18717199.7404247</v>
      </c>
      <c r="N32" s="8"/>
      <c r="O32" s="8"/>
    </row>
    <row r="33" customFormat="false" ht="12.75" hidden="false" customHeight="false" outlineLevel="0" collapsed="false">
      <c r="A33" s="4" t="n">
        <f aca="false">+A32+1</f>
        <v>2019</v>
      </c>
      <c r="B33" s="5" t="n">
        <v>11012598.19451</v>
      </c>
      <c r="C33" s="16" t="n">
        <f aca="false">+'Hist &amp; Fore Custs'!D32*'Hist &amp; Fore Custs'!E32*12/1000</f>
        <v>24975.3663057542</v>
      </c>
      <c r="D33" s="5" t="n">
        <v>3091912.5</v>
      </c>
      <c r="E33" s="5" t="n">
        <f aca="false">+'Hist &amp; Fore Custs'!H32*'Hist &amp; Fore Custs'!I32</f>
        <v>39065.936558733</v>
      </c>
      <c r="F33" s="5" t="n">
        <v>4360403.5</v>
      </c>
      <c r="G33" s="5" t="n">
        <f aca="false">+'Hist &amp; Fore Custs'!L32*'Hist &amp; Fore Custs'!M32</f>
        <v>20025.6725254892</v>
      </c>
      <c r="H33" s="5" t="n">
        <f aca="false">SUM(B33:G33)</f>
        <v>18548981.1699</v>
      </c>
      <c r="I33" s="5" t="n">
        <v>10350.3292177728</v>
      </c>
      <c r="J33" s="7" t="n">
        <v>3</v>
      </c>
      <c r="K33" s="5" t="n">
        <f aca="false">+(H33+I33)/(1-J33/100)</f>
        <v>19133331.4423894</v>
      </c>
      <c r="N33" s="8"/>
      <c r="O33" s="8"/>
    </row>
    <row r="34" customFormat="false" ht="12.75" hidden="false" customHeight="false" outlineLevel="0" collapsed="false">
      <c r="A34" s="17" t="n">
        <v>2020</v>
      </c>
      <c r="B34" s="5" t="n">
        <v>11295460.19494</v>
      </c>
      <c r="C34" s="16" t="n">
        <f aca="false">+'Hist &amp; Fore Custs'!D33*'Hist &amp; Fore Custs'!E33*12/1000</f>
        <v>25681.9214508548</v>
      </c>
      <c r="D34" s="5" t="n">
        <v>3159385.75</v>
      </c>
      <c r="E34" s="5" t="n">
        <f aca="false">+'Hist &amp; Fore Custs'!H33*'Hist &amp; Fore Custs'!I33</f>
        <v>39771.2967873447</v>
      </c>
      <c r="F34" s="18" t="n">
        <v>4457336.5</v>
      </c>
      <c r="G34" s="5" t="n">
        <f aca="false">+'Hist &amp; Fore Custs'!L33*'Hist &amp; Fore Custs'!M33</f>
        <v>20350.1966134137</v>
      </c>
      <c r="H34" s="5" t="n">
        <f aca="false">SUM(B34:G34)</f>
        <v>18997985.8597916</v>
      </c>
      <c r="I34" s="5" t="n">
        <v>10453.8325099505</v>
      </c>
      <c r="J34" s="7" t="n">
        <v>3</v>
      </c>
      <c r="K34" s="5" t="n">
        <f aca="false">+(H34+I34)/(1-J34/100)</f>
        <v>19596329.5796923</v>
      </c>
      <c r="N34" s="8"/>
      <c r="O34" s="8"/>
    </row>
    <row r="35" customFormat="false" ht="12.75" hidden="false" customHeight="false" outlineLevel="0" collapsed="false">
      <c r="A35" s="17" t="n">
        <v>2021</v>
      </c>
      <c r="B35" s="5" t="n">
        <v>11576986.05368</v>
      </c>
      <c r="C35" s="16" t="n">
        <f aca="false">+'Hist &amp; Fore Custs'!D34*'Hist &amp; Fore Custs'!E34*12/1000</f>
        <v>26367.8549086573</v>
      </c>
      <c r="D35" s="5" t="n">
        <v>3220804.25</v>
      </c>
      <c r="E35" s="5" t="n">
        <f aca="false">+'Hist &amp; Fore Custs'!H34*'Hist &amp; Fore Custs'!I34</f>
        <v>40513.62619471</v>
      </c>
      <c r="F35" s="18" t="n">
        <v>4536524</v>
      </c>
      <c r="G35" s="5" t="n">
        <f aca="false">+'Hist &amp; Fore Custs'!L34*'Hist &amp; Fore Custs'!M34</f>
        <v>20669.8077211508</v>
      </c>
      <c r="H35" s="5" t="n">
        <f aca="false">SUM(B35:G35)</f>
        <v>19421865.5925045</v>
      </c>
      <c r="I35" s="5" t="n">
        <v>10558.37083505</v>
      </c>
      <c r="J35" s="7" t="n">
        <v>3</v>
      </c>
      <c r="K35" s="5" t="n">
        <f aca="false">+(H35+I35)/(1-J35/100)</f>
        <v>20033426.7663295</v>
      </c>
      <c r="N35" s="8"/>
      <c r="O35" s="8"/>
    </row>
    <row r="36" customFormat="false" ht="12.75" hidden="false" customHeight="false" outlineLevel="0" collapsed="false">
      <c r="A36" s="17" t="n">
        <v>2022</v>
      </c>
      <c r="B36" s="5" t="n">
        <v>11852258.35692</v>
      </c>
      <c r="C36" s="16" t="n">
        <f aca="false">+'Hist &amp; Fore Custs'!D35*'Hist &amp; Fore Custs'!E35*12/1000</f>
        <v>27056.7729018679</v>
      </c>
      <c r="D36" s="5" t="n">
        <v>3276063</v>
      </c>
      <c r="E36" s="5" t="n">
        <f aca="false">+'Hist &amp; Fore Custs'!H35*'Hist &amp; Fore Custs'!I35</f>
        <v>41237.3445034358</v>
      </c>
      <c r="F36" s="18" t="n">
        <v>4636528</v>
      </c>
      <c r="G36" s="5" t="n">
        <f aca="false">+'Hist &amp; Fore Custs'!L35*'Hist &amp; Fore Custs'!M35</f>
        <v>20989.378724091</v>
      </c>
      <c r="H36" s="5" t="n">
        <f aca="false">SUM(B36:G36)</f>
        <v>19854132.8530494</v>
      </c>
      <c r="I36" s="5" t="n">
        <v>10663.9545434005</v>
      </c>
      <c r="J36" s="7" t="n">
        <v>3</v>
      </c>
      <c r="K36" s="5" t="n">
        <f aca="false">+(H36+I36)/(1-J36/100)</f>
        <v>20479171.9665905</v>
      </c>
      <c r="N36" s="8"/>
      <c r="O36" s="8"/>
    </row>
    <row r="37" customFormat="false" ht="12.75" hidden="false" customHeight="false" outlineLevel="0" collapsed="false">
      <c r="A37" s="17" t="n">
        <v>2023</v>
      </c>
      <c r="B37" s="5" t="n">
        <v>12114108.21667</v>
      </c>
      <c r="C37" s="16" t="n">
        <f aca="false">+'Hist &amp; Fore Custs'!D36*'Hist &amp; Fore Custs'!E36*12/1000</f>
        <v>27747.6300426509</v>
      </c>
      <c r="D37" s="5" t="n">
        <v>3338233.25</v>
      </c>
      <c r="E37" s="5" t="n">
        <f aca="false">+'Hist &amp; Fore Custs'!H36*'Hist &amp; Fore Custs'!I36</f>
        <v>41873.754819765</v>
      </c>
      <c r="F37" s="18" t="n">
        <v>4718230</v>
      </c>
      <c r="G37" s="5" t="n">
        <f aca="false">+'Hist &amp; Fore Custs'!L36*'Hist &amp; Fore Custs'!M36</f>
        <v>21306.6442406048</v>
      </c>
      <c r="H37" s="5" t="n">
        <f aca="false">SUM(B37:G37)</f>
        <v>20261499.495773</v>
      </c>
      <c r="I37" s="5" t="n">
        <v>10770.5940888345</v>
      </c>
      <c r="J37" s="7" t="n">
        <v>3</v>
      </c>
      <c r="K37" s="5" t="n">
        <f aca="false">+(H37+I37)/(1-J37/100)</f>
        <v>20899247.5153215</v>
      </c>
    </row>
    <row r="38" customFormat="false" ht="12.75" hidden="false" customHeight="false" outlineLevel="0" collapsed="false">
      <c r="A38" s="17" t="n">
        <v>2024</v>
      </c>
      <c r="B38" s="5" t="n">
        <v>12386866.76133</v>
      </c>
      <c r="C38" s="16" t="n">
        <f aca="false">+'Hist &amp; Fore Custs'!D37*'Hist &amp; Fore Custs'!E37*12/1000</f>
        <v>28480.1263407914</v>
      </c>
      <c r="D38" s="5" t="n">
        <v>3393245</v>
      </c>
      <c r="E38" s="5" t="n">
        <f aca="false">+'Hist &amp; Fore Custs'!H37*'Hist &amp; Fore Custs'!I37</f>
        <v>42509.9526317452</v>
      </c>
      <c r="F38" s="18" t="n">
        <v>4786562</v>
      </c>
      <c r="G38" s="5" t="n">
        <f aca="false">+'Hist &amp; Fore Custs'!L37*'Hist &amp; Fore Custs'!M37</f>
        <v>21618.7954422842</v>
      </c>
      <c r="H38" s="5" t="n">
        <f aca="false">SUM(B38:G38)</f>
        <v>20659282.6357448</v>
      </c>
      <c r="I38" s="5" t="n">
        <v>10878.3000297229</v>
      </c>
      <c r="J38" s="7" t="n">
        <v>3</v>
      </c>
      <c r="K38" s="5" t="n">
        <f aca="false">+(H38+I38)/(1-J38/100)</f>
        <v>21309444.2636851</v>
      </c>
    </row>
    <row r="39" customFormat="false" ht="12.75" hidden="false" customHeight="false" outlineLevel="0" collapsed="false">
      <c r="A39" s="17" t="n">
        <f aca="false">+A38+1</f>
        <v>2025</v>
      </c>
      <c r="B39" s="5" t="n">
        <v>12627964.37802</v>
      </c>
      <c r="C39" s="16" t="n">
        <f aca="false">+'Hist &amp; Fore Custs'!D38*'Hist &amp; Fore Custs'!E38*12/1000</f>
        <v>29097.1048688185</v>
      </c>
      <c r="D39" s="5" t="n">
        <v>3454694.75</v>
      </c>
      <c r="E39" s="5" t="n">
        <f aca="false">+'Hist &amp; Fore Custs'!H38*'Hist &amp; Fore Custs'!I38</f>
        <v>43137.0656406105</v>
      </c>
      <c r="F39" s="18" t="n">
        <v>4871221</v>
      </c>
      <c r="G39" s="5" t="n">
        <f aca="false">+'Hist &amp; Fore Custs'!L38*'Hist &amp; Fore Custs'!M38</f>
        <v>21927.9185166008</v>
      </c>
      <c r="H39" s="5" t="n">
        <f aca="false">SUM(B39:G39)</f>
        <v>21048042.217046</v>
      </c>
      <c r="I39" s="5" t="n">
        <v>10987.0830300201</v>
      </c>
      <c r="J39" s="7" t="n">
        <v>3</v>
      </c>
      <c r="K39" s="5" t="n">
        <f aca="false">+(H39+I39)/(1-J39/100)</f>
        <v>21710339.4846145</v>
      </c>
    </row>
    <row r="40" customFormat="false" ht="12.75" hidden="false" customHeight="false" outlineLevel="0" collapsed="false">
      <c r="A40" s="17" t="n">
        <f aca="false">+A39+1</f>
        <v>2026</v>
      </c>
      <c r="B40" s="5" t="n">
        <v>12873588.26826</v>
      </c>
      <c r="C40" s="16" t="n">
        <f aca="false">+'Hist &amp; Fore Custs'!D39*'Hist &amp; Fore Custs'!E39*12/1000</f>
        <v>29795.6804826504</v>
      </c>
      <c r="D40" s="5" t="n">
        <v>3516499.25</v>
      </c>
      <c r="E40" s="5" t="n">
        <f aca="false">+'Hist &amp; Fore Custs'!H39*'Hist &amp; Fore Custs'!I39</f>
        <v>43755.5302319708</v>
      </c>
      <c r="F40" s="18" t="n">
        <v>4925365</v>
      </c>
      <c r="G40" s="5" t="n">
        <f aca="false">+'Hist &amp; Fore Custs'!L39*'Hist &amp; Fore Custs'!M39</f>
        <v>22232.0513039335</v>
      </c>
      <c r="H40" s="5" t="n">
        <f aca="false">SUM(B40:G40)</f>
        <v>21411235.7802786</v>
      </c>
      <c r="I40" s="5" t="n">
        <v>11096.9538603203</v>
      </c>
      <c r="J40" s="7" t="n">
        <v>3</v>
      </c>
      <c r="K40" s="5" t="n">
        <f aca="false">+(H40+I40)/(1-J40/100)</f>
        <v>22084879.1073597</v>
      </c>
    </row>
    <row r="41" customFormat="false" ht="12.75" hidden="false" customHeight="false" outlineLevel="0" collapsed="false">
      <c r="A41" s="17"/>
      <c r="B41" s="5"/>
      <c r="C41" s="19"/>
      <c r="D41" s="18"/>
      <c r="E41" s="18"/>
      <c r="F41" s="18"/>
      <c r="G41" s="18"/>
      <c r="H41" s="5"/>
      <c r="I41" s="5"/>
      <c r="J41" s="7"/>
      <c r="K41" s="5"/>
    </row>
    <row r="42" customFormat="false" ht="12.75" hidden="false" customHeight="false" outlineLevel="0" collapsed="false">
      <c r="A42" s="17"/>
      <c r="B42" s="5"/>
      <c r="C42" s="19"/>
      <c r="D42" s="18"/>
      <c r="E42" s="18"/>
      <c r="F42" s="18"/>
      <c r="G42" s="18"/>
      <c r="H42" s="5"/>
      <c r="I42" s="5"/>
      <c r="J42" s="7"/>
      <c r="K42" s="5"/>
    </row>
    <row r="43" customFormat="false" ht="12.75" hidden="false" customHeight="false" outlineLevel="0" collapsed="false">
      <c r="A43" s="17"/>
      <c r="B43" s="5"/>
      <c r="C43" s="19"/>
      <c r="D43" s="18"/>
      <c r="E43" s="18"/>
      <c r="F43" s="18"/>
      <c r="G43" s="18"/>
      <c r="H43" s="5"/>
      <c r="I43" s="5"/>
      <c r="J43" s="7"/>
      <c r="K43" s="5"/>
    </row>
    <row r="44" customFormat="false" ht="12.75" hidden="false" customHeight="false" outlineLevel="0" collapsed="false">
      <c r="A44" s="17"/>
      <c r="B44" s="5"/>
      <c r="C44" s="19"/>
      <c r="D44" s="18"/>
      <c r="E44" s="18"/>
      <c r="F44" s="18"/>
      <c r="G44" s="18"/>
      <c r="H44" s="5"/>
      <c r="I44" s="5"/>
      <c r="J44" s="7"/>
      <c r="K44" s="5"/>
    </row>
    <row r="45" customFormat="false" ht="12.75" hidden="false" customHeight="false" outlineLevel="0" collapsed="false">
      <c r="C45" s="20"/>
    </row>
    <row r="46" customFormat="false" ht="12.75" hidden="false" customHeight="false" outlineLevel="0" collapsed="false">
      <c r="C46" s="20"/>
    </row>
    <row r="47" customFormat="false" ht="12.75" hidden="false" customHeight="false" outlineLevel="0" collapsed="false">
      <c r="C47" s="20"/>
    </row>
    <row r="48" customFormat="false" ht="12.75" hidden="false" customHeight="false" outlineLevel="0" collapsed="false">
      <c r="C48" s="20"/>
    </row>
    <row r="49" customFormat="false" ht="12.75" hidden="false" customHeight="false" outlineLevel="0" collapsed="false">
      <c r="C49" s="20"/>
    </row>
    <row r="50" customFormat="false" ht="12.75" hidden="false" customHeight="false" outlineLevel="0" collapsed="false">
      <c r="C50" s="20"/>
    </row>
    <row r="51" customFormat="false" ht="12.75" hidden="false" customHeight="false" outlineLevel="0" collapsed="false">
      <c r="C51" s="20"/>
    </row>
    <row r="52" customFormat="false" ht="12.75" hidden="false" customHeight="false" outlineLevel="0" collapsed="false">
      <c r="C52" s="20"/>
    </row>
    <row r="53" customFormat="false" ht="12.75" hidden="false" customHeight="false" outlineLevel="0" collapsed="false">
      <c r="C53" s="20"/>
    </row>
    <row r="54" customFormat="false" ht="12.75" hidden="false" customHeight="false" outlineLevel="0" collapsed="false">
      <c r="C54" s="20"/>
    </row>
    <row r="55" customFormat="false" ht="12.75" hidden="false" customHeight="false" outlineLevel="0" collapsed="false">
      <c r="C55" s="20"/>
    </row>
    <row r="56" customFormat="false" ht="12.75" hidden="false" customHeight="false" outlineLevel="0" collapsed="false">
      <c r="C56" s="20"/>
    </row>
    <row r="57" customFormat="false" ht="12.75" hidden="false" customHeight="false" outlineLevel="0" collapsed="false">
      <c r="C57" s="20"/>
    </row>
    <row r="58" customFormat="false" ht="12.75" hidden="false" customHeight="false" outlineLevel="0" collapsed="false">
      <c r="C58" s="20"/>
    </row>
    <row r="59" customFormat="false" ht="12.75" hidden="false" customHeight="false" outlineLevel="0" collapsed="false">
      <c r="C59" s="20"/>
    </row>
    <row r="60" customFormat="false" ht="12.75" hidden="false" customHeight="false" outlineLevel="0" collapsed="false">
      <c r="C60" s="20"/>
    </row>
    <row r="61" customFormat="false" ht="12.75" hidden="false" customHeight="false" outlineLevel="0" collapsed="false">
      <c r="C6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9" activeCellId="0" sqref="B19: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8.99"/>
    <col collapsed="false" customWidth="true" hidden="false" outlineLevel="0" max="3" min="3" style="22" width="8.85"/>
    <col collapsed="false" customWidth="true" hidden="false" outlineLevel="0" max="4" min="4" style="21" width="8.99"/>
    <col collapsed="false" customWidth="true" hidden="false" outlineLevel="0" max="5" min="5" style="22" width="8.85"/>
    <col collapsed="false" customWidth="true" hidden="false" outlineLevel="0" max="6" min="6" style="21" width="9.7"/>
    <col collapsed="false" customWidth="true" hidden="false" outlineLevel="0" max="7" min="7" style="22" width="9.14"/>
    <col collapsed="false" customWidth="true" hidden="false" outlineLevel="0" max="8" min="8" style="21" width="8.99"/>
    <col collapsed="false" customWidth="true" hidden="false" outlineLevel="0" max="9" min="9" style="22" width="8.85"/>
    <col collapsed="false" customWidth="true" hidden="false" outlineLevel="0" max="10" min="10" style="21" width="9.41"/>
    <col collapsed="false" customWidth="true" hidden="false" outlineLevel="0" max="11" min="11" style="22" width="9.41"/>
    <col collapsed="false" customWidth="true" hidden="false" outlineLevel="0" max="12" min="12" style="21" width="8.99"/>
    <col collapsed="false" customWidth="true" hidden="false" outlineLevel="0" max="13" min="13" style="22" width="8.85"/>
  </cols>
  <sheetData>
    <row r="1" customFormat="false" ht="57.75" hidden="false" customHeight="false" outlineLevel="0" collapsed="false">
      <c r="A1" s="23"/>
      <c r="B1" s="24" t="s">
        <v>13</v>
      </c>
      <c r="C1" s="25" t="s">
        <v>14</v>
      </c>
      <c r="D1" s="24" t="s">
        <v>15</v>
      </c>
      <c r="E1" s="25" t="s">
        <v>16</v>
      </c>
      <c r="F1" s="24" t="s">
        <v>17</v>
      </c>
      <c r="G1" s="25" t="s">
        <v>18</v>
      </c>
      <c r="H1" s="24" t="s">
        <v>19</v>
      </c>
      <c r="I1" s="25" t="s">
        <v>20</v>
      </c>
      <c r="J1" s="24" t="s">
        <v>21</v>
      </c>
      <c r="K1" s="25" t="s">
        <v>22</v>
      </c>
      <c r="L1" s="24" t="s">
        <v>23</v>
      </c>
      <c r="M1" s="25" t="s">
        <v>24</v>
      </c>
    </row>
    <row r="2" customFormat="false" ht="40.5" hidden="false" customHeight="false" outlineLevel="0" collapsed="false">
      <c r="A2" s="23"/>
      <c r="B2" s="26" t="s">
        <v>25</v>
      </c>
      <c r="C2" s="27" t="s">
        <v>26</v>
      </c>
      <c r="D2" s="26" t="s">
        <v>25</v>
      </c>
      <c r="E2" s="27" t="s">
        <v>26</v>
      </c>
      <c r="F2" s="26" t="s">
        <v>25</v>
      </c>
      <c r="G2" s="27" t="s">
        <v>27</v>
      </c>
      <c r="H2" s="26" t="s">
        <v>25</v>
      </c>
      <c r="I2" s="27" t="s">
        <v>27</v>
      </c>
      <c r="J2" s="26" t="s">
        <v>25</v>
      </c>
      <c r="K2" s="27" t="s">
        <v>27</v>
      </c>
      <c r="L2" s="26" t="s">
        <v>25</v>
      </c>
      <c r="M2" s="27" t="s">
        <v>27</v>
      </c>
    </row>
    <row r="3" s="31" customFormat="true" ht="13.5" hidden="false" customHeight="false" outlineLevel="0" collapsed="false">
      <c r="A3" s="28" t="n">
        <v>1990</v>
      </c>
      <c r="B3" s="29"/>
      <c r="C3" s="30"/>
      <c r="D3" s="29"/>
      <c r="E3" s="30"/>
      <c r="F3" s="29"/>
      <c r="G3" s="30"/>
      <c r="H3" s="29"/>
      <c r="I3" s="30"/>
      <c r="J3" s="29"/>
      <c r="K3" s="30"/>
      <c r="L3" s="29"/>
      <c r="M3" s="30"/>
    </row>
    <row r="4" s="31" customFormat="true" ht="12.75" hidden="false" customHeight="false" outlineLevel="0" collapsed="false">
      <c r="A4" s="32" t="n">
        <v>1991</v>
      </c>
      <c r="B4" s="29"/>
      <c r="C4" s="30"/>
      <c r="D4" s="29"/>
      <c r="E4" s="30"/>
      <c r="F4" s="29"/>
      <c r="G4" s="30"/>
      <c r="H4" s="29"/>
      <c r="I4" s="30"/>
      <c r="J4" s="29"/>
      <c r="K4" s="30"/>
      <c r="L4" s="29"/>
      <c r="M4" s="30"/>
    </row>
    <row r="5" s="31" customFormat="true" ht="12.75" hidden="false" customHeight="false" outlineLevel="0" collapsed="false">
      <c r="A5" s="32" t="n">
        <v>1992</v>
      </c>
      <c r="B5" s="33"/>
      <c r="C5" s="30"/>
      <c r="D5" s="33"/>
      <c r="E5" s="30"/>
      <c r="F5" s="33"/>
      <c r="G5" s="30"/>
      <c r="H5" s="33"/>
      <c r="I5" s="30"/>
      <c r="J5" s="33"/>
      <c r="K5" s="30"/>
      <c r="L5" s="33"/>
      <c r="M5" s="30"/>
    </row>
    <row r="6" s="31" customFormat="true" ht="12.75" hidden="false" customHeight="false" outlineLevel="0" collapsed="false">
      <c r="A6" s="32" t="n">
        <v>1993</v>
      </c>
      <c r="B6" s="33"/>
      <c r="C6" s="30"/>
      <c r="D6" s="33"/>
      <c r="E6" s="30"/>
      <c r="F6" s="33"/>
      <c r="G6" s="30"/>
      <c r="H6" s="33"/>
      <c r="I6" s="30"/>
      <c r="J6" s="33"/>
      <c r="K6" s="30"/>
      <c r="L6" s="33"/>
      <c r="M6" s="30"/>
    </row>
    <row r="7" s="31" customFormat="true" ht="12.75" hidden="false" customHeight="false" outlineLevel="0" collapsed="false">
      <c r="A7" s="32" t="n">
        <v>1994</v>
      </c>
      <c r="B7" s="33"/>
      <c r="C7" s="30"/>
      <c r="D7" s="33"/>
      <c r="E7" s="30"/>
      <c r="F7" s="33"/>
      <c r="G7" s="30"/>
      <c r="H7" s="33"/>
      <c r="I7" s="30"/>
      <c r="J7" s="33"/>
      <c r="K7" s="30"/>
      <c r="L7" s="33"/>
      <c r="M7" s="30"/>
    </row>
    <row r="8" s="31" customFormat="true" ht="12.75" hidden="false" customHeight="false" outlineLevel="0" collapsed="false">
      <c r="A8" s="32" t="n">
        <v>1995</v>
      </c>
      <c r="B8" s="33"/>
      <c r="C8" s="30"/>
      <c r="D8" s="33"/>
      <c r="E8" s="30"/>
      <c r="F8" s="33"/>
      <c r="G8" s="30"/>
      <c r="H8" s="33"/>
      <c r="I8" s="30"/>
      <c r="J8" s="33"/>
      <c r="K8" s="30"/>
      <c r="L8" s="33"/>
      <c r="M8" s="30"/>
    </row>
    <row r="9" s="31" customFormat="true" ht="12.75" hidden="false" customHeight="false" outlineLevel="0" collapsed="false">
      <c r="A9" s="32" t="n">
        <v>1996</v>
      </c>
      <c r="B9" s="33"/>
      <c r="C9" s="30"/>
      <c r="D9" s="33"/>
      <c r="E9" s="30"/>
      <c r="F9" s="33"/>
      <c r="G9" s="30"/>
      <c r="H9" s="33"/>
      <c r="I9" s="30"/>
      <c r="J9" s="33"/>
      <c r="K9" s="30"/>
      <c r="L9" s="33"/>
      <c r="M9" s="30"/>
    </row>
    <row r="10" s="31" customFormat="true" ht="12.75" hidden="false" customHeight="false" outlineLevel="0" collapsed="false">
      <c r="A10" s="32" t="n">
        <v>1997</v>
      </c>
      <c r="B10" s="33"/>
      <c r="C10" s="30"/>
      <c r="D10" s="33"/>
      <c r="E10" s="30"/>
      <c r="F10" s="33"/>
      <c r="G10" s="30"/>
      <c r="H10" s="33"/>
      <c r="I10" s="30"/>
      <c r="J10" s="33"/>
      <c r="K10" s="30"/>
      <c r="L10" s="33"/>
      <c r="M10" s="30"/>
    </row>
    <row r="11" s="31" customFormat="true" ht="12.75" hidden="false" customHeight="false" outlineLevel="0" collapsed="false">
      <c r="A11" s="32" t="n">
        <v>1998</v>
      </c>
      <c r="B11" s="33"/>
      <c r="C11" s="30"/>
      <c r="D11" s="33"/>
      <c r="E11" s="30"/>
      <c r="F11" s="33"/>
      <c r="G11" s="30"/>
      <c r="H11" s="33"/>
      <c r="I11" s="30"/>
      <c r="J11" s="33"/>
      <c r="K11" s="30"/>
      <c r="L11" s="33"/>
      <c r="M11" s="30"/>
    </row>
    <row r="12" s="31" customFormat="true" ht="12.75" hidden="false" customHeight="false" outlineLevel="0" collapsed="false">
      <c r="A12" s="32" t="n">
        <v>1999</v>
      </c>
      <c r="B12" s="33"/>
      <c r="C12" s="30"/>
      <c r="D12" s="33"/>
      <c r="E12" s="30"/>
      <c r="F12" s="33"/>
      <c r="G12" s="30"/>
      <c r="H12" s="33"/>
      <c r="I12" s="30"/>
      <c r="J12" s="33"/>
      <c r="K12" s="30"/>
      <c r="L12" s="33"/>
      <c r="M12" s="30"/>
    </row>
    <row r="13" s="31" customFormat="true" ht="12.75" hidden="false" customHeight="false" outlineLevel="0" collapsed="false">
      <c r="A13" s="32" t="n">
        <v>2000</v>
      </c>
      <c r="B13" s="33"/>
      <c r="C13" s="30"/>
      <c r="D13" s="33"/>
      <c r="E13" s="30"/>
      <c r="F13" s="33"/>
      <c r="G13" s="30"/>
      <c r="H13" s="33"/>
      <c r="I13" s="30"/>
      <c r="J13" s="33"/>
      <c r="K13" s="30"/>
      <c r="L13" s="33"/>
      <c r="M13" s="30"/>
    </row>
    <row r="14" s="31" customFormat="true" ht="12.75" hidden="false" customHeight="false" outlineLevel="0" collapsed="false">
      <c r="A14" s="28" t="n">
        <v>2001</v>
      </c>
      <c r="B14" s="33"/>
      <c r="C14" s="30"/>
      <c r="D14" s="33"/>
      <c r="E14" s="30"/>
      <c r="F14" s="33"/>
      <c r="G14" s="30"/>
      <c r="H14" s="33"/>
      <c r="I14" s="30"/>
      <c r="J14" s="33"/>
      <c r="K14" s="30"/>
      <c r="L14" s="33"/>
      <c r="M14" s="30"/>
    </row>
    <row r="15" s="31" customFormat="true" ht="12.75" hidden="false" customHeight="false" outlineLevel="0" collapsed="false">
      <c r="A15" s="32" t="n">
        <v>2002</v>
      </c>
      <c r="B15" s="33"/>
      <c r="C15" s="30"/>
      <c r="D15" s="33"/>
      <c r="E15" s="30"/>
      <c r="F15" s="33"/>
      <c r="G15" s="30"/>
      <c r="H15" s="33"/>
      <c r="I15" s="30"/>
      <c r="J15" s="33"/>
      <c r="K15" s="30"/>
      <c r="L15" s="33"/>
      <c r="M15" s="30"/>
    </row>
    <row r="16" s="31" customFormat="true" ht="12.75" hidden="false" customHeight="false" outlineLevel="0" collapsed="false">
      <c r="A16" s="28" t="n">
        <v>2003</v>
      </c>
      <c r="B16" s="33"/>
      <c r="C16" s="30"/>
      <c r="D16" s="33"/>
      <c r="E16" s="30"/>
      <c r="F16" s="33"/>
      <c r="G16" s="30"/>
      <c r="H16" s="33"/>
      <c r="I16" s="30"/>
      <c r="J16" s="33"/>
      <c r="K16" s="30"/>
      <c r="L16" s="33"/>
      <c r="M16" s="30"/>
    </row>
    <row r="17" s="31" customFormat="true" ht="12.75" hidden="false" customHeight="false" outlineLevel="0" collapsed="false">
      <c r="A17" s="32" t="n">
        <v>2004</v>
      </c>
      <c r="B17" s="33"/>
      <c r="C17" s="30"/>
      <c r="D17" s="33"/>
      <c r="E17" s="30"/>
      <c r="F17" s="33"/>
      <c r="G17" s="30"/>
      <c r="H17" s="33"/>
      <c r="I17" s="30"/>
      <c r="J17" s="33"/>
      <c r="K17" s="30"/>
      <c r="L17" s="33"/>
      <c r="M17" s="30"/>
    </row>
    <row r="18" s="31" customFormat="true" ht="13.5" hidden="false" customHeight="false" outlineLevel="0" collapsed="false">
      <c r="A18" s="34" t="n">
        <v>2005</v>
      </c>
      <c r="B18" s="35"/>
      <c r="C18" s="36"/>
      <c r="D18" s="35"/>
      <c r="E18" s="36"/>
      <c r="F18" s="35"/>
      <c r="G18" s="36"/>
      <c r="H18" s="35"/>
      <c r="I18" s="36"/>
      <c r="J18" s="35"/>
      <c r="K18" s="36"/>
      <c r="L18" s="35"/>
      <c r="M18" s="36"/>
    </row>
    <row r="19" s="31" customFormat="true" ht="12.75" hidden="false" customHeight="false" outlineLevel="0" collapsed="false">
      <c r="A19" s="28" t="n">
        <v>2006</v>
      </c>
      <c r="B19" s="33" t="n">
        <v>469748.485833333</v>
      </c>
      <c r="C19" s="30" t="n">
        <v>1295.3433839846</v>
      </c>
      <c r="D19" s="33" t="n">
        <f aca="false">+[1]Sheet1!E18</f>
        <v>5432.0438072034</v>
      </c>
      <c r="E19" s="30" t="n">
        <v>272.839656251641</v>
      </c>
      <c r="F19" s="33" t="n">
        <f aca="false">[1]Sheet1!J18</f>
        <v>37456.4431369644</v>
      </c>
      <c r="G19" s="30" t="n">
        <v>59.9129503909944</v>
      </c>
      <c r="H19" s="33" t="n">
        <f aca="false">[1]Sheet1!O18</f>
        <v>1370.22808231165</v>
      </c>
      <c r="I19" s="30" t="n">
        <v>21.253542649789</v>
      </c>
      <c r="J19" s="33" t="n">
        <v>107</v>
      </c>
      <c r="K19" s="30" t="n">
        <v>22746.1074766355</v>
      </c>
      <c r="L19" s="33" t="n">
        <f aca="false">[1]Sheet1!T18</f>
        <v>529.973729984844</v>
      </c>
      <c r="M19" s="30" t="n">
        <v>19.9528079071335</v>
      </c>
    </row>
    <row r="20" s="31" customFormat="true" ht="12.75" hidden="false" customHeight="false" outlineLevel="0" collapsed="false">
      <c r="A20" s="28" t="n">
        <v>2007</v>
      </c>
      <c r="B20" s="33" t="n">
        <v>479578.431666667</v>
      </c>
      <c r="C20" s="30" t="n">
        <v>1297.01892962841</v>
      </c>
      <c r="D20" s="33" t="n">
        <f aca="false">+[1]Sheet1!E19</f>
        <v>5533.75047387007</v>
      </c>
      <c r="E20" s="30" t="n">
        <v>275.930256816999</v>
      </c>
      <c r="F20" s="33" t="n">
        <f aca="false">[1]Sheet1!J19</f>
        <v>38209.6631369644</v>
      </c>
      <c r="G20" s="30" t="n">
        <v>60.5326885650018</v>
      </c>
      <c r="H20" s="33" t="n">
        <f aca="false">[1]Sheet1!O19</f>
        <v>1383.22808231165</v>
      </c>
      <c r="I20" s="30" t="n">
        <v>21.6024134140234</v>
      </c>
      <c r="J20" s="33" t="n">
        <v>107</v>
      </c>
      <c r="K20" s="30" t="n">
        <v>24043.0537383178</v>
      </c>
      <c r="L20" s="33" t="n">
        <f aca="false">[1]Sheet1!T19</f>
        <v>539.081229984844</v>
      </c>
      <c r="M20" s="30" t="n">
        <v>20.0268239520762</v>
      </c>
    </row>
    <row r="21" s="31" customFormat="true" ht="12.75" hidden="false" customHeight="false" outlineLevel="0" collapsed="false">
      <c r="A21" s="28" t="n">
        <v>2008</v>
      </c>
      <c r="B21" s="33" t="n">
        <v>539019.186666667</v>
      </c>
      <c r="C21" s="30" t="n">
        <v>1313.70204931242</v>
      </c>
      <c r="D21" s="33" t="n">
        <f aca="false">+[1]Sheet1!E20</f>
        <v>5635.83797387007</v>
      </c>
      <c r="E21" s="30" t="n">
        <v>279.300361751116</v>
      </c>
      <c r="F21" s="33" t="n">
        <f aca="false">[1]Sheet1!J20</f>
        <v>48531.0014702977</v>
      </c>
      <c r="G21" s="30" t="n">
        <v>52.5365463013335</v>
      </c>
      <c r="H21" s="33" t="n">
        <f aca="false">[1]Sheet1!O20</f>
        <v>1395.22808231165</v>
      </c>
      <c r="I21" s="30" t="n">
        <v>21.9649279917355</v>
      </c>
      <c r="J21" s="33" t="n">
        <v>107</v>
      </c>
      <c r="K21" s="30" t="n">
        <v>30301</v>
      </c>
      <c r="L21" s="33" t="n">
        <f aca="false">[1]Sheet1!T20</f>
        <v>745.184563318178</v>
      </c>
      <c r="M21" s="30" t="n">
        <v>20.118890799541</v>
      </c>
    </row>
    <row r="22" s="31" customFormat="true" ht="12.75" hidden="false" customHeight="false" outlineLevel="0" collapsed="false">
      <c r="A22" s="28" t="n">
        <v>2009</v>
      </c>
      <c r="B22" s="33" t="n">
        <v>549943.615833333</v>
      </c>
      <c r="C22" s="30" t="n">
        <v>1333.59711577603</v>
      </c>
      <c r="D22" s="33" t="n">
        <f aca="false">+[1]Sheet1!E21</f>
        <v>5738.3063072034</v>
      </c>
      <c r="E22" s="30" t="n">
        <v>282.750800488815</v>
      </c>
      <c r="F22" s="33" t="n">
        <f aca="false">[1]Sheet1!J21</f>
        <v>49515.0781369644</v>
      </c>
      <c r="G22" s="30" t="n">
        <v>54.3624001627249</v>
      </c>
      <c r="H22" s="33" t="n">
        <f aca="false">[1]Sheet1!O21</f>
        <v>1406.22808231165</v>
      </c>
      <c r="I22" s="30" t="n">
        <v>22.3835243407043</v>
      </c>
      <c r="J22" s="33" t="n">
        <v>107</v>
      </c>
      <c r="K22" s="30" t="n">
        <v>32784.9439252336</v>
      </c>
      <c r="L22" s="33" t="n">
        <f aca="false">[1]Sheet1!T21</f>
        <v>760.558729984844</v>
      </c>
      <c r="M22" s="30" t="n">
        <v>21.9032002374929</v>
      </c>
    </row>
    <row r="23" s="31" customFormat="true" ht="12.75" hidden="false" customHeight="false" outlineLevel="0" collapsed="false">
      <c r="A23" s="28" t="n">
        <v>2010</v>
      </c>
      <c r="B23" s="33" t="n">
        <v>560916.610833333</v>
      </c>
      <c r="C23" s="30" t="n">
        <v>1350.04287968036</v>
      </c>
      <c r="D23" s="33" t="n">
        <f aca="false">+[1]Sheet1!E22</f>
        <v>5841.15797387007</v>
      </c>
      <c r="E23" s="30" t="n">
        <v>285.088751355813</v>
      </c>
      <c r="F23" s="33" t="n">
        <f aca="false">[1]Sheet1!J22</f>
        <v>50495.484803631</v>
      </c>
      <c r="G23" s="30" t="n">
        <v>54.5057900031173</v>
      </c>
      <c r="H23" s="33" t="n">
        <f aca="false">[1]Sheet1!O22</f>
        <v>1417.22808231165</v>
      </c>
      <c r="I23" s="30" t="n">
        <v>22.7461637012987</v>
      </c>
      <c r="J23" s="33" t="n">
        <v>107</v>
      </c>
      <c r="K23" s="30" t="n">
        <v>33790.7359813084</v>
      </c>
      <c r="L23" s="33" t="n">
        <f aca="false">[1]Sheet1!T22</f>
        <v>775.930396651511</v>
      </c>
      <c r="M23" s="30" t="n">
        <v>21.9271634253779</v>
      </c>
    </row>
    <row r="24" s="31" customFormat="true" ht="12.75" hidden="false" customHeight="false" outlineLevel="0" collapsed="false">
      <c r="A24" s="28" t="n">
        <v>2011</v>
      </c>
      <c r="B24" s="33" t="n">
        <v>571835.425</v>
      </c>
      <c r="C24" s="30" t="n">
        <v>1359.92953176616</v>
      </c>
      <c r="D24" s="33" t="n">
        <f aca="false">+[1]Sheet1!E23</f>
        <v>5944.39464053673</v>
      </c>
      <c r="E24" s="30" t="n">
        <v>286.181300757011</v>
      </c>
      <c r="F24" s="33" t="n">
        <f aca="false">[1]Sheet1!J23</f>
        <v>51469.712303631</v>
      </c>
      <c r="G24" s="30" t="n">
        <v>54.5921082626495</v>
      </c>
      <c r="H24" s="33" t="n">
        <f aca="false">[1]Sheet1!O23</f>
        <v>1427.22808231165</v>
      </c>
      <c r="I24" s="30" t="n">
        <v>23.0873096618358</v>
      </c>
      <c r="J24" s="33" t="n">
        <v>107</v>
      </c>
      <c r="K24" s="30" t="n">
        <v>34639.273364486</v>
      </c>
      <c r="L24" s="33" t="n">
        <f aca="false">[1]Sheet1!T23</f>
        <v>791.302896651511</v>
      </c>
      <c r="M24" s="30" t="n">
        <v>21.9379585313895</v>
      </c>
    </row>
    <row r="25" s="31" customFormat="true" ht="12.75" hidden="false" customHeight="false" outlineLevel="0" collapsed="false">
      <c r="A25" s="28" t="n">
        <v>2012</v>
      </c>
      <c r="B25" s="33" t="n">
        <v>582868.365</v>
      </c>
      <c r="C25" s="30" t="n">
        <v>1375.67651462967</v>
      </c>
      <c r="D25" s="33" t="n">
        <f aca="false">+[1]Sheet1!E24</f>
        <v>6048.01714053673</v>
      </c>
      <c r="E25" s="30" t="n">
        <v>289.476185819654</v>
      </c>
      <c r="F25" s="33" t="n">
        <f aca="false">[1]Sheet1!J24</f>
        <v>52442.2139702977</v>
      </c>
      <c r="G25" s="30" t="n">
        <v>54.6619554081834</v>
      </c>
      <c r="H25" s="33" t="n">
        <f aca="false">[1]Sheet1!O24</f>
        <v>1439.22808231165</v>
      </c>
      <c r="I25" s="30" t="n">
        <v>23.4266075039872</v>
      </c>
      <c r="J25" s="33" t="n">
        <v>107</v>
      </c>
      <c r="K25" s="30" t="n">
        <v>35407.1308411215</v>
      </c>
      <c r="L25" s="33" t="n">
        <f aca="false">[1]Sheet1!T24</f>
        <v>806.675396651511</v>
      </c>
      <c r="M25" s="30" t="n">
        <v>21.9544029515156</v>
      </c>
    </row>
    <row r="26" s="31" customFormat="true" ht="12.75" hidden="false" customHeight="false" outlineLevel="0" collapsed="false">
      <c r="A26" s="28" t="n">
        <v>2013</v>
      </c>
      <c r="B26" s="33" t="n">
        <v>593867.89</v>
      </c>
      <c r="C26" s="30" t="n">
        <v>1390.85647540082</v>
      </c>
      <c r="D26" s="33" t="n">
        <f aca="false">+[1]Sheet1!E25</f>
        <v>6152.0263072034</v>
      </c>
      <c r="E26" s="30" t="n">
        <v>292.546855739969</v>
      </c>
      <c r="F26" s="33" t="n">
        <f aca="false">[1]Sheet1!J25</f>
        <v>53414.0739702977</v>
      </c>
      <c r="G26" s="30" t="n">
        <v>54.7291160146791</v>
      </c>
      <c r="H26" s="33" t="n">
        <f aca="false">[1]Sheet1!O25</f>
        <v>1450.22808231165</v>
      </c>
      <c r="I26" s="30" t="n">
        <v>23.8060161106719</v>
      </c>
      <c r="J26" s="33" t="n">
        <v>107</v>
      </c>
      <c r="K26" s="30" t="n">
        <v>36093.3878504673</v>
      </c>
      <c r="L26" s="33" t="n">
        <f aca="false">[1]Sheet1!T25</f>
        <v>822.048729984844</v>
      </c>
      <c r="M26" s="30" t="n">
        <v>21.9565233280658</v>
      </c>
    </row>
    <row r="27" s="31" customFormat="true" ht="12.75" hidden="false" customHeight="false" outlineLevel="0" collapsed="false">
      <c r="A27" s="32" t="n">
        <v>2014</v>
      </c>
      <c r="B27" s="33" t="n">
        <v>604843.96</v>
      </c>
      <c r="C27" s="30" t="n">
        <v>1400.88868542963</v>
      </c>
      <c r="D27" s="33" t="n">
        <f aca="false">+[1]Sheet1!E26</f>
        <v>6256.42547387007</v>
      </c>
      <c r="E27" s="30" t="n">
        <v>294.973917005485</v>
      </c>
      <c r="F27" s="33" t="n">
        <f aca="false">[1]Sheet1!J26</f>
        <v>54387.304803631</v>
      </c>
      <c r="G27" s="30" t="n">
        <v>54.7891513316202</v>
      </c>
      <c r="H27" s="33" t="n">
        <f aca="false">[1]Sheet1!O26</f>
        <v>1461.22808231165</v>
      </c>
      <c r="I27" s="30" t="n">
        <v>24.1482532523511</v>
      </c>
      <c r="J27" s="33" t="n">
        <v>107</v>
      </c>
      <c r="K27" s="30" t="n">
        <v>36814.238317757</v>
      </c>
      <c r="L27" s="33" t="n">
        <f aca="false">[1]Sheet1!T26</f>
        <v>837.422896651511</v>
      </c>
      <c r="M27" s="30" t="n">
        <v>21.9537568358475</v>
      </c>
    </row>
    <row r="28" s="31" customFormat="true" ht="12.75" hidden="false" customHeight="false" outlineLevel="0" collapsed="false">
      <c r="A28" s="32" t="n">
        <v>2015</v>
      </c>
      <c r="B28" s="33" t="n">
        <v>615841.083333333</v>
      </c>
      <c r="C28" s="30" t="n">
        <v>1409.92323320603</v>
      </c>
      <c r="D28" s="33" t="n">
        <f aca="false">+[1]Sheet1!E27</f>
        <v>6361.21464053673</v>
      </c>
      <c r="E28" s="30" t="n">
        <v>297.227143874185</v>
      </c>
      <c r="F28" s="33" t="n">
        <f aca="false">[1]Sheet1!J27</f>
        <v>55362.5539702977</v>
      </c>
      <c r="G28" s="30" t="n">
        <v>54.8520952177021</v>
      </c>
      <c r="H28" s="33" t="n">
        <f aca="false">[1]Sheet1!O27</f>
        <v>1471.22808231165</v>
      </c>
      <c r="I28" s="30" t="n">
        <v>24.4872317651633</v>
      </c>
      <c r="J28" s="33" t="n">
        <v>107</v>
      </c>
      <c r="K28" s="30" t="n">
        <v>37495.6495327103</v>
      </c>
      <c r="L28" s="33" t="n">
        <f aca="false">[1]Sheet1!T27</f>
        <v>852.795396651511</v>
      </c>
      <c r="M28" s="30" t="n">
        <v>21.9464386309815</v>
      </c>
    </row>
    <row r="29" s="31" customFormat="true" ht="12.75" hidden="false" customHeight="false" outlineLevel="0" collapsed="false">
      <c r="A29" s="32" t="n">
        <v>2016</v>
      </c>
      <c r="B29" s="33" t="n">
        <v>626811.234166667</v>
      </c>
      <c r="C29" s="30" t="n">
        <v>1419.87576101488</v>
      </c>
      <c r="D29" s="33" t="n">
        <f aca="false">+[1]Sheet1!E28</f>
        <v>6466.39547387007</v>
      </c>
      <c r="E29" s="30" t="n">
        <v>299.797769433683</v>
      </c>
      <c r="F29" s="33" t="n">
        <f aca="false">[1]Sheet1!J28</f>
        <v>56337.8189702977</v>
      </c>
      <c r="G29" s="30" t="n">
        <v>54.9250124235159</v>
      </c>
      <c r="H29" s="33" t="n">
        <f aca="false">[1]Sheet1!O28</f>
        <v>1481.22808231165</v>
      </c>
      <c r="I29" s="30" t="n">
        <v>24.8256290817901</v>
      </c>
      <c r="J29" s="33" t="n">
        <v>107</v>
      </c>
      <c r="K29" s="30" t="n">
        <v>38413.1074766355</v>
      </c>
      <c r="L29" s="33" t="n">
        <f aca="false">[1]Sheet1!T28</f>
        <v>868.167896651511</v>
      </c>
      <c r="M29" s="30" t="n">
        <v>21.9383986556219</v>
      </c>
    </row>
    <row r="30" s="31" customFormat="true" ht="12.75" hidden="false" customHeight="false" outlineLevel="0" collapsed="false">
      <c r="A30" s="32" t="n">
        <v>2017</v>
      </c>
      <c r="B30" s="33" t="n">
        <v>637793.726666667</v>
      </c>
      <c r="C30" s="30" t="n">
        <v>1428.80627593314</v>
      </c>
      <c r="D30" s="33" t="n">
        <f aca="false">+[1]Sheet1!E29</f>
        <v>6571.96964053673</v>
      </c>
      <c r="E30" s="30" t="n">
        <v>301.666512014186</v>
      </c>
      <c r="F30" s="33" t="n">
        <f aca="false">[1]Sheet1!J29</f>
        <v>57313.9206369644</v>
      </c>
      <c r="G30" s="30" t="n">
        <v>55.0176616258673</v>
      </c>
      <c r="H30" s="33" t="n">
        <f aca="false">[1]Sheet1!O29</f>
        <v>1493.22808231165</v>
      </c>
      <c r="I30" s="30" t="n">
        <v>25.1287225458716</v>
      </c>
      <c r="J30" s="33" t="n">
        <v>107</v>
      </c>
      <c r="K30" s="30" t="n">
        <v>39112.011682243</v>
      </c>
      <c r="L30" s="33" t="n">
        <f aca="false">[1]Sheet1!T29</f>
        <v>883.539563318177</v>
      </c>
      <c r="M30" s="30" t="n">
        <v>21.9269400682388</v>
      </c>
    </row>
    <row r="31" s="31" customFormat="true" ht="12.75" hidden="false" customHeight="false" outlineLevel="0" collapsed="false">
      <c r="A31" s="32" t="n">
        <v>2018</v>
      </c>
      <c r="B31" s="33" t="n">
        <v>648789.51</v>
      </c>
      <c r="C31" s="30" t="n">
        <v>1439.64414046019</v>
      </c>
      <c r="D31" s="33" t="n">
        <f aca="false">+[1]Sheet1!E30</f>
        <v>6677.93797387007</v>
      </c>
      <c r="E31" s="30" t="n">
        <v>303.953250731175</v>
      </c>
      <c r="F31" s="33" t="n">
        <f aca="false">[1]Sheet1!J30</f>
        <v>58295.3506369644</v>
      </c>
      <c r="G31" s="30" t="n">
        <v>55.1197380633434</v>
      </c>
      <c r="H31" s="33" t="n">
        <f aca="false">[1]Sheet1!O30</f>
        <v>1504.22808231165</v>
      </c>
      <c r="I31" s="30" t="n">
        <v>25.4543493025019</v>
      </c>
      <c r="J31" s="33" t="n">
        <v>107</v>
      </c>
      <c r="K31" s="30" t="n">
        <v>39873.3831775701</v>
      </c>
      <c r="L31" s="33" t="n">
        <f aca="false">[1]Sheet1!T30</f>
        <v>898.912896651511</v>
      </c>
      <c r="M31" s="30" t="n">
        <v>21.9190627065288</v>
      </c>
    </row>
    <row r="32" s="31" customFormat="true" ht="12.75" hidden="false" customHeight="false" outlineLevel="0" collapsed="false">
      <c r="A32" s="32" t="n">
        <v>2019</v>
      </c>
      <c r="B32" s="33" t="n">
        <v>659759.554166667</v>
      </c>
      <c r="C32" s="30" t="n">
        <v>1450.88980139116</v>
      </c>
      <c r="D32" s="33" t="n">
        <f aca="false">+[1]Sheet1!E31</f>
        <v>6784.30297387007</v>
      </c>
      <c r="E32" s="30" t="n">
        <v>306.778829526869</v>
      </c>
      <c r="F32" s="33" t="n">
        <f aca="false">[1]Sheet1!J31</f>
        <v>59278.3764702977</v>
      </c>
      <c r="G32" s="30" t="n">
        <v>55.224354809105</v>
      </c>
      <c r="H32" s="33" t="n">
        <f aca="false">[1]Sheet1!O31</f>
        <v>1514.22808231165</v>
      </c>
      <c r="I32" s="30" t="n">
        <v>25.7992418811136</v>
      </c>
      <c r="J32" s="33" t="n">
        <v>107</v>
      </c>
      <c r="K32" s="30" t="n">
        <v>40751.4345794393</v>
      </c>
      <c r="L32" s="33" t="n">
        <f aca="false">[1]Sheet1!T31</f>
        <v>914.285396651511</v>
      </c>
      <c r="M32" s="30" t="n">
        <v>21.903086934158</v>
      </c>
    </row>
    <row r="33" s="31" customFormat="true" ht="12.75" hidden="false" customHeight="false" outlineLevel="0" collapsed="false">
      <c r="A33" s="17" t="n">
        <v>2020</v>
      </c>
      <c r="B33" s="37" t="n">
        <v>670750.5875</v>
      </c>
      <c r="C33" s="30" t="n">
        <v>1465.47994155059</v>
      </c>
      <c r="D33" s="33" t="n">
        <f aca="false">+[1]Sheet1!E32</f>
        <v>6891.0663072034</v>
      </c>
      <c r="E33" s="30" t="n">
        <v>310.570240583436</v>
      </c>
      <c r="F33" s="37" t="n">
        <f aca="false">[1]Sheet1!J32</f>
        <v>60259.2606369644</v>
      </c>
      <c r="G33" s="30" t="n">
        <v>55.3255365744405</v>
      </c>
      <c r="H33" s="37" t="n">
        <f aca="false">[1]Sheet1!O32</f>
        <v>1525.22808231165</v>
      </c>
      <c r="I33" s="30" t="n">
        <v>26.0756389477612</v>
      </c>
      <c r="J33" s="37" t="n">
        <v>107</v>
      </c>
      <c r="K33" s="30" t="n">
        <v>41657.3504672897</v>
      </c>
      <c r="L33" s="37" t="n">
        <f aca="false">[1]Sheet1!T32</f>
        <v>929.657063318178</v>
      </c>
      <c r="M33" s="30" t="n">
        <v>21.8900037620096</v>
      </c>
    </row>
    <row r="34" s="31" customFormat="true" ht="12.75" hidden="false" customHeight="false" outlineLevel="0" collapsed="false">
      <c r="A34" s="17" t="n">
        <v>2021</v>
      </c>
      <c r="B34" s="37" t="n">
        <v>681732.1975</v>
      </c>
      <c r="C34" s="30" t="n">
        <v>1479.35954826212</v>
      </c>
      <c r="D34" s="33" t="n">
        <f aca="false">+[1]Sheet1!E33</f>
        <v>6998.22797387007</v>
      </c>
      <c r="E34" s="30" t="n">
        <v>313.982518230679</v>
      </c>
      <c r="F34" s="37" t="n">
        <f aca="false">[1]Sheet1!J33</f>
        <v>61240.9364702977</v>
      </c>
      <c r="G34" s="30" t="n">
        <v>55.4336267198461</v>
      </c>
      <c r="H34" s="37" t="n">
        <f aca="false">[1]Sheet1!O33</f>
        <v>1535.22808231165</v>
      </c>
      <c r="I34" s="30" t="n">
        <v>26.3893206888889</v>
      </c>
      <c r="J34" s="37" t="n">
        <v>107</v>
      </c>
      <c r="K34" s="30" t="n">
        <v>42397.4205607477</v>
      </c>
      <c r="L34" s="37" t="n">
        <f aca="false">[1]Sheet1!T33</f>
        <v>945.030396651511</v>
      </c>
      <c r="M34" s="30" t="n">
        <v>21.8721088701373</v>
      </c>
    </row>
    <row r="35" s="31" customFormat="true" ht="12.75" hidden="false" customHeight="false" outlineLevel="0" collapsed="false">
      <c r="A35" s="17" t="n">
        <v>2022</v>
      </c>
      <c r="B35" s="37" t="n">
        <v>692711.3625</v>
      </c>
      <c r="C35" s="30" t="n">
        <v>1492.01170812215</v>
      </c>
      <c r="D35" s="33" t="n">
        <f aca="false">+[1]Sheet1!E34</f>
        <v>7105.79047387007</v>
      </c>
      <c r="E35" s="30" t="n">
        <v>317.30897265363</v>
      </c>
      <c r="F35" s="37" t="n">
        <f aca="false">[1]Sheet1!J34</f>
        <v>62222.3739702977</v>
      </c>
      <c r="G35" s="30" t="n">
        <v>55.5355210921215</v>
      </c>
      <c r="H35" s="37" t="n">
        <f aca="false">[1]Sheet1!O34</f>
        <v>1545.22808231165</v>
      </c>
      <c r="I35" s="30" t="n">
        <v>26.6868981838235</v>
      </c>
      <c r="J35" s="37" t="n">
        <v>107</v>
      </c>
      <c r="K35" s="30" t="n">
        <v>43332.0373831776</v>
      </c>
      <c r="L35" s="37" t="n">
        <f aca="false">[1]Sheet1!T34</f>
        <v>960.402896651511</v>
      </c>
      <c r="M35" s="30" t="n">
        <v>21.8547640758597</v>
      </c>
    </row>
    <row r="36" s="31" customFormat="true" ht="12.75" hidden="false" customHeight="false" outlineLevel="0" collapsed="false">
      <c r="A36" s="17" t="n">
        <v>2023</v>
      </c>
      <c r="B36" s="37" t="n">
        <v>703684.241666667</v>
      </c>
      <c r="C36" s="30" t="n">
        <v>1502.62711566082</v>
      </c>
      <c r="D36" s="33" t="n">
        <f aca="false">+[1]Sheet1!E35</f>
        <v>7213.75547387007</v>
      </c>
      <c r="E36" s="30" t="n">
        <v>320.540738028888</v>
      </c>
      <c r="F36" s="37" t="n">
        <f aca="false">[1]Sheet1!J35</f>
        <v>63201.8556369644</v>
      </c>
      <c r="G36" s="30" t="n">
        <v>55.6284087881789</v>
      </c>
      <c r="H36" s="37" t="n">
        <f aca="false">[1]Sheet1!O35</f>
        <v>1556.22808231165</v>
      </c>
      <c r="I36" s="30" t="n">
        <v>26.9072093581328</v>
      </c>
      <c r="J36" s="37" t="n">
        <v>107</v>
      </c>
      <c r="K36" s="30" t="n">
        <v>44095.6074766355</v>
      </c>
      <c r="L36" s="37" t="n">
        <f aca="false">[1]Sheet1!T35</f>
        <v>975.776229984844</v>
      </c>
      <c r="M36" s="30" t="n">
        <v>21.8355844156357</v>
      </c>
    </row>
    <row r="37" s="31" customFormat="true" ht="12.75" hidden="false" customHeight="false" outlineLevel="0" collapsed="false">
      <c r="A37" s="17" t="n">
        <v>2024</v>
      </c>
      <c r="B37" s="37" t="n">
        <v>714619.718333333</v>
      </c>
      <c r="C37" s="30" t="n">
        <v>1514.2924784116</v>
      </c>
      <c r="D37" s="33" t="n">
        <f aca="false">+[1]Sheet1!E36</f>
        <v>7322.1238072034</v>
      </c>
      <c r="E37" s="30" t="n">
        <v>324.133260270437</v>
      </c>
      <c r="F37" s="37" t="n">
        <f aca="false">[1]Sheet1!J36</f>
        <v>64178.6106369644</v>
      </c>
      <c r="G37" s="30" t="n">
        <v>55.7179006459492</v>
      </c>
      <c r="H37" s="37" t="n">
        <f aca="false">[1]Sheet1!O36</f>
        <v>1566.22808231165</v>
      </c>
      <c r="I37" s="30" t="n">
        <v>27.1416105430847</v>
      </c>
      <c r="J37" s="37" t="n">
        <v>107</v>
      </c>
      <c r="K37" s="30" t="n">
        <v>44734.2242990654</v>
      </c>
      <c r="L37" s="37" t="n">
        <f aca="false">[1]Sheet1!T36</f>
        <v>991.148729984844</v>
      </c>
      <c r="M37" s="30" t="n">
        <v>21.8118580877512</v>
      </c>
    </row>
    <row r="38" s="31" customFormat="true" ht="12.75" hidden="false" customHeight="false" outlineLevel="0" collapsed="false">
      <c r="A38" s="17" t="n">
        <f aca="false">+A37+1</f>
        <v>2025</v>
      </c>
      <c r="B38" s="37" t="n">
        <v>725522.614166667</v>
      </c>
      <c r="C38" s="30" t="n">
        <v>1521.91059198904</v>
      </c>
      <c r="D38" s="33" t="n">
        <f aca="false">+[1]Sheet1!E37</f>
        <v>7430.89714053673</v>
      </c>
      <c r="E38" s="30" t="n">
        <v>326.307670959508</v>
      </c>
      <c r="F38" s="37" t="n">
        <f aca="false">[1]Sheet1!J37</f>
        <v>65152.319803631</v>
      </c>
      <c r="G38" s="30" t="n">
        <v>55.7987340902471</v>
      </c>
      <c r="H38" s="37" t="n">
        <f aca="false">[1]Sheet1!O37</f>
        <v>1576.22808231165</v>
      </c>
      <c r="I38" s="30" t="n">
        <v>27.3672738892883</v>
      </c>
      <c r="J38" s="37" t="n">
        <v>107</v>
      </c>
      <c r="K38" s="30" t="n">
        <v>45525.4299065421</v>
      </c>
      <c r="L38" s="37" t="n">
        <f aca="false">[1]Sheet1!T37</f>
        <v>1006.52122998484</v>
      </c>
      <c r="M38" s="30" t="n">
        <v>21.7858479914338</v>
      </c>
    </row>
    <row r="39" s="31" customFormat="true" ht="12.75" hidden="false" customHeight="false" outlineLevel="0" collapsed="false">
      <c r="A39" s="17" t="n">
        <f aca="false">+A38+1</f>
        <v>2026</v>
      </c>
      <c r="B39" s="37" t="n">
        <v>736425.51</v>
      </c>
      <c r="C39" s="30" t="n">
        <v>1529.80710894125</v>
      </c>
      <c r="D39" s="33" t="n">
        <f aca="false">+[1]Sheet1!E38</f>
        <v>7540.07797387007</v>
      </c>
      <c r="E39" s="30" t="n">
        <v>329.303408022951</v>
      </c>
      <c r="F39" s="37" t="n">
        <f aca="false">[1]Sheet1!J38</f>
        <v>64397.704803631</v>
      </c>
      <c r="G39" s="30" t="n">
        <v>57.5761766334054</v>
      </c>
      <c r="H39" s="37" t="n">
        <f aca="false">[1]Sheet1!O38</f>
        <v>1587.22808231165</v>
      </c>
      <c r="I39" s="30" t="n">
        <v>27.5672606348074</v>
      </c>
      <c r="J39" s="37" t="n">
        <v>107</v>
      </c>
      <c r="K39" s="30" t="n">
        <v>46031.4485981308</v>
      </c>
      <c r="L39" s="37" t="n">
        <f aca="false">[1]Sheet1!T38</f>
        <v>1021.89372998484</v>
      </c>
      <c r="M39" s="30" t="n">
        <v>21.7557370708823</v>
      </c>
    </row>
    <row r="40" s="31" customFormat="true" ht="12.75" hidden="false" customHeight="false" outlineLevel="0" collapsed="false">
      <c r="A40" s="17"/>
      <c r="B40" s="37"/>
      <c r="C40" s="30"/>
      <c r="D40" s="37"/>
      <c r="E40" s="30"/>
      <c r="F40" s="37"/>
      <c r="G40" s="30"/>
      <c r="H40" s="37"/>
      <c r="I40" s="30"/>
      <c r="J40" s="37"/>
      <c r="K40" s="30"/>
      <c r="L40" s="37"/>
      <c r="M40" s="30"/>
    </row>
    <row r="41" customFormat="false" ht="12.75" hidden="false" customHeight="false" outlineLevel="0" collapsed="false">
      <c r="A41" s="17"/>
      <c r="B41" s="37"/>
      <c r="C41" s="30"/>
      <c r="D41" s="37"/>
      <c r="E41" s="30"/>
      <c r="F41" s="37"/>
      <c r="G41" s="30"/>
      <c r="H41" s="37"/>
      <c r="I41" s="30"/>
      <c r="J41" s="37"/>
      <c r="K41" s="30"/>
      <c r="L41" s="37"/>
      <c r="M41" s="30"/>
    </row>
    <row r="42" customFormat="false" ht="12.75" hidden="false" customHeight="false" outlineLevel="0" collapsed="false">
      <c r="A42" s="17"/>
      <c r="B42" s="37"/>
      <c r="C42" s="30"/>
      <c r="D42" s="37"/>
      <c r="E42" s="30"/>
      <c r="F42" s="37"/>
      <c r="G42" s="30"/>
      <c r="H42" s="37"/>
      <c r="I42" s="30"/>
      <c r="J42" s="37"/>
      <c r="K42" s="30"/>
      <c r="L42" s="37"/>
      <c r="M42" s="30"/>
    </row>
    <row r="43" customFormat="false" ht="12.75" hidden="false" customHeight="false" outlineLevel="0" collapsed="false">
      <c r="A43" s="17"/>
      <c r="B43" s="37"/>
      <c r="C43" s="30"/>
      <c r="D43" s="37"/>
      <c r="E43" s="30"/>
      <c r="F43" s="37"/>
      <c r="G43" s="30"/>
      <c r="H43" s="37"/>
      <c r="I43" s="30"/>
      <c r="J43" s="37"/>
      <c r="K43" s="30"/>
      <c r="L43" s="37"/>
      <c r="M43" s="30"/>
    </row>
    <row r="44" customFormat="false" ht="12.75" hidden="false" customHeight="false" outlineLevel="0" collapsed="false">
      <c r="A44" s="17"/>
      <c r="B44" s="37"/>
      <c r="C44" s="30"/>
      <c r="D44" s="37"/>
      <c r="E44" s="30"/>
      <c r="F44" s="37"/>
      <c r="G44" s="30"/>
      <c r="H44" s="37"/>
      <c r="I44" s="30"/>
      <c r="J44" s="37"/>
      <c r="K44" s="30"/>
      <c r="L44" s="37"/>
      <c r="M4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10.28125" defaultRowHeight="15.75" zeroHeight="false" outlineLevelRow="0" outlineLevelCol="0"/>
  <cols>
    <col collapsed="false" customWidth="false" hidden="false" outlineLevel="0" max="1" min="1" style="38" width="10.28"/>
    <col collapsed="false" customWidth="true" hidden="false" outlineLevel="0" max="2" min="2" style="38" width="11.42"/>
    <col collapsed="false" customWidth="true" hidden="false" outlineLevel="0" max="3" min="3" style="38" width="9.14"/>
    <col collapsed="false" customWidth="true" hidden="false" outlineLevel="0" max="4" min="4" style="38" width="9.99"/>
    <col collapsed="false" customWidth="true" hidden="false" outlineLevel="0" max="5" min="5" style="38" width="10.85"/>
    <col collapsed="false" customWidth="true" hidden="false" outlineLevel="0" max="6" min="6" style="38" width="12.7"/>
    <col collapsed="false" customWidth="true" hidden="false" outlineLevel="0" max="7" min="7" style="38" width="8.28"/>
    <col collapsed="false" customWidth="true" hidden="false" outlineLevel="0" max="8" min="8" style="38" width="12.42"/>
    <col collapsed="false" customWidth="true" hidden="false" outlineLevel="0" max="9" min="9" style="38" width="8.28"/>
    <col collapsed="false" customWidth="true" hidden="false" outlineLevel="0" max="10" min="10" style="38" width="6.7"/>
    <col collapsed="false" customWidth="true" hidden="false" outlineLevel="0" max="11" min="11" style="38" width="11.56"/>
    <col collapsed="false" customWidth="false" hidden="false" outlineLevel="0" max="257" min="12" style="38" width="10.28"/>
  </cols>
  <sheetData>
    <row r="1" customFormat="false" ht="19.5" hidden="false" customHeight="fals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8.75" hidden="false" customHeight="false" outlineLevel="0" collapsed="false">
      <c r="A2" s="40" t="str">
        <f aca="false">+'Hist &amp; Fore Energy'!A1</f>
        <v>EKPTOT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8.75" hidden="false" customHeight="false" outlineLevel="0" collapsed="false">
      <c r="A3" s="41" t="s">
        <v>29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8.75" hidden="false" customHeight="false" outlineLevel="0" collapsed="false">
      <c r="A4" s="42" t="s">
        <v>30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6" customFormat="false" ht="63.75" hidden="false" customHeight="false" outlineLevel="0" collapsed="false">
      <c r="A6" s="43" t="s">
        <v>1</v>
      </c>
      <c r="B6" s="44" t="s">
        <v>2</v>
      </c>
      <c r="C6" s="44" t="s">
        <v>3</v>
      </c>
      <c r="D6" s="44" t="s">
        <v>4</v>
      </c>
      <c r="E6" s="44" t="s">
        <v>5</v>
      </c>
      <c r="F6" s="44" t="s">
        <v>6</v>
      </c>
      <c r="G6" s="44" t="s">
        <v>7</v>
      </c>
      <c r="H6" s="44" t="s">
        <v>8</v>
      </c>
      <c r="I6" s="44" t="s">
        <v>9</v>
      </c>
      <c r="J6" s="44" t="s">
        <v>10</v>
      </c>
      <c r="K6" s="44" t="s">
        <v>11</v>
      </c>
      <c r="N6" s="45" t="s">
        <v>31</v>
      </c>
    </row>
    <row r="7" customFormat="false" ht="16.5" hidden="false" customHeight="false" outlineLevel="0" collapsed="false">
      <c r="A7" s="46" t="n">
        <v>1990</v>
      </c>
      <c r="B7" s="47"/>
      <c r="C7" s="47"/>
      <c r="D7" s="47"/>
      <c r="E7" s="47"/>
      <c r="F7" s="47"/>
      <c r="G7" s="47"/>
      <c r="H7" s="47"/>
      <c r="I7" s="47"/>
      <c r="J7" s="48"/>
      <c r="K7" s="47"/>
      <c r="M7" s="49"/>
      <c r="N7" s="49"/>
    </row>
    <row r="8" customFormat="false" ht="15.75" hidden="false" customHeight="false" outlineLevel="0" collapsed="false">
      <c r="A8" s="46" t="n">
        <v>1991</v>
      </c>
      <c r="B8" s="47"/>
      <c r="C8" s="47"/>
      <c r="D8" s="47"/>
      <c r="E8" s="47"/>
      <c r="F8" s="47"/>
      <c r="G8" s="47"/>
      <c r="H8" s="47"/>
      <c r="I8" s="47"/>
      <c r="J8" s="48"/>
      <c r="K8" s="47"/>
      <c r="N8" s="49"/>
    </row>
    <row r="9" customFormat="false" ht="15.75" hidden="false" customHeight="false" outlineLevel="0" collapsed="false">
      <c r="A9" s="46" t="n">
        <f aca="false">+A8+1</f>
        <v>1992</v>
      </c>
      <c r="B9" s="47"/>
      <c r="C9" s="47"/>
      <c r="D9" s="47"/>
      <c r="E9" s="47"/>
      <c r="F9" s="47"/>
      <c r="G9" s="47"/>
      <c r="H9" s="47"/>
      <c r="I9" s="47"/>
      <c r="J9" s="48"/>
      <c r="K9" s="47"/>
      <c r="N9" s="49"/>
    </row>
    <row r="10" customFormat="false" ht="15.75" hidden="false" customHeight="false" outlineLevel="0" collapsed="false">
      <c r="A10" s="50" t="n">
        <f aca="false">+A9+1</f>
        <v>1993</v>
      </c>
      <c r="B10" s="47"/>
      <c r="C10" s="47"/>
      <c r="D10" s="47"/>
      <c r="E10" s="47"/>
      <c r="F10" s="47"/>
      <c r="G10" s="47"/>
      <c r="H10" s="47"/>
      <c r="I10" s="47"/>
      <c r="J10" s="51"/>
      <c r="K10" s="47"/>
      <c r="N10" s="49"/>
    </row>
    <row r="11" customFormat="false" ht="15.75" hidden="false" customHeight="false" outlineLevel="0" collapsed="false">
      <c r="A11" s="46" t="n">
        <f aca="false">+A10+1</f>
        <v>1994</v>
      </c>
      <c r="B11" s="47"/>
      <c r="C11" s="47"/>
      <c r="D11" s="47"/>
      <c r="E11" s="47"/>
      <c r="F11" s="47"/>
      <c r="G11" s="47"/>
      <c r="H11" s="47"/>
      <c r="I11" s="47"/>
      <c r="J11" s="48"/>
      <c r="K11" s="47"/>
      <c r="N11" s="49"/>
    </row>
    <row r="12" customFormat="false" ht="15.75" hidden="false" customHeight="false" outlineLevel="0" collapsed="false">
      <c r="A12" s="46" t="n">
        <f aca="false">+A11+1</f>
        <v>1995</v>
      </c>
      <c r="B12" s="47"/>
      <c r="C12" s="47"/>
      <c r="D12" s="47"/>
      <c r="E12" s="47"/>
      <c r="F12" s="47"/>
      <c r="G12" s="47"/>
      <c r="H12" s="47"/>
      <c r="I12" s="47"/>
      <c r="J12" s="48"/>
      <c r="K12" s="47"/>
      <c r="N12" s="49"/>
    </row>
    <row r="13" customFormat="false" ht="15.75" hidden="false" customHeight="false" outlineLevel="0" collapsed="false">
      <c r="A13" s="46" t="n">
        <f aca="false">+A12+1</f>
        <v>1996</v>
      </c>
      <c r="B13" s="47"/>
      <c r="C13" s="47"/>
      <c r="D13" s="47"/>
      <c r="E13" s="47"/>
      <c r="F13" s="47"/>
      <c r="G13" s="47"/>
      <c r="H13" s="47"/>
      <c r="I13" s="47"/>
      <c r="J13" s="48"/>
      <c r="K13" s="47"/>
      <c r="N13" s="49"/>
    </row>
    <row r="14" customFormat="false" ht="15.75" hidden="false" customHeight="false" outlineLevel="0" collapsed="false">
      <c r="A14" s="46" t="n">
        <f aca="false">+A13+1</f>
        <v>1997</v>
      </c>
      <c r="B14" s="47"/>
      <c r="C14" s="47"/>
      <c r="D14" s="47"/>
      <c r="E14" s="47"/>
      <c r="F14" s="47"/>
      <c r="G14" s="47"/>
      <c r="H14" s="47"/>
      <c r="I14" s="47"/>
      <c r="J14" s="48"/>
      <c r="K14" s="47"/>
      <c r="N14" s="49"/>
    </row>
    <row r="15" customFormat="false" ht="15.75" hidden="false" customHeight="false" outlineLevel="0" collapsed="false">
      <c r="A15" s="46" t="n">
        <f aca="false">+A14+1</f>
        <v>1998</v>
      </c>
      <c r="B15" s="47"/>
      <c r="C15" s="47"/>
      <c r="D15" s="47"/>
      <c r="E15" s="47"/>
      <c r="F15" s="47"/>
      <c r="G15" s="47"/>
      <c r="H15" s="47"/>
      <c r="I15" s="47"/>
      <c r="J15" s="48"/>
      <c r="K15" s="47"/>
      <c r="N15" s="49"/>
    </row>
    <row r="16" customFormat="false" ht="15.75" hidden="false" customHeight="false" outlineLevel="0" collapsed="false">
      <c r="A16" s="50" t="n">
        <f aca="false">+A15+1</f>
        <v>1999</v>
      </c>
      <c r="B16" s="47"/>
      <c r="C16" s="47"/>
      <c r="D16" s="47"/>
      <c r="E16" s="47"/>
      <c r="F16" s="47"/>
      <c r="G16" s="47"/>
      <c r="H16" s="47"/>
      <c r="I16" s="47"/>
      <c r="J16" s="48"/>
      <c r="K16" s="47"/>
      <c r="N16" s="49"/>
    </row>
    <row r="17" customFormat="false" ht="15.75" hidden="false" customHeight="false" outlineLevel="0" collapsed="false">
      <c r="A17" s="46" t="n">
        <f aca="false">+A16+1</f>
        <v>2000</v>
      </c>
      <c r="B17" s="47"/>
      <c r="C17" s="47"/>
      <c r="D17" s="47"/>
      <c r="E17" s="47"/>
      <c r="F17" s="47"/>
      <c r="G17" s="47"/>
      <c r="H17" s="47"/>
      <c r="I17" s="47"/>
      <c r="J17" s="48"/>
      <c r="K17" s="47"/>
      <c r="N17" s="49"/>
    </row>
    <row r="18" customFormat="false" ht="15.75" hidden="false" customHeight="false" outlineLevel="0" collapsed="false">
      <c r="A18" s="46" t="n">
        <f aca="false">+A17+1</f>
        <v>2001</v>
      </c>
      <c r="B18" s="47"/>
      <c r="C18" s="47"/>
      <c r="D18" s="47"/>
      <c r="E18" s="47"/>
      <c r="F18" s="47"/>
      <c r="G18" s="47"/>
      <c r="H18" s="47"/>
      <c r="I18" s="47"/>
      <c r="J18" s="48"/>
      <c r="K18" s="47"/>
      <c r="N18" s="49"/>
    </row>
    <row r="19" customFormat="false" ht="15.75" hidden="false" customHeight="false" outlineLevel="0" collapsed="false">
      <c r="A19" s="46" t="n">
        <f aca="false">+A18+1</f>
        <v>2002</v>
      </c>
      <c r="B19" s="47"/>
      <c r="C19" s="47"/>
      <c r="D19" s="47"/>
      <c r="E19" s="47"/>
      <c r="F19" s="47"/>
      <c r="G19" s="47"/>
      <c r="H19" s="47"/>
      <c r="I19" s="47"/>
      <c r="J19" s="48"/>
      <c r="K19" s="47"/>
      <c r="L19" s="52"/>
      <c r="M19" s="53"/>
      <c r="N19" s="49"/>
    </row>
    <row r="20" customFormat="false" ht="15.75" hidden="false" customHeight="false" outlineLevel="0" collapsed="false">
      <c r="A20" s="46" t="n">
        <f aca="false">+A19+1</f>
        <v>2003</v>
      </c>
      <c r="B20" s="47"/>
      <c r="C20" s="47"/>
      <c r="D20" s="47"/>
      <c r="E20" s="47"/>
      <c r="F20" s="47"/>
      <c r="G20" s="47"/>
      <c r="H20" s="47"/>
      <c r="I20" s="47"/>
      <c r="J20" s="48"/>
      <c r="K20" s="47"/>
      <c r="L20" s="52"/>
      <c r="M20" s="53"/>
      <c r="N20" s="49"/>
    </row>
    <row r="21" customFormat="false" ht="15.75" hidden="false" customHeight="false" outlineLevel="0" collapsed="false">
      <c r="A21" s="46" t="n">
        <f aca="false">+A20+1</f>
        <v>2004</v>
      </c>
      <c r="B21" s="47"/>
      <c r="C21" s="47"/>
      <c r="D21" s="47"/>
      <c r="E21" s="47"/>
      <c r="F21" s="47"/>
      <c r="G21" s="47"/>
      <c r="H21" s="47"/>
      <c r="I21" s="47"/>
      <c r="J21" s="48"/>
      <c r="K21" s="47"/>
      <c r="L21" s="52"/>
      <c r="M21" s="53"/>
      <c r="N21" s="49"/>
    </row>
    <row r="22" customFormat="false" ht="16.5" hidden="false" customHeight="false" outlineLevel="0" collapsed="false">
      <c r="A22" s="54" t="n">
        <f aca="false">+A21+1</f>
        <v>2005</v>
      </c>
      <c r="B22" s="55"/>
      <c r="C22" s="55"/>
      <c r="D22" s="55"/>
      <c r="E22" s="55"/>
      <c r="F22" s="55"/>
      <c r="G22" s="55"/>
      <c r="H22" s="55"/>
      <c r="I22" s="55"/>
      <c r="J22" s="56"/>
      <c r="K22" s="55"/>
      <c r="L22" s="52"/>
      <c r="M22" s="53"/>
      <c r="N22" s="49"/>
    </row>
    <row r="23" customFormat="false" ht="15.75" hidden="false" customHeight="false" outlineLevel="0" collapsed="false">
      <c r="A23" s="57" t="n">
        <f aca="false">+A22+1</f>
        <v>2006</v>
      </c>
      <c r="B23" s="47" t="n">
        <f aca="false">+'Hist &amp; Fore Energy'!B20</f>
        <v>7270859.58892</v>
      </c>
      <c r="C23" s="47" t="n">
        <f aca="false">+'Hist &amp; Fore Energy'!C20</f>
        <v>17784.9235812148</v>
      </c>
      <c r="D23" s="47" t="n">
        <f aca="false">+'Hist &amp; Fore Energy'!D20</f>
        <v>2028423</v>
      </c>
      <c r="E23" s="47" t="n">
        <f aca="false">+'Hist &amp; Fore Energy'!E20</f>
        <v>29122.2009873493</v>
      </c>
      <c r="F23" s="47" t="n">
        <f aca="false">+'Hist &amp; Fore Energy'!F20</f>
        <v>2433833.5</v>
      </c>
      <c r="G23" s="47" t="n">
        <f aca="false">+'Hist &amp; Fore Energy'!G20</f>
        <v>10574.4640302146</v>
      </c>
      <c r="H23" s="47" t="n">
        <f aca="false">SUM(B23:G23)</f>
        <v>11790597.6775188</v>
      </c>
      <c r="I23" s="47" t="n">
        <f aca="false">+'Hist &amp; Fore Energy'!I20</f>
        <v>9185.16429</v>
      </c>
      <c r="J23" s="48" t="n">
        <f aca="false">+'Hist &amp; Fore Energy'!J20</f>
        <v>3</v>
      </c>
      <c r="K23" s="47" t="n">
        <f aca="false">+(H23+I23)/(1-J23/100)</f>
        <v>12164724.5791843</v>
      </c>
      <c r="L23" s="52"/>
      <c r="M23" s="53"/>
      <c r="N23" s="49" t="n">
        <f aca="false">+K23-I23-H23</f>
        <v>364941.73737553</v>
      </c>
    </row>
    <row r="24" customFormat="false" ht="15.75" hidden="false" customHeight="false" outlineLevel="0" collapsed="false">
      <c r="A24" s="46" t="n">
        <f aca="false">+A23+1</f>
        <v>2007</v>
      </c>
      <c r="B24" s="47" t="n">
        <f aca="false">+'Hist &amp; Fore Energy'!B21</f>
        <v>7389546.7001</v>
      </c>
      <c r="C24" s="47" t="n">
        <f aca="false">+'Hist &amp; Fore Energy'!C21</f>
        <v>18323.1502729939</v>
      </c>
      <c r="D24" s="47" t="n">
        <f aca="false">+'Hist &amp; Fore Energy'!D21</f>
        <v>2100201.75</v>
      </c>
      <c r="E24" s="47" t="n">
        <f aca="false">+'Hist &amp; Fore Energy'!E21</f>
        <v>29881.064879983</v>
      </c>
      <c r="F24" s="47" t="n">
        <f aca="false">+'Hist &amp; Fore Energy'!F21</f>
        <v>2572606.75</v>
      </c>
      <c r="G24" s="47" t="n">
        <f aca="false">+'Hist &amp; Fore Energy'!G21</f>
        <v>10796.0848887752</v>
      </c>
      <c r="H24" s="47" t="n">
        <f aca="false">SUM(B24:G24)</f>
        <v>12121355.5001418</v>
      </c>
      <c r="I24" s="47" t="n">
        <f aca="false">+'Hist &amp; Fore Energy'!I21</f>
        <v>9231.09011145</v>
      </c>
      <c r="J24" s="48" t="n">
        <f aca="false">+'Hist &amp; Fore Energy'!J21</f>
        <v>3</v>
      </c>
      <c r="K24" s="47" t="n">
        <f aca="false">+(H24+I24)/(1-J24/100)</f>
        <v>12505759.3713951</v>
      </c>
      <c r="L24" s="52"/>
      <c r="M24" s="53"/>
      <c r="N24" s="49" t="n">
        <f aca="false">+K24-I24-H24</f>
        <v>375172.781141851</v>
      </c>
    </row>
    <row r="25" customFormat="false" ht="15.75" hidden="false" customHeight="false" outlineLevel="0" collapsed="false">
      <c r="A25" s="46" t="n">
        <f aca="false">+A24+1</f>
        <v>2008</v>
      </c>
      <c r="B25" s="47" t="n">
        <f aca="false">+'Hist &amp; Fore Energy'!B22</f>
        <v>8370400.87789</v>
      </c>
      <c r="C25" s="47" t="n">
        <f aca="false">+'Hist &amp; Fore Energy'!C22</f>
        <v>18889.099018471</v>
      </c>
      <c r="D25" s="47" t="n">
        <f aca="false">+'Hist &amp; Fore Energy'!D22</f>
        <v>2396743.25</v>
      </c>
      <c r="E25" s="47" t="n">
        <f aca="false">+'Hist &amp; Fore Energy'!E22</f>
        <v>30646.0843600226</v>
      </c>
      <c r="F25" s="47" t="n">
        <f aca="false">+'Hist &amp; Fore Energy'!F22</f>
        <v>3242207</v>
      </c>
      <c r="G25" s="47" t="n">
        <f aca="false">+'Hist &amp; Fore Energy'!G22</f>
        <v>14992.286854902</v>
      </c>
      <c r="H25" s="47" t="n">
        <f aca="false">SUM(B25:G25)</f>
        <v>14073878.5981234</v>
      </c>
      <c r="I25" s="47" t="n">
        <f aca="false">+'Hist &amp; Fore Energy'!I22</f>
        <v>9277.24556200725</v>
      </c>
      <c r="J25" s="48" t="n">
        <f aca="false">+'Hist &amp; Fore Energy'!J22</f>
        <v>3</v>
      </c>
      <c r="K25" s="47" t="n">
        <f aca="false">+(H25+I25)/(1-J25/100)</f>
        <v>14518717.3646241</v>
      </c>
      <c r="L25" s="52"/>
      <c r="M25" s="53"/>
      <c r="N25" s="49" t="n">
        <f aca="false">+K25-I25-H25</f>
        <v>435561.520938724</v>
      </c>
    </row>
    <row r="26" customFormat="false" ht="15.75" hidden="false" customHeight="false" outlineLevel="0" collapsed="false">
      <c r="A26" s="46" t="n">
        <f aca="false">+A25+1</f>
        <v>2009</v>
      </c>
      <c r="B26" s="47" t="n">
        <f aca="false">+'Hist &amp; Fore Energy'!B23</f>
        <v>8632781.07894</v>
      </c>
      <c r="C26" s="47" t="n">
        <f aca="false">+'Hist &amp; Fore Energy'!C23</f>
        <v>19470.1284217413</v>
      </c>
      <c r="D26" s="47" t="n">
        <f aca="false">+'Hist &amp; Fore Energy'!D23</f>
        <v>2524102</v>
      </c>
      <c r="E26" s="47" t="n">
        <f aca="false">+'Hist &amp; Fore Energy'!E23</f>
        <v>31476.3405090048</v>
      </c>
      <c r="F26" s="47" t="n">
        <f aca="false">+'Hist &amp; Fore Energy'!F23</f>
        <v>3507989</v>
      </c>
      <c r="G26" s="47" t="n">
        <f aca="false">+'Hist &amp; Fore Energy'!G23</f>
        <v>16658.6701552313</v>
      </c>
      <c r="H26" s="47" t="n">
        <f aca="false">SUM(B26:G26)</f>
        <v>14732477.218026</v>
      </c>
      <c r="I26" s="47" t="n">
        <f aca="false">+'Hist &amp; Fore Energy'!I23</f>
        <v>9370.01801762732</v>
      </c>
      <c r="J26" s="48" t="n">
        <f aca="false">+'Hist &amp; Fore Energy'!J23</f>
        <v>3</v>
      </c>
      <c r="K26" s="47" t="n">
        <f aca="false">+(H26+I26)/(1-J26/100)</f>
        <v>15197780.6557151</v>
      </c>
      <c r="L26" s="52"/>
      <c r="M26" s="53"/>
      <c r="N26" s="49" t="n">
        <f aca="false">+K26-I26-H26</f>
        <v>455933.419671452</v>
      </c>
    </row>
    <row r="27" customFormat="false" ht="15.75" hidden="false" customHeight="false" outlineLevel="0" collapsed="false">
      <c r="A27" s="57" t="n">
        <f aca="false">+A26+1</f>
        <v>2010</v>
      </c>
      <c r="B27" s="47" t="n">
        <f aca="false">+'Hist &amp; Fore Energy'!B24</f>
        <v>8880868.44204</v>
      </c>
      <c r="C27" s="47" t="n">
        <f aca="false">+'Hist &amp; Fore Energy'!C24</f>
        <v>19982.981198912</v>
      </c>
      <c r="D27" s="47" t="n">
        <f aca="false">+'Hist &amp; Fore Energy'!D24</f>
        <v>2585796</v>
      </c>
      <c r="E27" s="47" t="n">
        <f aca="false">+'Hist &amp; Fore Energy'!E24</f>
        <v>32236.5019623384</v>
      </c>
      <c r="F27" s="47" t="n">
        <f aca="false">+'Hist &amp; Fore Energy'!F24</f>
        <v>3615608.75</v>
      </c>
      <c r="G27" s="47" t="n">
        <f aca="false">+'Hist &amp; Fore Energy'!G24</f>
        <v>17013.952614096</v>
      </c>
      <c r="H27" s="47" t="n">
        <f aca="false">SUM(B27:G27)</f>
        <v>15151506.6278153</v>
      </c>
      <c r="I27" s="47" t="n">
        <f aca="false">+'Hist &amp; Fore Energy'!I24</f>
        <v>9463.7181978036</v>
      </c>
      <c r="J27" s="48" t="n">
        <f aca="false">+'Hist &amp; Fore Energy'!J24</f>
        <v>3</v>
      </c>
      <c r="K27" s="47" t="n">
        <f aca="false">+(H27+I27)/(1-J27/100)</f>
        <v>15629866.336096</v>
      </c>
      <c r="L27" s="52"/>
      <c r="M27" s="53"/>
      <c r="N27" s="49" t="n">
        <f aca="false">+K27-I27-H27</f>
        <v>468895.990082881</v>
      </c>
    </row>
    <row r="28" customFormat="false" ht="15.75" hidden="false" customHeight="false" outlineLevel="0" collapsed="false">
      <c r="A28" s="57" t="n">
        <f aca="false">+A27+1</f>
        <v>2011</v>
      </c>
      <c r="B28" s="47" t="n">
        <f aca="false">+'Hist &amp; Fore Energy'!B25</f>
        <v>9089994.15114</v>
      </c>
      <c r="C28" s="47" t="n">
        <f aca="false">+'Hist &amp; Fore Energy'!C25</f>
        <v>20414.0950853017</v>
      </c>
      <c r="D28" s="47" t="n">
        <f aca="false">+'Hist &amp; Fore Energy'!D25</f>
        <v>2634693</v>
      </c>
      <c r="E28" s="47" t="n">
        <f aca="false">+'Hist &amp; Fore Energy'!E25</f>
        <v>32950.856694397</v>
      </c>
      <c r="F28" s="47" t="n">
        <f aca="false">+'Hist &amp; Fore Energy'!F25</f>
        <v>3706402.25</v>
      </c>
      <c r="G28" s="47" t="n">
        <f aca="false">+'Hist &amp; Fore Energy'!G25</f>
        <v>17359.5701325093</v>
      </c>
      <c r="H28" s="47" t="n">
        <f aca="false">SUM(B28:G28)</f>
        <v>15501813.9230522</v>
      </c>
      <c r="I28" s="47" t="n">
        <f aca="false">+'Hist &amp; Fore Energy'!I25</f>
        <v>9558.35537978163</v>
      </c>
      <c r="J28" s="48" t="n">
        <f aca="false">+'Hist &amp; Fore Energy'!J25</f>
        <v>3</v>
      </c>
      <c r="K28" s="47" t="n">
        <f aca="false">+(H28+I28)/(1-J28/100)</f>
        <v>15991105.4416825</v>
      </c>
      <c r="L28" s="52"/>
      <c r="M28" s="53"/>
      <c r="N28" s="49" t="n">
        <f aca="false">+K28-I28-H28</f>
        <v>479733.163250474</v>
      </c>
    </row>
    <row r="29" customFormat="false" ht="15.75" hidden="false" customHeight="false" outlineLevel="0" collapsed="false">
      <c r="A29" s="57" t="n">
        <f aca="false">+A28+1</f>
        <v>2012</v>
      </c>
      <c r="B29" s="47" t="n">
        <f aca="false">+'Hist &amp; Fore Energy'!B26</f>
        <v>9345804.38325</v>
      </c>
      <c r="C29" s="47" t="n">
        <f aca="false">+'Hist &amp; Fore Energy'!C26</f>
        <v>21009.0832033736</v>
      </c>
      <c r="D29" s="47" t="n">
        <f aca="false">+'Hist &amp; Fore Energy'!D26</f>
        <v>2691766.25</v>
      </c>
      <c r="E29" s="47" t="n">
        <f aca="false">+'Hist &amp; Fore Energy'!E26</f>
        <v>33716.2313930312</v>
      </c>
      <c r="F29" s="47" t="n">
        <f aca="false">+'Hist &amp; Fore Energy'!F26</f>
        <v>3788563</v>
      </c>
      <c r="G29" s="47" t="n">
        <f aca="false">+'Hist &amp; Fore Energy'!G26</f>
        <v>17710.0767091609</v>
      </c>
      <c r="H29" s="47" t="n">
        <f aca="false">SUM(B29:G29)</f>
        <v>15898569.0245556</v>
      </c>
      <c r="I29" s="47" t="n">
        <f aca="false">+'Hist &amp; Fore Energy'!I26</f>
        <v>9653.93893357945</v>
      </c>
      <c r="J29" s="48" t="n">
        <f aca="false">+'Hist &amp; Fore Energy'!J26</f>
        <v>3</v>
      </c>
      <c r="K29" s="47" t="n">
        <f aca="false">+(H29+I29)/(1-J29/100)</f>
        <v>16400229.8592672</v>
      </c>
      <c r="L29" s="52"/>
      <c r="M29" s="53"/>
      <c r="N29" s="49" t="n">
        <f aca="false">+K29-I29-H29</f>
        <v>492006.895778015</v>
      </c>
    </row>
    <row r="30" customFormat="false" ht="15.75" hidden="false" customHeight="false" outlineLevel="0" collapsed="false">
      <c r="A30" s="46" t="n">
        <f aca="false">+A29+1</f>
        <v>2013</v>
      </c>
      <c r="B30" s="47" t="n">
        <f aca="false">+'Hist &amp; Fore Energy'!B27</f>
        <v>9603542.32715</v>
      </c>
      <c r="C30" s="47" t="n">
        <f aca="false">+'Hist &amp; Fore Energy'!C27</f>
        <v>21597.0714312231</v>
      </c>
      <c r="D30" s="47" t="n">
        <f aca="false">+'Hist &amp; Fore Energy'!D27</f>
        <v>2751433</v>
      </c>
      <c r="E30" s="47" t="n">
        <f aca="false">+'Hist &amp; Fore Energy'!E27</f>
        <v>34524.15309166</v>
      </c>
      <c r="F30" s="47" t="n">
        <f aca="false">+'Hist &amp; Fore Energy'!F27</f>
        <v>3861992.5</v>
      </c>
      <c r="G30" s="47" t="n">
        <f aca="false">+'Hist &amp; Fore Energy'!G27</f>
        <v>18049.3321167191</v>
      </c>
      <c r="H30" s="47" t="n">
        <f aca="false">SUM(B30:G30)</f>
        <v>16291138.3837896</v>
      </c>
      <c r="I30" s="47" t="n">
        <f aca="false">+'Hist &amp; Fore Energy'!I27</f>
        <v>9750.47832291524</v>
      </c>
      <c r="J30" s="48" t="n">
        <f aca="false">+'Hist &amp; Fore Energy'!J27</f>
        <v>3</v>
      </c>
      <c r="K30" s="47" t="n">
        <f aca="false">+(H30+I30)/(1-J30/100)</f>
        <v>16805040.0640335</v>
      </c>
      <c r="L30" s="52"/>
      <c r="M30" s="53"/>
      <c r="N30" s="49" t="n">
        <f aca="false">+K30-I30-H30</f>
        <v>504151.201921005</v>
      </c>
    </row>
    <row r="31" customFormat="false" ht="15.75" hidden="false" customHeight="false" outlineLevel="0" collapsed="false">
      <c r="A31" s="46" t="n">
        <f aca="false">+A30+1</f>
        <v>2014</v>
      </c>
      <c r="B31" s="47" t="n">
        <f aca="false">+'Hist &amp; Fore Energy'!B28</f>
        <v>9829276.40796</v>
      </c>
      <c r="C31" s="47" t="n">
        <f aca="false">+'Hist &amp; Fore Energy'!C28</f>
        <v>22145.7879417642</v>
      </c>
      <c r="D31" s="47" t="n">
        <f aca="false">+'Hist &amp; Fore Energy'!D28</f>
        <v>2808010.25</v>
      </c>
      <c r="E31" s="47" t="n">
        <f aca="false">+'Hist &amp; Fore Energy'!E28</f>
        <v>35286.105791109</v>
      </c>
      <c r="F31" s="47" t="n">
        <f aca="false">+'Hist &amp; Fore Energy'!F28</f>
        <v>3939123.5</v>
      </c>
      <c r="G31" s="47" t="n">
        <f aca="false">+'Hist &amp; Fore Energy'!G28</f>
        <v>18384.5786418584</v>
      </c>
      <c r="H31" s="47" t="n">
        <f aca="false">SUM(B31:G31)</f>
        <v>16652226.6303347</v>
      </c>
      <c r="I31" s="47" t="n">
        <f aca="false">+'Hist &amp; Fore Energy'!I28</f>
        <v>9847.9831061444</v>
      </c>
      <c r="J31" s="48" t="n">
        <f aca="false">+'Hist &amp; Fore Energy'!J28</f>
        <v>3</v>
      </c>
      <c r="K31" s="47" t="n">
        <f aca="false">+(H31+I31)/(1-J31/100)</f>
        <v>17177396.5087019</v>
      </c>
      <c r="L31" s="52"/>
      <c r="M31" s="53"/>
      <c r="N31" s="49" t="n">
        <f aca="false">+K31-I31-H31</f>
        <v>515321.895261057</v>
      </c>
    </row>
    <row r="32" customFormat="false" ht="15.75" hidden="false" customHeight="false" outlineLevel="0" collapsed="false">
      <c r="A32" s="46" t="n">
        <f aca="false">+A31+1</f>
        <v>2015</v>
      </c>
      <c r="B32" s="47" t="n">
        <f aca="false">+'Hist &amp; Fore Energy'!B29</f>
        <v>10051973.58056</v>
      </c>
      <c r="C32" s="47" t="n">
        <f aca="false">+'Hist &amp; Fore Energy'!C29</f>
        <v>22688.7079101286</v>
      </c>
      <c r="D32" s="47" t="n">
        <f aca="false">+'Hist &amp; Fore Energy'!D29</f>
        <v>2864869</v>
      </c>
      <c r="E32" s="47" t="n">
        <f aca="false">+'Hist &amp; Fore Energy'!E29</f>
        <v>36026.3030309821</v>
      </c>
      <c r="F32" s="47" t="n">
        <f aca="false">+'Hist &amp; Fore Energy'!F29</f>
        <v>4012034.5</v>
      </c>
      <c r="G32" s="47" t="n">
        <f aca="false">+'Hist &amp; Fore Energy'!G29</f>
        <v>18715.8218373959</v>
      </c>
      <c r="H32" s="47" t="n">
        <f aca="false">SUM(B32:G32)</f>
        <v>17006307.9133385</v>
      </c>
      <c r="I32" s="47" t="n">
        <f aca="false">+'Hist &amp; Fore Energy'!I29</f>
        <v>9946.46293720584</v>
      </c>
      <c r="J32" s="48" t="n">
        <f aca="false">+'Hist &amp; Fore Energy'!J29</f>
        <v>3</v>
      </c>
      <c r="K32" s="47" t="n">
        <f aca="false">+(H32+I32)/(1-J32/100)</f>
        <v>17542530.2848203</v>
      </c>
      <c r="L32" s="52"/>
      <c r="M32" s="53"/>
      <c r="N32" s="49" t="n">
        <f aca="false">+K32-I32-H32</f>
        <v>526275.908544611</v>
      </c>
    </row>
    <row r="33" customFormat="false" ht="15.75" hidden="false" customHeight="false" outlineLevel="0" collapsed="false">
      <c r="A33" s="46" t="n">
        <f aca="false">+A32+1</f>
        <v>2016</v>
      </c>
      <c r="B33" s="47" t="n">
        <f aca="false">+'Hist &amp; Fore Energy'!B30</f>
        <v>10284459.29029</v>
      </c>
      <c r="C33" s="47" t="n">
        <f aca="false">+'Hist &amp; Fore Energy'!C30</f>
        <v>23263.3312721077</v>
      </c>
      <c r="D33" s="47" t="n">
        <f aca="false">+'Hist &amp; Fore Energy'!D30</f>
        <v>2925398.5</v>
      </c>
      <c r="E33" s="47" t="n">
        <f aca="false">+'Hist &amp; Fore Energy'!E30</f>
        <v>36772.4189570003</v>
      </c>
      <c r="F33" s="47" t="n">
        <f aca="false">+'Hist &amp; Fore Energy'!F30</f>
        <v>4110202.5</v>
      </c>
      <c r="G33" s="47" t="n">
        <f aca="false">+'Hist &amp; Fore Energy'!G30</f>
        <v>19046.2134167536</v>
      </c>
      <c r="H33" s="47" t="n">
        <f aca="false">SUM(B33:G33)</f>
        <v>17399142.2539359</v>
      </c>
      <c r="I33" s="47" t="n">
        <f aca="false">+'Hist &amp; Fore Energy'!I30</f>
        <v>10045.9275665779</v>
      </c>
      <c r="J33" s="48" t="n">
        <f aca="false">+'Hist &amp; Fore Energy'!J30</f>
        <v>3</v>
      </c>
      <c r="K33" s="47" t="n">
        <f aca="false">+(H33+I33)/(1-J33/100)</f>
        <v>17947616.6819613</v>
      </c>
      <c r="L33" s="52"/>
      <c r="M33" s="53"/>
      <c r="N33" s="49" t="n">
        <f aca="false">+K33-I33-H33</f>
        <v>538428.50045884</v>
      </c>
    </row>
    <row r="34" customFormat="false" ht="15.75" hidden="false" customHeight="false" outlineLevel="0" collapsed="false">
      <c r="A34" s="46" t="n">
        <f aca="false">+A33+1</f>
        <v>2017</v>
      </c>
      <c r="B34" s="47" t="n">
        <f aca="false">+'Hist &amp; Fore Energy'!B31</f>
        <v>10513157.5481</v>
      </c>
      <c r="C34" s="47" t="n">
        <f aca="false">+'Hist &amp; Fore Energy'!C31</f>
        <v>23790.5179022861</v>
      </c>
      <c r="D34" s="47" t="n">
        <f aca="false">+'Hist &amp; Fore Energy'!D31</f>
        <v>2977514.5</v>
      </c>
      <c r="E34" s="47" t="n">
        <f aca="false">+'Hist &amp; Fore Energy'!E31</f>
        <v>37522.9141781133</v>
      </c>
      <c r="F34" s="47" t="n">
        <f aca="false">+'Hist &amp; Fore Energy'!F31</f>
        <v>4184985.25</v>
      </c>
      <c r="G34" s="47" t="n">
        <f aca="false">+'Hist &amp; Fore Energy'!G31</f>
        <v>19373.3190527956</v>
      </c>
      <c r="H34" s="47" t="n">
        <f aca="false">SUM(B34:G34)</f>
        <v>17756344.0492332</v>
      </c>
      <c r="I34" s="47" t="n">
        <f aca="false">+'Hist &amp; Fore Energy'!I31</f>
        <v>10146.3868422437</v>
      </c>
      <c r="J34" s="48" t="n">
        <f aca="false">+'Hist &amp; Fore Energy'!J31</f>
        <v>3</v>
      </c>
      <c r="K34" s="47" t="n">
        <f aca="false">+(H34+I34)/(1-J34/100)</f>
        <v>18315969.5217273</v>
      </c>
      <c r="L34" s="52"/>
      <c r="M34" s="53"/>
      <c r="N34" s="49" t="n">
        <f aca="false">+K34-I34-H34</f>
        <v>549479.085651819</v>
      </c>
    </row>
    <row r="35" customFormat="false" ht="15.75" hidden="false" customHeight="false" outlineLevel="0" collapsed="false">
      <c r="A35" s="46" t="n">
        <f aca="false">+A34+1</f>
        <v>2018</v>
      </c>
      <c r="B35" s="47" t="n">
        <f aca="false">+'Hist &amp; Fore Energy'!B32</f>
        <v>10759762.05085</v>
      </c>
      <c r="C35" s="47" t="n">
        <f aca="false">+'Hist &amp; Fore Energy'!C32</f>
        <v>24357.3714640676</v>
      </c>
      <c r="D35" s="47" t="n">
        <f aca="false">+'Hist &amp; Fore Energy'!D32</f>
        <v>3036872</v>
      </c>
      <c r="E35" s="47" t="n">
        <f aca="false">+'Hist &amp; Fore Energy'!E32</f>
        <v>38289.1470377933</v>
      </c>
      <c r="F35" s="47" t="n">
        <f aca="false">+'Hist &amp; Fore Energy'!F32</f>
        <v>4266452</v>
      </c>
      <c r="G35" s="47" t="n">
        <f aca="false">+'Hist &amp; Fore Energy'!G32</f>
        <v>19703.3281494119</v>
      </c>
      <c r="H35" s="47" t="n">
        <f aca="false">SUM(B35:G35)</f>
        <v>18145435.8975013</v>
      </c>
      <c r="I35" s="47" t="n">
        <f aca="false">+'Hist &amp; Fore Energy'!I32</f>
        <v>10247.8507106661</v>
      </c>
      <c r="J35" s="48" t="n">
        <f aca="false">+'Hist &amp; Fore Energy'!J32</f>
        <v>3</v>
      </c>
      <c r="K35" s="47" t="n">
        <f aca="false">+(H35+I35)/(1-J35/100)</f>
        <v>18717199.7404247</v>
      </c>
      <c r="L35" s="52"/>
      <c r="M35" s="53"/>
      <c r="N35" s="49" t="n">
        <f aca="false">+K35-I35-H35</f>
        <v>561515.992212743</v>
      </c>
    </row>
    <row r="36" customFormat="false" ht="15.75" hidden="false" customHeight="false" outlineLevel="0" collapsed="false">
      <c r="A36" s="46" t="n">
        <f aca="false">+A35+1</f>
        <v>2019</v>
      </c>
      <c r="B36" s="47" t="n">
        <f aca="false">+'Hist &amp; Fore Energy'!B33</f>
        <v>11012598.19451</v>
      </c>
      <c r="C36" s="47" t="n">
        <f aca="false">+'Hist &amp; Fore Energy'!C33</f>
        <v>24975.3663057542</v>
      </c>
      <c r="D36" s="47" t="n">
        <f aca="false">+'Hist &amp; Fore Energy'!D33</f>
        <v>3091912.5</v>
      </c>
      <c r="E36" s="47" t="n">
        <f aca="false">+'Hist &amp; Fore Energy'!E33</f>
        <v>39065.936558733</v>
      </c>
      <c r="F36" s="47" t="n">
        <f aca="false">+'Hist &amp; Fore Energy'!F33</f>
        <v>4360403.5</v>
      </c>
      <c r="G36" s="47" t="n">
        <f aca="false">+'Hist &amp; Fore Energy'!G33</f>
        <v>20025.6725254892</v>
      </c>
      <c r="H36" s="47" t="n">
        <f aca="false">SUM(B36:G36)</f>
        <v>18548981.1699</v>
      </c>
      <c r="I36" s="47" t="n">
        <f aca="false">+'Hist &amp; Fore Energy'!I33</f>
        <v>10350.3292177728</v>
      </c>
      <c r="J36" s="48" t="n">
        <f aca="false">+'Hist &amp; Fore Energy'!J33</f>
        <v>3</v>
      </c>
      <c r="K36" s="47" t="n">
        <f aca="false">+(H36+I36)/(1-J36/100)</f>
        <v>19133331.4423894</v>
      </c>
      <c r="L36" s="52"/>
      <c r="M36" s="53"/>
      <c r="N36" s="49" t="n">
        <f aca="false">+K36-I36-H36</f>
        <v>573999.943271685</v>
      </c>
    </row>
    <row r="37" customFormat="false" ht="15.75" hidden="false" customHeight="false" outlineLevel="0" collapsed="false">
      <c r="A37" s="58" t="n">
        <v>2020</v>
      </c>
      <c r="B37" s="47" t="n">
        <f aca="false">+'Hist &amp; Fore Energy'!B34</f>
        <v>11295460.19494</v>
      </c>
      <c r="C37" s="47" t="n">
        <f aca="false">+'Hist &amp; Fore Energy'!C34</f>
        <v>25681.9214508548</v>
      </c>
      <c r="D37" s="47" t="n">
        <f aca="false">+'Hist &amp; Fore Energy'!D34</f>
        <v>3159385.75</v>
      </c>
      <c r="E37" s="47" t="n">
        <f aca="false">+'Hist &amp; Fore Energy'!E34</f>
        <v>39771.2967873447</v>
      </c>
      <c r="F37" s="47" t="n">
        <f aca="false">+'Hist &amp; Fore Energy'!F34</f>
        <v>4457336.5</v>
      </c>
      <c r="G37" s="47" t="n">
        <f aca="false">+'Hist &amp; Fore Energy'!G34</f>
        <v>20350.1966134137</v>
      </c>
      <c r="H37" s="47" t="n">
        <f aca="false">SUM(B37:G37)</f>
        <v>18997985.8597916</v>
      </c>
      <c r="I37" s="47" t="n">
        <f aca="false">+'Hist &amp; Fore Energy'!I34</f>
        <v>10453.8325099505</v>
      </c>
      <c r="J37" s="48" t="n">
        <f aca="false">+'Hist &amp; Fore Energy'!J34</f>
        <v>3</v>
      </c>
      <c r="K37" s="47" t="n">
        <f aca="false">+(H37+I37)/(1-J37/100)</f>
        <v>19596329.5796923</v>
      </c>
      <c r="L37" s="52"/>
      <c r="M37" s="53"/>
      <c r="N37" s="49" t="n">
        <f aca="false">+K37-I37-H37</f>
        <v>587889.88739077</v>
      </c>
    </row>
    <row r="38" customFormat="false" ht="15.75" hidden="false" customHeight="false" outlineLevel="0" collapsed="false">
      <c r="A38" s="58" t="n">
        <v>2021</v>
      </c>
      <c r="B38" s="47" t="n">
        <f aca="false">+'Hist &amp; Fore Energy'!B35</f>
        <v>11576986.05368</v>
      </c>
      <c r="C38" s="47" t="n">
        <f aca="false">+'Hist &amp; Fore Energy'!C35</f>
        <v>26367.8549086573</v>
      </c>
      <c r="D38" s="47" t="n">
        <f aca="false">+'Hist &amp; Fore Energy'!D35</f>
        <v>3220804.25</v>
      </c>
      <c r="E38" s="47" t="n">
        <f aca="false">+'Hist &amp; Fore Energy'!E35</f>
        <v>40513.62619471</v>
      </c>
      <c r="F38" s="47" t="n">
        <f aca="false">+'Hist &amp; Fore Energy'!F35</f>
        <v>4536524</v>
      </c>
      <c r="G38" s="47" t="n">
        <f aca="false">+'Hist &amp; Fore Energy'!G35</f>
        <v>20669.8077211508</v>
      </c>
      <c r="H38" s="47" t="n">
        <f aca="false">SUM(B38:G38)</f>
        <v>19421865.5925045</v>
      </c>
      <c r="I38" s="47" t="n">
        <f aca="false">+'Hist &amp; Fore Energy'!I35</f>
        <v>10558.37083505</v>
      </c>
      <c r="J38" s="48" t="n">
        <f aca="false">+'Hist &amp; Fore Energy'!J35</f>
        <v>3</v>
      </c>
      <c r="K38" s="47" t="n">
        <f aca="false">+(H38+I38)/(1-J38/100)</f>
        <v>20033426.7663295</v>
      </c>
      <c r="L38" s="52"/>
      <c r="M38" s="53"/>
      <c r="N38" s="49" t="n">
        <f aca="false">+K38-I38-H38</f>
        <v>601002.802989885</v>
      </c>
    </row>
    <row r="39" customFormat="false" ht="15.75" hidden="false" customHeight="false" outlineLevel="0" collapsed="false">
      <c r="A39" s="58" t="n">
        <v>2022</v>
      </c>
      <c r="B39" s="47" t="n">
        <f aca="false">+'Hist &amp; Fore Energy'!B36</f>
        <v>11852258.35692</v>
      </c>
      <c r="C39" s="47" t="n">
        <f aca="false">+'Hist &amp; Fore Energy'!C36</f>
        <v>27056.7729018679</v>
      </c>
      <c r="D39" s="47" t="n">
        <f aca="false">+'Hist &amp; Fore Energy'!D36</f>
        <v>3276063</v>
      </c>
      <c r="E39" s="47" t="n">
        <f aca="false">+'Hist &amp; Fore Energy'!E36</f>
        <v>41237.3445034358</v>
      </c>
      <c r="F39" s="47" t="n">
        <f aca="false">+'Hist &amp; Fore Energy'!F36</f>
        <v>4636528</v>
      </c>
      <c r="G39" s="47" t="n">
        <f aca="false">+'Hist &amp; Fore Energy'!G36</f>
        <v>20989.378724091</v>
      </c>
      <c r="H39" s="47" t="n">
        <f aca="false">SUM(B39:G39)</f>
        <v>19854132.8530494</v>
      </c>
      <c r="I39" s="47" t="n">
        <f aca="false">+'Hist &amp; Fore Energy'!I36</f>
        <v>10663.9545434005</v>
      </c>
      <c r="J39" s="48" t="n">
        <f aca="false">+'Hist &amp; Fore Energy'!J36</f>
        <v>3</v>
      </c>
      <c r="K39" s="47" t="n">
        <f aca="false">+(H39+I39)/(1-J39/100)</f>
        <v>20479171.9665905</v>
      </c>
      <c r="L39" s="52"/>
      <c r="M39" s="53"/>
      <c r="N39" s="49" t="n">
        <f aca="false">+K39-I39-H39</f>
        <v>614375.158997715</v>
      </c>
    </row>
    <row r="40" customFormat="false" ht="15.75" hidden="false" customHeight="false" outlineLevel="0" collapsed="false">
      <c r="A40" s="58" t="n">
        <v>2023</v>
      </c>
      <c r="B40" s="47" t="n">
        <f aca="false">+'Hist &amp; Fore Energy'!B37</f>
        <v>12114108.21667</v>
      </c>
      <c r="C40" s="47" t="n">
        <f aca="false">+'Hist &amp; Fore Energy'!C37</f>
        <v>27747.6300426509</v>
      </c>
      <c r="D40" s="47" t="n">
        <f aca="false">+'Hist &amp; Fore Energy'!D37</f>
        <v>3338233.25</v>
      </c>
      <c r="E40" s="47" t="n">
        <f aca="false">+'Hist &amp; Fore Energy'!E37</f>
        <v>41873.754819765</v>
      </c>
      <c r="F40" s="47" t="n">
        <f aca="false">+'Hist &amp; Fore Energy'!F37</f>
        <v>4718230</v>
      </c>
      <c r="G40" s="47" t="n">
        <f aca="false">+'Hist &amp; Fore Energy'!G37</f>
        <v>21306.6442406048</v>
      </c>
      <c r="H40" s="47" t="n">
        <f aca="false">SUM(B40:G40)</f>
        <v>20261499.495773</v>
      </c>
      <c r="I40" s="47" t="n">
        <f aca="false">+'Hist &amp; Fore Energy'!I37</f>
        <v>10770.5940888345</v>
      </c>
      <c r="J40" s="48" t="n">
        <f aca="false">+'Hist &amp; Fore Energy'!J37</f>
        <v>3</v>
      </c>
      <c r="K40" s="47" t="n">
        <f aca="false">+(H40+I40)/(1-J40/100)</f>
        <v>20899247.5153215</v>
      </c>
      <c r="L40" s="52"/>
      <c r="M40" s="53"/>
      <c r="N40" s="49" t="n">
        <f aca="false">+K40-I40-H40</f>
        <v>626977.425459646</v>
      </c>
    </row>
    <row r="41" customFormat="false" ht="15.75" hidden="false" customHeight="false" outlineLevel="0" collapsed="false">
      <c r="A41" s="58" t="n">
        <v>2024</v>
      </c>
      <c r="B41" s="47" t="n">
        <f aca="false">+'Hist &amp; Fore Energy'!B38</f>
        <v>12386866.76133</v>
      </c>
      <c r="C41" s="47" t="n">
        <f aca="false">+'Hist &amp; Fore Energy'!C38</f>
        <v>28480.1263407914</v>
      </c>
      <c r="D41" s="47" t="n">
        <f aca="false">+'Hist &amp; Fore Energy'!D38</f>
        <v>3393245</v>
      </c>
      <c r="E41" s="47" t="n">
        <f aca="false">+'Hist &amp; Fore Energy'!E38</f>
        <v>42509.9526317452</v>
      </c>
      <c r="F41" s="47" t="n">
        <f aca="false">+'Hist &amp; Fore Energy'!F38</f>
        <v>4786562</v>
      </c>
      <c r="G41" s="47" t="n">
        <f aca="false">+'Hist &amp; Fore Energy'!G38</f>
        <v>21618.7954422842</v>
      </c>
      <c r="H41" s="47" t="n">
        <f aca="false">SUM(B41:G41)</f>
        <v>20659282.6357448</v>
      </c>
      <c r="I41" s="47" t="n">
        <f aca="false">+'Hist &amp; Fore Energy'!I38</f>
        <v>10878.3000297229</v>
      </c>
      <c r="J41" s="48" t="n">
        <f aca="false">+'Hist &amp; Fore Energy'!J38</f>
        <v>3</v>
      </c>
      <c r="K41" s="47" t="n">
        <f aca="false">+(H41+I41)/(1-J41/100)</f>
        <v>21309444.2636851</v>
      </c>
      <c r="L41" s="52"/>
      <c r="M41" s="53"/>
      <c r="N41" s="49" t="n">
        <f aca="false">+K41-I41-H41</f>
        <v>639283.327910554</v>
      </c>
    </row>
    <row r="42" customFormat="false" ht="15.75" hidden="false" customHeight="false" outlineLevel="0" collapsed="false">
      <c r="A42" s="58" t="n">
        <v>2025</v>
      </c>
      <c r="B42" s="47" t="n">
        <f aca="false">+'Hist &amp; Fore Energy'!B39</f>
        <v>12627964.37802</v>
      </c>
      <c r="C42" s="47" t="n">
        <f aca="false">+'Hist &amp; Fore Energy'!C39</f>
        <v>29097.1048688185</v>
      </c>
      <c r="D42" s="47" t="n">
        <f aca="false">+'Hist &amp; Fore Energy'!D39</f>
        <v>3454694.75</v>
      </c>
      <c r="E42" s="47" t="n">
        <f aca="false">+'Hist &amp; Fore Energy'!E39</f>
        <v>43137.0656406105</v>
      </c>
      <c r="F42" s="47" t="n">
        <f aca="false">+'Hist &amp; Fore Energy'!F39</f>
        <v>4871221</v>
      </c>
      <c r="G42" s="47" t="n">
        <f aca="false">+'Hist &amp; Fore Energy'!G39</f>
        <v>21927.9185166008</v>
      </c>
      <c r="H42" s="47" t="n">
        <f aca="false">SUM(B42:G42)</f>
        <v>21048042.217046</v>
      </c>
      <c r="I42" s="47" t="n">
        <f aca="false">+'Hist &amp; Fore Energy'!I39</f>
        <v>10987.0830300201</v>
      </c>
      <c r="J42" s="48" t="n">
        <f aca="false">+'Hist &amp; Fore Energy'!J39</f>
        <v>3</v>
      </c>
      <c r="K42" s="47" t="n">
        <f aca="false">+(H42+I42)/(1-J42/100)</f>
        <v>21710339.4846145</v>
      </c>
      <c r="M42" s="53"/>
      <c r="N42" s="49" t="n">
        <f aca="false">+K42-I42-H42</f>
        <v>651310.184538435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10.28125" defaultRowHeight="15.75" zeroHeight="false" outlineLevelRow="0" outlineLevelCol="0"/>
  <cols>
    <col collapsed="false" customWidth="false" hidden="false" outlineLevel="0" max="1" min="1" style="38" width="10.28"/>
    <col collapsed="false" customWidth="true" hidden="false" outlineLevel="0" max="2" min="2" style="38" width="13.41"/>
    <col collapsed="false" customWidth="true" hidden="false" outlineLevel="0" max="4" min="3" style="38" width="10.71"/>
    <col collapsed="false" customWidth="false" hidden="false" outlineLevel="0" max="7" min="5" style="38" width="10.28"/>
    <col collapsed="false" customWidth="true" hidden="false" outlineLevel="0" max="8" min="8" style="38" width="11.56"/>
    <col collapsed="false" customWidth="true" hidden="false" outlineLevel="0" max="9" min="9" style="38" width="12.7"/>
    <col collapsed="false" customWidth="false" hidden="false" outlineLevel="0" max="11" min="10" style="38" width="10.28"/>
    <col collapsed="false" customWidth="true" hidden="false" outlineLevel="0" max="12" min="12" style="38" width="13.28"/>
    <col collapsed="false" customWidth="false" hidden="false" outlineLevel="0" max="257" min="13" style="38" width="10.28"/>
  </cols>
  <sheetData>
    <row r="1" customFormat="false" ht="19.5" hidden="false" customHeight="false" outlineLevel="0" collapsed="false">
      <c r="A1" s="59" t="s">
        <v>2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8.75" hidden="false" customHeight="false" outlineLevel="0" collapsed="false">
      <c r="A2" s="60" t="str">
        <f aca="false">+'Hist &amp; Fore Energy'!A1</f>
        <v>EKPTOT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8.75" hidden="false" customHeight="false" outlineLevel="0" collapsed="false">
      <c r="A3" s="60" t="s">
        <v>29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8.75" hidden="false" customHeight="false" outlineLevel="0" collapsed="false">
      <c r="A4" s="60" t="s">
        <v>32</v>
      </c>
      <c r="B4" s="60"/>
      <c r="C4" s="60"/>
      <c r="D4" s="60"/>
      <c r="E4" s="60"/>
      <c r="F4" s="60"/>
      <c r="G4" s="60"/>
      <c r="H4" s="60"/>
      <c r="I4" s="60"/>
      <c r="J4" s="60"/>
    </row>
    <row r="5" customFormat="false" ht="15.7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</row>
    <row r="6" customFormat="false" ht="15.75" hidden="false" customHeight="false" outlineLevel="0" collapsed="false">
      <c r="A6" s="62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6.5" hidden="false" customHeight="false" outlineLevel="0" collapsed="false">
      <c r="A7" s="23"/>
      <c r="B7" s="63"/>
      <c r="C7" s="64" t="s">
        <v>33</v>
      </c>
      <c r="D7" s="63"/>
      <c r="E7" s="63"/>
      <c r="F7" s="64" t="s">
        <v>34</v>
      </c>
      <c r="G7" s="63"/>
      <c r="H7" s="63"/>
      <c r="I7" s="65" t="s">
        <v>35</v>
      </c>
      <c r="J7" s="63"/>
    </row>
    <row r="8" customFormat="false" ht="48.75" hidden="false" customHeight="false" outlineLevel="0" collapsed="false">
      <c r="A8" s="23"/>
      <c r="B8" s="44" t="s">
        <v>25</v>
      </c>
      <c r="C8" s="44" t="s">
        <v>36</v>
      </c>
      <c r="D8" s="44" t="s">
        <v>37</v>
      </c>
      <c r="E8" s="44" t="s">
        <v>26</v>
      </c>
      <c r="F8" s="44" t="s">
        <v>38</v>
      </c>
      <c r="G8" s="44" t="s">
        <v>37</v>
      </c>
      <c r="H8" s="44" t="s">
        <v>39</v>
      </c>
      <c r="I8" s="44" t="s">
        <v>40</v>
      </c>
      <c r="J8" s="44" t="s">
        <v>37</v>
      </c>
    </row>
    <row r="9" customFormat="false" ht="16.5" hidden="false" customHeight="false" outlineLevel="0" collapsed="false">
      <c r="A9" s="66" t="n">
        <v>1990</v>
      </c>
      <c r="B9" s="67"/>
      <c r="C9" s="68"/>
      <c r="D9" s="53"/>
      <c r="E9" s="68"/>
      <c r="F9" s="68"/>
      <c r="G9" s="53"/>
      <c r="H9" s="69"/>
      <c r="I9" s="68"/>
      <c r="J9" s="53"/>
    </row>
    <row r="10" customFormat="false" ht="15.75" hidden="false" customHeight="false" outlineLevel="0" collapsed="false">
      <c r="A10" s="70" t="n">
        <v>1991</v>
      </c>
      <c r="B10" s="67"/>
      <c r="C10" s="68"/>
      <c r="D10" s="53"/>
      <c r="E10" s="68"/>
      <c r="F10" s="68"/>
      <c r="G10" s="53"/>
      <c r="H10" s="69"/>
      <c r="I10" s="68"/>
      <c r="J10" s="53"/>
    </row>
    <row r="11" customFormat="false" ht="15.75" hidden="false" customHeight="false" outlineLevel="0" collapsed="false">
      <c r="A11" s="70" t="n">
        <v>1992</v>
      </c>
      <c r="B11" s="67"/>
      <c r="C11" s="68"/>
      <c r="D11" s="53"/>
      <c r="E11" s="68"/>
      <c r="F11" s="68"/>
      <c r="G11" s="53"/>
      <c r="H11" s="69"/>
      <c r="I11" s="68"/>
      <c r="J11" s="53"/>
    </row>
    <row r="12" customFormat="false" ht="15.75" hidden="false" customHeight="false" outlineLevel="0" collapsed="false">
      <c r="A12" s="70" t="n">
        <v>1993</v>
      </c>
      <c r="B12" s="67"/>
      <c r="C12" s="68"/>
      <c r="D12" s="53"/>
      <c r="E12" s="68"/>
      <c r="F12" s="68"/>
      <c r="G12" s="53"/>
      <c r="H12" s="69"/>
      <c r="I12" s="68"/>
      <c r="J12" s="53"/>
    </row>
    <row r="13" customFormat="false" ht="15.75" hidden="false" customHeight="false" outlineLevel="0" collapsed="false">
      <c r="A13" s="70" t="n">
        <v>1994</v>
      </c>
      <c r="B13" s="67"/>
      <c r="C13" s="68"/>
      <c r="D13" s="53"/>
      <c r="E13" s="68"/>
      <c r="F13" s="68"/>
      <c r="G13" s="53"/>
      <c r="H13" s="69"/>
      <c r="I13" s="68"/>
      <c r="J13" s="53"/>
    </row>
    <row r="14" customFormat="false" ht="15.75" hidden="false" customHeight="false" outlineLevel="0" collapsed="false">
      <c r="A14" s="70" t="n">
        <v>1995</v>
      </c>
      <c r="B14" s="67"/>
      <c r="C14" s="68"/>
      <c r="D14" s="53"/>
      <c r="E14" s="68"/>
      <c r="F14" s="68"/>
      <c r="G14" s="53"/>
      <c r="H14" s="69"/>
      <c r="I14" s="68"/>
      <c r="J14" s="53"/>
    </row>
    <row r="15" customFormat="false" ht="15.75" hidden="false" customHeight="false" outlineLevel="0" collapsed="false">
      <c r="A15" s="70" t="n">
        <v>1996</v>
      </c>
      <c r="B15" s="67"/>
      <c r="C15" s="68"/>
      <c r="D15" s="53"/>
      <c r="E15" s="68"/>
      <c r="F15" s="68"/>
      <c r="G15" s="53"/>
      <c r="H15" s="69"/>
      <c r="I15" s="68"/>
      <c r="J15" s="53"/>
    </row>
    <row r="16" customFormat="false" ht="15.75" hidden="false" customHeight="false" outlineLevel="0" collapsed="false">
      <c r="A16" s="70" t="n">
        <v>1997</v>
      </c>
      <c r="B16" s="67"/>
      <c r="C16" s="68"/>
      <c r="D16" s="53"/>
      <c r="E16" s="68"/>
      <c r="F16" s="68"/>
      <c r="G16" s="53"/>
      <c r="H16" s="69"/>
      <c r="I16" s="68"/>
      <c r="J16" s="53"/>
    </row>
    <row r="17" customFormat="false" ht="15.75" hidden="false" customHeight="false" outlineLevel="0" collapsed="false">
      <c r="A17" s="70" t="n">
        <v>1998</v>
      </c>
      <c r="B17" s="67"/>
      <c r="C17" s="68"/>
      <c r="D17" s="53"/>
      <c r="E17" s="68"/>
      <c r="F17" s="68"/>
      <c r="G17" s="53"/>
      <c r="H17" s="69"/>
      <c r="I17" s="68"/>
      <c r="J17" s="53"/>
    </row>
    <row r="18" customFormat="false" ht="15.75" hidden="false" customHeight="false" outlineLevel="0" collapsed="false">
      <c r="A18" s="70" t="n">
        <v>1999</v>
      </c>
      <c r="B18" s="67"/>
      <c r="C18" s="68"/>
      <c r="D18" s="53"/>
      <c r="E18" s="68"/>
      <c r="F18" s="68"/>
      <c r="G18" s="53"/>
      <c r="H18" s="69"/>
      <c r="I18" s="68"/>
      <c r="J18" s="53"/>
    </row>
    <row r="19" customFormat="false" ht="15.75" hidden="false" customHeight="false" outlineLevel="0" collapsed="false">
      <c r="A19" s="70" t="n">
        <v>2000</v>
      </c>
      <c r="B19" s="67"/>
      <c r="C19" s="68"/>
      <c r="D19" s="53"/>
      <c r="E19" s="68"/>
      <c r="F19" s="68"/>
      <c r="G19" s="53"/>
      <c r="H19" s="69"/>
      <c r="I19" s="68"/>
      <c r="J19" s="53"/>
      <c r="L19" s="68"/>
    </row>
    <row r="20" customFormat="false" ht="15.75" hidden="false" customHeight="false" outlineLevel="0" collapsed="false">
      <c r="A20" s="66" t="n">
        <v>2001</v>
      </c>
      <c r="B20" s="67"/>
      <c r="C20" s="68"/>
      <c r="D20" s="53"/>
      <c r="E20" s="68"/>
      <c r="F20" s="68"/>
      <c r="G20" s="53"/>
      <c r="H20" s="69"/>
      <c r="I20" s="68"/>
      <c r="J20" s="53"/>
      <c r="L20" s="68"/>
    </row>
    <row r="21" customFormat="false" ht="15.75" hidden="false" customHeight="false" outlineLevel="0" collapsed="false">
      <c r="A21" s="70" t="n">
        <v>2002</v>
      </c>
      <c r="B21" s="67"/>
      <c r="C21" s="68"/>
      <c r="D21" s="53"/>
      <c r="E21" s="68"/>
      <c r="F21" s="68"/>
      <c r="G21" s="53"/>
      <c r="H21" s="68"/>
      <c r="I21" s="68"/>
      <c r="J21" s="53"/>
      <c r="K21" s="71"/>
      <c r="L21" s="68"/>
      <c r="M21" s="72"/>
    </row>
    <row r="22" customFormat="false" ht="15.75" hidden="false" customHeight="false" outlineLevel="0" collapsed="false">
      <c r="A22" s="66" t="n">
        <v>2003</v>
      </c>
      <c r="B22" s="67"/>
      <c r="C22" s="68"/>
      <c r="D22" s="53"/>
      <c r="E22" s="68"/>
      <c r="F22" s="68"/>
      <c r="G22" s="53"/>
      <c r="H22" s="68"/>
      <c r="I22" s="68"/>
      <c r="J22" s="53"/>
      <c r="L22" s="68"/>
      <c r="M22" s="72"/>
    </row>
    <row r="23" customFormat="false" ht="15.75" hidden="false" customHeight="false" outlineLevel="0" collapsed="false">
      <c r="A23" s="70" t="n">
        <v>2004</v>
      </c>
      <c r="B23" s="67"/>
      <c r="C23" s="68"/>
      <c r="D23" s="53"/>
      <c r="E23" s="68"/>
      <c r="F23" s="68"/>
      <c r="G23" s="53"/>
      <c r="H23" s="68"/>
      <c r="I23" s="68"/>
      <c r="J23" s="53"/>
      <c r="L23" s="68"/>
      <c r="M23" s="72"/>
    </row>
    <row r="24" customFormat="false" ht="16.5" hidden="false" customHeight="false" outlineLevel="0" collapsed="false">
      <c r="A24" s="73" t="n">
        <v>2005</v>
      </c>
      <c r="B24" s="67"/>
      <c r="C24" s="74"/>
      <c r="D24" s="75"/>
      <c r="E24" s="74"/>
      <c r="F24" s="74"/>
      <c r="G24" s="75"/>
      <c r="H24" s="74"/>
      <c r="I24" s="74"/>
      <c r="J24" s="75"/>
      <c r="K24" s="76"/>
      <c r="L24" s="68"/>
      <c r="M24" s="72"/>
    </row>
    <row r="25" customFormat="false" ht="15.75" hidden="false" customHeight="false" outlineLevel="0" collapsed="false">
      <c r="A25" s="66" t="n">
        <v>2006</v>
      </c>
      <c r="B25" s="77" t="n">
        <f aca="false">ROUND(+'Hist &amp; Fore Custs'!B19,0)</f>
        <v>469748</v>
      </c>
      <c r="C25" s="68"/>
      <c r="D25" s="53"/>
      <c r="E25" s="68" t="n">
        <f aca="false">+(H25*1000)/12/B25</f>
        <v>1289.85108131026</v>
      </c>
      <c r="F25" s="68" t="n">
        <f aca="false">+E25-E24</f>
        <v>1289.85108131026</v>
      </c>
      <c r="G25" s="53"/>
      <c r="H25" s="68" t="n">
        <f aca="false">+'Hist &amp; Fore Energy'!B20</f>
        <v>7270859.58892</v>
      </c>
      <c r="I25" s="68"/>
      <c r="J25" s="53"/>
      <c r="L25" s="68"/>
      <c r="M25" s="72"/>
    </row>
    <row r="26" customFormat="false" ht="15.75" hidden="false" customHeight="false" outlineLevel="0" collapsed="false">
      <c r="A26" s="66" t="n">
        <v>2007</v>
      </c>
      <c r="B26" s="67" t="n">
        <f aca="false">ROUND(+'Hist &amp; Fore Custs'!B20,0)</f>
        <v>479578</v>
      </c>
      <c r="C26" s="68" t="n">
        <f aca="false">+B26-B25</f>
        <v>9830</v>
      </c>
      <c r="D26" s="53" t="n">
        <f aca="false">(+B26/B25-1)*100</f>
        <v>2.09261135757897</v>
      </c>
      <c r="E26" s="68" t="n">
        <f aca="false">+(H26*1000)/12/B26</f>
        <v>1284.03629512127</v>
      </c>
      <c r="F26" s="68" t="n">
        <f aca="false">+E26-E25</f>
        <v>-5.81478618899632</v>
      </c>
      <c r="G26" s="53" t="n">
        <f aca="false">(+E26/E25-1)*100</f>
        <v>-0.450810661265599</v>
      </c>
      <c r="H26" s="68" t="n">
        <f aca="false">+'Hist &amp; Fore Energy'!B21</f>
        <v>7389546.7001</v>
      </c>
      <c r="I26" s="68" t="n">
        <f aca="false">+H26-H25</f>
        <v>118687.11118</v>
      </c>
      <c r="J26" s="53" t="n">
        <f aca="false">(+H26/H25-1)*100</f>
        <v>1.63236698121452</v>
      </c>
      <c r="L26" s="68"/>
      <c r="M26" s="72"/>
    </row>
    <row r="27" customFormat="false" ht="15.75" hidden="false" customHeight="false" outlineLevel="0" collapsed="false">
      <c r="A27" s="66" t="n">
        <v>2008</v>
      </c>
      <c r="B27" s="67" t="n">
        <f aca="false">ROUND(+'Hist &amp; Fore Custs'!B21,0)</f>
        <v>539019</v>
      </c>
      <c r="C27" s="68" t="n">
        <f aca="false">+B27-B26</f>
        <v>59441</v>
      </c>
      <c r="D27" s="53" t="n">
        <f aca="false">(+B27/B26-1)*100</f>
        <v>12.3944384437985</v>
      </c>
      <c r="E27" s="68" t="n">
        <f aca="false">+(H27*1000)/12/B27</f>
        <v>1294.07944152402</v>
      </c>
      <c r="F27" s="68" t="n">
        <f aca="false">+E27-E26</f>
        <v>10.0431464027492</v>
      </c>
      <c r="G27" s="53" t="n">
        <f aca="false">(+E27/E26-1)*100</f>
        <v>0.782154401780422</v>
      </c>
      <c r="H27" s="68" t="n">
        <f aca="false">+'Hist &amp; Fore Energy'!B22</f>
        <v>8370400.87789</v>
      </c>
      <c r="I27" s="68" t="n">
        <f aca="false">+H27-H26</f>
        <v>980854.17779</v>
      </c>
      <c r="J27" s="53" t="n">
        <f aca="false">(+H27/H26-1)*100</f>
        <v>13.2735364914431</v>
      </c>
      <c r="L27" s="68"/>
      <c r="M27" s="72"/>
    </row>
    <row r="28" customFormat="false" ht="15.75" hidden="false" customHeight="false" outlineLevel="0" collapsed="false">
      <c r="A28" s="66" t="n">
        <v>2009</v>
      </c>
      <c r="B28" s="67" t="n">
        <f aca="false">ROUND(+'Hist &amp; Fore Custs'!B22,0)</f>
        <v>549944</v>
      </c>
      <c r="C28" s="68" t="n">
        <f aca="false">+B28-B27</f>
        <v>10925</v>
      </c>
      <c r="D28" s="53" t="n">
        <f aca="false">(+B28/B27-1)*100</f>
        <v>2.02683022305337</v>
      </c>
      <c r="E28" s="68" t="n">
        <f aca="false">+(H28*1000)/12/B28</f>
        <v>1308.13032462396</v>
      </c>
      <c r="F28" s="68" t="n">
        <f aca="false">+E28-E27</f>
        <v>14.0508830999461</v>
      </c>
      <c r="G28" s="53" t="n">
        <f aca="false">(+E28/E27-1)*100</f>
        <v>1.08578211268071</v>
      </c>
      <c r="H28" s="68" t="n">
        <f aca="false">+'Hist &amp; Fore Energy'!B23</f>
        <v>8632781.07894</v>
      </c>
      <c r="I28" s="68" t="n">
        <f aca="false">+H28-H27</f>
        <v>262380.20105</v>
      </c>
      <c r="J28" s="53" t="n">
        <f aca="false">(+H28/H27-1)*100</f>
        <v>3.13461929575039</v>
      </c>
      <c r="L28" s="68"/>
      <c r="M28" s="72"/>
    </row>
    <row r="29" customFormat="false" ht="15.75" hidden="false" customHeight="false" outlineLevel="0" collapsed="false">
      <c r="A29" s="66" t="n">
        <v>2010</v>
      </c>
      <c r="B29" s="67" t="n">
        <f aca="false">ROUND(+'Hist &amp; Fore Custs'!B23,0)</f>
        <v>560917</v>
      </c>
      <c r="C29" s="68" t="n">
        <f aca="false">+B29-B28</f>
        <v>10973</v>
      </c>
      <c r="D29" s="53" t="n">
        <f aca="false">(+B29/B28-1)*100</f>
        <v>1.99529406630494</v>
      </c>
      <c r="E29" s="68" t="n">
        <f aca="false">+(H29*1000)/12/B29</f>
        <v>1319.3972908113</v>
      </c>
      <c r="F29" s="68" t="n">
        <f aca="false">+E29-E28</f>
        <v>11.2669661873349</v>
      </c>
      <c r="G29" s="53" t="n">
        <f aca="false">(+E29/E28-1)*100</f>
        <v>0.861303034968919</v>
      </c>
      <c r="H29" s="68" t="n">
        <f aca="false">+'Hist &amp; Fore Energy'!B24</f>
        <v>8880868.44204</v>
      </c>
      <c r="I29" s="68" t="n">
        <f aca="false">+H29-H28</f>
        <v>248087.3631</v>
      </c>
      <c r="J29" s="53" t="n">
        <f aca="false">(+H29/H28-1)*100</f>
        <v>2.87378262962348</v>
      </c>
      <c r="L29" s="68"/>
      <c r="M29" s="72"/>
    </row>
    <row r="30" customFormat="false" ht="15.75" hidden="false" customHeight="false" outlineLevel="0" collapsed="false">
      <c r="A30" s="66" t="n">
        <v>2011</v>
      </c>
      <c r="B30" s="67" t="n">
        <f aca="false">ROUND(+'Hist &amp; Fore Custs'!B24,0)</f>
        <v>571835</v>
      </c>
      <c r="C30" s="68" t="n">
        <f aca="false">+B30-B29</f>
        <v>10918</v>
      </c>
      <c r="D30" s="53" t="n">
        <f aca="false">(+B30/B29-1)*100</f>
        <v>1.94645553620232</v>
      </c>
      <c r="E30" s="68" t="n">
        <f aca="false">+(H30*1000)/12/B30</f>
        <v>1324.68196699223</v>
      </c>
      <c r="F30" s="68" t="n">
        <f aca="false">+E30-E29</f>
        <v>5.28467618092986</v>
      </c>
      <c r="G30" s="53" t="n">
        <f aca="false">(+E30/E29-1)*100</f>
        <v>0.400537140536361</v>
      </c>
      <c r="H30" s="68" t="n">
        <f aca="false">+'Hist &amp; Fore Energy'!B25</f>
        <v>9089994.15114</v>
      </c>
      <c r="I30" s="68" t="n">
        <f aca="false">+H30-H29</f>
        <v>209125.709099999</v>
      </c>
      <c r="J30" s="53" t="n">
        <f aca="false">(+H30/H29-1)*100</f>
        <v>2.35478895408523</v>
      </c>
      <c r="L30" s="68"/>
      <c r="M30" s="72"/>
    </row>
    <row r="31" customFormat="false" ht="15.75" hidden="false" customHeight="false" outlineLevel="0" collapsed="false">
      <c r="A31" s="66" t="n">
        <v>2012</v>
      </c>
      <c r="B31" s="67" t="n">
        <f aca="false">ROUND(+'Hist &amp; Fore Custs'!B25,0)</f>
        <v>582868</v>
      </c>
      <c r="C31" s="68" t="n">
        <f aca="false">+B31-B30</f>
        <v>11033</v>
      </c>
      <c r="D31" s="53" t="n">
        <f aca="false">(+B31/B30-1)*100</f>
        <v>1.92940271232087</v>
      </c>
      <c r="E31" s="68" t="n">
        <f aca="false">+(H31*1000)/12/B31</f>
        <v>1336.18080240723</v>
      </c>
      <c r="F31" s="68" t="n">
        <f aca="false">+E31-E30</f>
        <v>11.498835415008</v>
      </c>
      <c r="G31" s="53" t="n">
        <f aca="false">(+E31/E30-1)*100</f>
        <v>0.86804498751627</v>
      </c>
      <c r="H31" s="68" t="n">
        <f aca="false">+'Hist &amp; Fore Energy'!B26</f>
        <v>9345804.38325</v>
      </c>
      <c r="I31" s="68" t="n">
        <f aca="false">+H31-H30</f>
        <v>255810.232110001</v>
      </c>
      <c r="J31" s="53" t="n">
        <f aca="false">(+H31/H30-1)*100</f>
        <v>2.81419578337043</v>
      </c>
      <c r="L31" s="68"/>
      <c r="M31" s="72"/>
    </row>
    <row r="32" customFormat="false" ht="15.75" hidden="false" customHeight="false" outlineLevel="0" collapsed="false">
      <c r="A32" s="66" t="n">
        <v>2013</v>
      </c>
      <c r="B32" s="67" t="n">
        <f aca="false">ROUND(+'Hist &amp; Fore Custs'!B26,0)</f>
        <v>593868</v>
      </c>
      <c r="C32" s="68" t="n">
        <f aca="false">+B32-B31</f>
        <v>11000</v>
      </c>
      <c r="D32" s="53" t="n">
        <f aca="false">(+B32/B31-1)*100</f>
        <v>1.88721974786745</v>
      </c>
      <c r="E32" s="68" t="n">
        <f aca="false">+(H32*1000)/12/B32</f>
        <v>1347.59777244971</v>
      </c>
      <c r="F32" s="68" t="n">
        <f aca="false">+E32-E31</f>
        <v>11.4169700424793</v>
      </c>
      <c r="G32" s="53" t="n">
        <f aca="false">(+E32/E31-1)*100</f>
        <v>0.85444799251051</v>
      </c>
      <c r="H32" s="68" t="n">
        <f aca="false">+'Hist &amp; Fore Energy'!B27</f>
        <v>9603542.32715</v>
      </c>
      <c r="I32" s="68" t="n">
        <f aca="false">+H32-H31</f>
        <v>257737.9439</v>
      </c>
      <c r="J32" s="53" t="n">
        <f aca="false">(+H32/H31-1)*100</f>
        <v>2.75779305162787</v>
      </c>
      <c r="L32" s="68"/>
      <c r="M32" s="72"/>
    </row>
    <row r="33" customFormat="false" ht="15.75" hidden="false" customHeight="false" outlineLevel="0" collapsed="false">
      <c r="A33" s="70" t="n">
        <v>2014</v>
      </c>
      <c r="B33" s="67" t="n">
        <f aca="false">ROUND(+'Hist &amp; Fore Custs'!B27,0)</f>
        <v>604844</v>
      </c>
      <c r="C33" s="68" t="n">
        <f aca="false">+B33-B32</f>
        <v>10976</v>
      </c>
      <c r="D33" s="53" t="n">
        <f aca="false">(+B33/B32-1)*100</f>
        <v>1.84822216384786</v>
      </c>
      <c r="E33" s="68" t="n">
        <f aca="false">+(H33*1000)/12/B33</f>
        <v>1354.24401553128</v>
      </c>
      <c r="F33" s="68" t="n">
        <f aca="false">+E33-E32</f>
        <v>6.64624308156363</v>
      </c>
      <c r="G33" s="53" t="n">
        <f aca="false">(+E33/E32-1)*100</f>
        <v>0.49319190172612</v>
      </c>
      <c r="H33" s="68" t="n">
        <f aca="false">+'Hist &amp; Fore Energy'!B28</f>
        <v>9829276.40796</v>
      </c>
      <c r="I33" s="68" t="n">
        <f aca="false">+H33-H32</f>
        <v>225734.080809999</v>
      </c>
      <c r="J33" s="53" t="n">
        <f aca="false">(+H33/H32-1)*100</f>
        <v>2.35052934761197</v>
      </c>
      <c r="L33" s="68"/>
      <c r="M33" s="72"/>
    </row>
    <row r="34" customFormat="false" ht="15.75" hidden="false" customHeight="false" outlineLevel="0" collapsed="false">
      <c r="A34" s="70" t="n">
        <v>2015</v>
      </c>
      <c r="B34" s="67" t="n">
        <f aca="false">ROUND(+'Hist &amp; Fore Custs'!B28,0)</f>
        <v>615841</v>
      </c>
      <c r="C34" s="68" t="n">
        <f aca="false">+B34-B33</f>
        <v>10997</v>
      </c>
      <c r="D34" s="53" t="n">
        <f aca="false">(+B34/B33-1)*100</f>
        <v>1.81815476387299</v>
      </c>
      <c r="E34" s="68" t="n">
        <f aca="false">+(H34*1000)/12/B34</f>
        <v>1360.19600034208</v>
      </c>
      <c r="F34" s="68" t="n">
        <f aca="false">+E34-E33</f>
        <v>5.95198481080206</v>
      </c>
      <c r="G34" s="53" t="n">
        <f aca="false">(+E34/E33-1)*100</f>
        <v>0.43950608180956</v>
      </c>
      <c r="H34" s="68" t="n">
        <f aca="false">+'Hist &amp; Fore Energy'!B29</f>
        <v>10051973.58056</v>
      </c>
      <c r="I34" s="68" t="n">
        <f aca="false">+H34-H33</f>
        <v>222697.172599999</v>
      </c>
      <c r="J34" s="53" t="n">
        <f aca="false">(+H34/H33-1)*100</f>
        <v>2.26565174644651</v>
      </c>
      <c r="L34" s="68"/>
      <c r="M34" s="72"/>
    </row>
    <row r="35" customFormat="false" ht="15.75" hidden="false" customHeight="false" outlineLevel="0" collapsed="false">
      <c r="A35" s="70" t="n">
        <v>2016</v>
      </c>
      <c r="B35" s="67" t="n">
        <f aca="false">ROUND(+'Hist &amp; Fore Custs'!B29,0)</f>
        <v>626811</v>
      </c>
      <c r="C35" s="68" t="n">
        <f aca="false">+B35-B34</f>
        <v>10970</v>
      </c>
      <c r="D35" s="53" t="n">
        <f aca="false">(+B35/B34-1)*100</f>
        <v>1.78130394046516</v>
      </c>
      <c r="E35" s="68" t="n">
        <f aca="false">+(H35*1000)/12/B35</f>
        <v>1367.29935210268</v>
      </c>
      <c r="F35" s="68" t="n">
        <f aca="false">+E35-E34</f>
        <v>7.1033517606013</v>
      </c>
      <c r="G35" s="53" t="n">
        <f aca="false">(+E35/E34-1)*100</f>
        <v>0.522230013822633</v>
      </c>
      <c r="H35" s="68" t="n">
        <f aca="false">+'Hist &amp; Fore Energy'!B30</f>
        <v>10284459.29029</v>
      </c>
      <c r="I35" s="68" t="n">
        <f aca="false">+H35-H34</f>
        <v>232485.709730003</v>
      </c>
      <c r="J35" s="53" t="n">
        <f aca="false">(+H35/H34-1)*100</f>
        <v>2.3128364581023</v>
      </c>
      <c r="L35" s="68"/>
      <c r="M35" s="72"/>
    </row>
    <row r="36" customFormat="false" ht="15.75" hidden="false" customHeight="false" outlineLevel="0" collapsed="false">
      <c r="A36" s="70" t="n">
        <v>2017</v>
      </c>
      <c r="B36" s="67" t="n">
        <f aca="false">ROUND(+'Hist &amp; Fore Custs'!B30,0)</f>
        <v>637794</v>
      </c>
      <c r="C36" s="68" t="n">
        <f aca="false">+B36-B35</f>
        <v>10983</v>
      </c>
      <c r="D36" s="53" t="n">
        <f aca="false">(+B36/B35-1)*100</f>
        <v>1.75220281711712</v>
      </c>
      <c r="E36" s="68" t="n">
        <f aca="false">+(H36*1000)/12/B36</f>
        <v>1373.63547217701</v>
      </c>
      <c r="F36" s="68" t="n">
        <f aca="false">+E36-E35</f>
        <v>6.33612007433362</v>
      </c>
      <c r="G36" s="53" t="n">
        <f aca="false">(+E36/E35-1)*100</f>
        <v>0.463404013509527</v>
      </c>
      <c r="H36" s="68" t="n">
        <f aca="false">+'Hist &amp; Fore Energy'!B31</f>
        <v>10513157.5481</v>
      </c>
      <c r="I36" s="68" t="n">
        <f aca="false">+H36-H35</f>
        <v>228698.257809998</v>
      </c>
      <c r="J36" s="53" t="n">
        <f aca="false">(+H36/H35-1)*100</f>
        <v>2.22372660880599</v>
      </c>
      <c r="L36" s="68"/>
      <c r="M36" s="72"/>
    </row>
    <row r="37" customFormat="false" ht="15.75" hidden="false" customHeight="false" outlineLevel="0" collapsed="false">
      <c r="A37" s="70" t="n">
        <v>2018</v>
      </c>
      <c r="B37" s="67" t="n">
        <f aca="false">ROUND(+'Hist &amp; Fore Custs'!B31,0)</f>
        <v>648790</v>
      </c>
      <c r="C37" s="68" t="n">
        <f aca="false">+B37-B36</f>
        <v>10996</v>
      </c>
      <c r="D37" s="53" t="n">
        <f aca="false">(+B37/B36-1)*100</f>
        <v>1.72406764566615</v>
      </c>
      <c r="E37" s="68" t="n">
        <f aca="false">+(H37*1000)/12/B37</f>
        <v>1382.02937402061</v>
      </c>
      <c r="F37" s="68" t="n">
        <f aca="false">+E37-E36</f>
        <v>8.39390184359831</v>
      </c>
      <c r="G37" s="53" t="n">
        <f aca="false">(+E37/E36-1)*100</f>
        <v>0.611072006628888</v>
      </c>
      <c r="H37" s="68" t="n">
        <f aca="false">+'Hist &amp; Fore Energy'!B32</f>
        <v>10759762.05085</v>
      </c>
      <c r="I37" s="68" t="n">
        <f aca="false">+H37-H36</f>
        <v>246604.50275</v>
      </c>
      <c r="J37" s="53" t="n">
        <f aca="false">(+H37/H36-1)*100</f>
        <v>2.34567494705307</v>
      </c>
      <c r="L37" s="68"/>
      <c r="M37" s="72"/>
    </row>
    <row r="38" customFormat="false" ht="15.75" hidden="false" customHeight="false" outlineLevel="0" collapsed="false">
      <c r="A38" s="70" t="n">
        <v>2019</v>
      </c>
      <c r="B38" s="67" t="n">
        <f aca="false">ROUND(+'Hist &amp; Fore Custs'!B32,0)</f>
        <v>659760</v>
      </c>
      <c r="C38" s="68" t="n">
        <f aca="false">+B38-B37</f>
        <v>10970</v>
      </c>
      <c r="D38" s="53" t="n">
        <f aca="false">(+B38/B37-1)*100</f>
        <v>1.69083987114476</v>
      </c>
      <c r="E38" s="68" t="n">
        <f aca="false">+(H38*1000)/12/B38</f>
        <v>1390.98538288039</v>
      </c>
      <c r="F38" s="68" t="n">
        <f aca="false">+E38-E37</f>
        <v>8.95600885977797</v>
      </c>
      <c r="G38" s="53" t="n">
        <f aca="false">(+E38/E37-1)*100</f>
        <v>0.648033177017293</v>
      </c>
      <c r="H38" s="68" t="n">
        <f aca="false">+'Hist &amp; Fore Energy'!B33</f>
        <v>11012598.19451</v>
      </c>
      <c r="I38" s="68" t="n">
        <f aca="false">+H38-H37</f>
        <v>252836.14366</v>
      </c>
      <c r="J38" s="53" t="n">
        <f aca="false">(+H38/H37-1)*100</f>
        <v>2.34983025149731</v>
      </c>
      <c r="L38" s="68"/>
      <c r="M38" s="72"/>
    </row>
    <row r="39" customFormat="false" ht="15.75" hidden="false" customHeight="false" outlineLevel="0" collapsed="false">
      <c r="A39" s="58" t="n">
        <v>2020</v>
      </c>
      <c r="B39" s="67" t="n">
        <f aca="false">ROUND(+'Hist &amp; Fore Custs'!B33,0)</f>
        <v>670751</v>
      </c>
      <c r="C39" s="68" t="n">
        <f aca="false">+B39-B38</f>
        <v>10991</v>
      </c>
      <c r="D39" s="53" t="n">
        <f aca="false">(+B39/B38-1)*100</f>
        <v>1.66590881532678</v>
      </c>
      <c r="E39" s="68" t="n">
        <f aca="false">+(H39*1000)/12/B39</f>
        <v>1403.33499253573</v>
      </c>
      <c r="F39" s="68" t="n">
        <f aca="false">+E39-E38</f>
        <v>12.3496096553392</v>
      </c>
      <c r="G39" s="53" t="n">
        <f aca="false">(+E39/E38-1)*100</f>
        <v>0.887831734778288</v>
      </c>
      <c r="H39" s="68" t="n">
        <f aca="false">+'Hist &amp; Fore Energy'!B34</f>
        <v>11295460.19494</v>
      </c>
      <c r="I39" s="68" t="n">
        <f aca="false">+H39-H38</f>
        <v>282862.000430001</v>
      </c>
      <c r="J39" s="53" t="n">
        <f aca="false">(+H39/H38-1)*100</f>
        <v>2.56853101723999</v>
      </c>
      <c r="L39" s="68"/>
      <c r="M39" s="72"/>
    </row>
    <row r="40" customFormat="false" ht="15.75" hidden="false" customHeight="false" outlineLevel="0" collapsed="false">
      <c r="A40" s="58" t="n">
        <v>2021</v>
      </c>
      <c r="B40" s="67" t="n">
        <f aca="false">ROUND(+'Hist &amp; Fore Custs'!B34,0)</f>
        <v>681732</v>
      </c>
      <c r="C40" s="68" t="n">
        <f aca="false">+B40-B39</f>
        <v>10981</v>
      </c>
      <c r="D40" s="53" t="n">
        <f aca="false">(+B40/B39-1)*100</f>
        <v>1.63712018319764</v>
      </c>
      <c r="E40" s="68" t="n">
        <f aca="false">+(H40*1000)/12/B40</f>
        <v>1415.14383629735</v>
      </c>
      <c r="F40" s="68" t="n">
        <f aca="false">+E40-E39</f>
        <v>11.8088437616225</v>
      </c>
      <c r="G40" s="53" t="n">
        <f aca="false">(+E40/E39-1)*100</f>
        <v>0.841484308766849</v>
      </c>
      <c r="H40" s="68" t="n">
        <f aca="false">+'Hist &amp; Fore Energy'!B35</f>
        <v>11576986.05368</v>
      </c>
      <c r="I40" s="68" t="n">
        <f aca="false">+H40-H39</f>
        <v>281525.85874</v>
      </c>
      <c r="J40" s="53" t="n">
        <f aca="false">(+H40/H39-1)*100</f>
        <v>2.49238060142174</v>
      </c>
      <c r="L40" s="68"/>
      <c r="M40" s="72"/>
    </row>
    <row r="41" customFormat="false" ht="15.75" hidden="false" customHeight="false" outlineLevel="0" collapsed="false">
      <c r="A41" s="58" t="n">
        <v>2022</v>
      </c>
      <c r="B41" s="67" t="n">
        <f aca="false">ROUND(+'Hist &amp; Fore Custs'!B35,0)</f>
        <v>692711</v>
      </c>
      <c r="C41" s="68" t="n">
        <f aca="false">+B41-B40</f>
        <v>10979</v>
      </c>
      <c r="D41" s="53" t="n">
        <f aca="false">(+B41/B40-1)*100</f>
        <v>1.61045689508488</v>
      </c>
      <c r="E41" s="68" t="n">
        <f aca="false">+(H41*1000)/12/B41</f>
        <v>1425.83010290006</v>
      </c>
      <c r="F41" s="68" t="n">
        <f aca="false">+E41-E40</f>
        <v>10.6862666027025</v>
      </c>
      <c r="G41" s="53" t="n">
        <f aca="false">(+E41/E40-1)*100</f>
        <v>0.755136427026559</v>
      </c>
      <c r="H41" s="68" t="n">
        <f aca="false">+'Hist &amp; Fore Energy'!B36</f>
        <v>11852258.35692</v>
      </c>
      <c r="I41" s="68" t="n">
        <f aca="false">+H41-H40</f>
        <v>275272.303239999</v>
      </c>
      <c r="J41" s="53" t="n">
        <f aca="false">(+H41/H40-1)*100</f>
        <v>2.37775446876778</v>
      </c>
      <c r="K41" s="76"/>
      <c r="L41" s="68"/>
      <c r="M41" s="72"/>
    </row>
    <row r="42" customFormat="false" ht="15.75" hidden="false" customHeight="false" outlineLevel="0" collapsed="false">
      <c r="A42" s="58" t="n">
        <v>2023</v>
      </c>
      <c r="B42" s="67" t="n">
        <f aca="false">ROUND(+'Hist &amp; Fore Custs'!B36,0)</f>
        <v>703684</v>
      </c>
      <c r="C42" s="68" t="n">
        <f aca="false">+B42-B41</f>
        <v>10973</v>
      </c>
      <c r="D42" s="53" t="n">
        <f aca="false">(+B42/B41-1)*100</f>
        <v>1.58406608239223</v>
      </c>
      <c r="E42" s="68" t="n">
        <f aca="false">+(H42*1000)/12/B42</f>
        <v>1434.60561566816</v>
      </c>
      <c r="F42" s="68" t="n">
        <f aca="false">+E42-E41</f>
        <v>8.77551276810482</v>
      </c>
      <c r="G42" s="53" t="n">
        <f aca="false">(+E42/E41-1)*100</f>
        <v>0.615466930474806</v>
      </c>
      <c r="H42" s="68" t="n">
        <f aca="false">+'Hist &amp; Fore Energy'!B37</f>
        <v>12114108.21667</v>
      </c>
      <c r="I42" s="68" t="n">
        <f aca="false">+H42-H41</f>
        <v>261849.859750001</v>
      </c>
      <c r="J42" s="53" t="n">
        <f aca="false">(+H42/H41-1)*100</f>
        <v>2.20928241576104</v>
      </c>
      <c r="K42" s="76"/>
      <c r="L42" s="68"/>
      <c r="M42" s="72"/>
    </row>
    <row r="43" customFormat="false" ht="15.75" hidden="false" customHeight="false" outlineLevel="0" collapsed="false">
      <c r="A43" s="58" t="n">
        <v>2024</v>
      </c>
      <c r="B43" s="67" t="n">
        <f aca="false">ROUND(+'Hist &amp; Fore Custs'!B37,0)</f>
        <v>714620</v>
      </c>
      <c r="C43" s="68" t="n">
        <f aca="false">+B43-B42</f>
        <v>10936</v>
      </c>
      <c r="D43" s="53" t="n">
        <f aca="false">(+B43/B42-1)*100</f>
        <v>1.55410667288158</v>
      </c>
      <c r="E43" s="68" t="n">
        <f aca="false">+(H43*1000)/12/B43</f>
        <v>1444.4584489344</v>
      </c>
      <c r="F43" s="68" t="n">
        <f aca="false">+E43-E42</f>
        <v>9.85283326623903</v>
      </c>
      <c r="G43" s="53" t="n">
        <f aca="false">(+E43/E42-1)*100</f>
        <v>0.686797344066581</v>
      </c>
      <c r="H43" s="68" t="n">
        <f aca="false">+'Hist &amp; Fore Energy'!B38</f>
        <v>12386866.76133</v>
      </c>
      <c r="I43" s="68" t="n">
        <f aca="false">+H43-H42</f>
        <v>272758.544659998</v>
      </c>
      <c r="J43" s="53" t="n">
        <f aca="false">(+H43/H42-1)*100</f>
        <v>2.25157758030146</v>
      </c>
      <c r="K43" s="76"/>
      <c r="L43" s="68"/>
      <c r="M43" s="72"/>
    </row>
    <row r="44" customFormat="false" ht="15.75" hidden="false" customHeight="false" outlineLevel="0" collapsed="false">
      <c r="A44" s="58" t="n">
        <v>2025</v>
      </c>
      <c r="B44" s="67" t="n">
        <f aca="false">ROUND(+'Hist &amp; Fore Custs'!B38,0)</f>
        <v>725523</v>
      </c>
      <c r="C44" s="68" t="n">
        <f aca="false">+B44-B43</f>
        <v>10903</v>
      </c>
      <c r="D44" s="53" t="n">
        <f aca="false">(+B44/B43-1)*100</f>
        <v>1.52570596960622</v>
      </c>
      <c r="E44" s="68" t="n">
        <f aca="false">+(H44*1000)/12/B44</f>
        <v>1450.4438382174</v>
      </c>
      <c r="F44" s="68" t="n">
        <f aca="false">+E44-E43</f>
        <v>5.98538928299763</v>
      </c>
      <c r="G44" s="53" t="n">
        <f aca="false">(+E44/E43-1)*100</f>
        <v>0.414369086726807</v>
      </c>
      <c r="H44" s="68" t="n">
        <f aca="false">+'Hist &amp; Fore Energy'!B39</f>
        <v>12627964.37802</v>
      </c>
      <c r="I44" s="68" t="n">
        <f aca="false">+H44-H43</f>
        <v>241097.616690001</v>
      </c>
      <c r="J44" s="53" t="n">
        <f aca="false">(+H44/H43-1)*100</f>
        <v>1.94639711022542</v>
      </c>
      <c r="K44" s="76" t="n">
        <f aca="false">AVERAGE(J24:J44)</f>
        <v>2.97553977580787</v>
      </c>
      <c r="L44" s="68"/>
      <c r="M44" s="72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10.28125" defaultRowHeight="15.75" zeroHeight="false" outlineLevelRow="0" outlineLevelCol="0"/>
  <cols>
    <col collapsed="false" customWidth="false" hidden="false" outlineLevel="0" max="1" min="1" style="38" width="10.28"/>
    <col collapsed="false" customWidth="true" hidden="false" outlineLevel="0" max="2" min="2" style="38" width="13.41"/>
    <col collapsed="false" customWidth="true" hidden="false" outlineLevel="0" max="4" min="3" style="38" width="10.71"/>
    <col collapsed="false" customWidth="false" hidden="false" outlineLevel="0" max="11" min="5" style="38" width="10.28"/>
    <col collapsed="false" customWidth="true" hidden="false" outlineLevel="0" max="12" min="12" style="38" width="13.28"/>
    <col collapsed="false" customWidth="false" hidden="false" outlineLevel="0" max="257" min="13" style="38" width="10.28"/>
  </cols>
  <sheetData>
    <row r="1" customFormat="false" ht="19.5" hidden="false" customHeight="false" outlineLevel="0" collapsed="false">
      <c r="A1" s="59" t="s">
        <v>2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8.75" hidden="false" customHeight="false" outlineLevel="0" collapsed="false">
      <c r="A2" s="60" t="str">
        <f aca="false">+'Hist &amp; Fore Energy'!A1</f>
        <v>EKPTOT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8.75" hidden="false" customHeight="false" outlineLevel="0" collapsed="false">
      <c r="A3" s="60" t="s">
        <v>29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8.75" hidden="false" customHeight="false" outlineLevel="0" collapsed="false">
      <c r="A4" s="60" t="s">
        <v>41</v>
      </c>
      <c r="B4" s="60"/>
      <c r="C4" s="60"/>
      <c r="D4" s="60"/>
      <c r="E4" s="60"/>
      <c r="F4" s="60"/>
      <c r="G4" s="60"/>
      <c r="H4" s="60"/>
      <c r="I4" s="60"/>
      <c r="J4" s="60"/>
    </row>
    <row r="5" customFormat="false" ht="15.75" hidden="false" customHeight="false" outlineLevel="0" collapsed="false">
      <c r="A5" s="62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15.75" hidden="false" customHeight="false" outlineLevel="0" collapsed="false">
      <c r="A6" s="62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6.5" hidden="false" customHeight="false" outlineLevel="0" collapsed="false">
      <c r="A7" s="23"/>
      <c r="B7" s="63"/>
      <c r="C7" s="64" t="s">
        <v>33</v>
      </c>
      <c r="D7" s="63"/>
      <c r="E7" s="63"/>
      <c r="F7" s="64" t="s">
        <v>34</v>
      </c>
      <c r="G7" s="63"/>
      <c r="H7" s="63"/>
      <c r="I7" s="65" t="s">
        <v>35</v>
      </c>
      <c r="J7" s="63"/>
    </row>
    <row r="8" customFormat="false" ht="48.75" hidden="false" customHeight="false" outlineLevel="0" collapsed="false">
      <c r="A8" s="23"/>
      <c r="B8" s="44" t="s">
        <v>25</v>
      </c>
      <c r="C8" s="44" t="s">
        <v>36</v>
      </c>
      <c r="D8" s="44" t="s">
        <v>37</v>
      </c>
      <c r="E8" s="44" t="s">
        <v>27</v>
      </c>
      <c r="F8" s="44" t="s">
        <v>40</v>
      </c>
      <c r="G8" s="44" t="s">
        <v>37</v>
      </c>
      <c r="H8" s="44" t="s">
        <v>39</v>
      </c>
      <c r="I8" s="44" t="s">
        <v>40</v>
      </c>
      <c r="J8" s="44" t="s">
        <v>37</v>
      </c>
    </row>
    <row r="9" customFormat="false" ht="16.5" hidden="false" customHeight="false" outlineLevel="0" collapsed="false">
      <c r="A9" s="66" t="n">
        <v>1990</v>
      </c>
      <c r="B9" s="67"/>
      <c r="C9" s="68"/>
      <c r="D9" s="53"/>
      <c r="E9" s="68"/>
      <c r="F9" s="68"/>
      <c r="G9" s="53"/>
      <c r="H9" s="69"/>
      <c r="I9" s="68"/>
      <c r="J9" s="53"/>
    </row>
    <row r="10" customFormat="false" ht="15.75" hidden="false" customHeight="false" outlineLevel="0" collapsed="false">
      <c r="A10" s="70" t="n">
        <v>1991</v>
      </c>
      <c r="B10" s="67"/>
      <c r="C10" s="68"/>
      <c r="D10" s="53"/>
      <c r="E10" s="68"/>
      <c r="F10" s="68"/>
      <c r="G10" s="53"/>
      <c r="H10" s="69"/>
      <c r="I10" s="68"/>
      <c r="J10" s="53"/>
    </row>
    <row r="11" customFormat="false" ht="15.75" hidden="false" customHeight="false" outlineLevel="0" collapsed="false">
      <c r="A11" s="70" t="n">
        <v>1992</v>
      </c>
      <c r="B11" s="67"/>
      <c r="C11" s="68"/>
      <c r="D11" s="53"/>
      <c r="E11" s="68"/>
      <c r="F11" s="68"/>
      <c r="G11" s="53"/>
      <c r="H11" s="69"/>
      <c r="I11" s="68"/>
      <c r="J11" s="53"/>
    </row>
    <row r="12" customFormat="false" ht="15.75" hidden="false" customHeight="false" outlineLevel="0" collapsed="false">
      <c r="A12" s="70" t="n">
        <v>1993</v>
      </c>
      <c r="B12" s="67"/>
      <c r="C12" s="68"/>
      <c r="D12" s="53"/>
      <c r="E12" s="68"/>
      <c r="F12" s="68"/>
      <c r="G12" s="53"/>
      <c r="H12" s="69"/>
      <c r="I12" s="68"/>
      <c r="J12" s="53"/>
    </row>
    <row r="13" customFormat="false" ht="15.75" hidden="false" customHeight="false" outlineLevel="0" collapsed="false">
      <c r="A13" s="70" t="n">
        <v>1994</v>
      </c>
      <c r="B13" s="67"/>
      <c r="C13" s="68"/>
      <c r="D13" s="53"/>
      <c r="E13" s="68"/>
      <c r="F13" s="68"/>
      <c r="G13" s="53"/>
      <c r="H13" s="69"/>
      <c r="I13" s="68"/>
      <c r="J13" s="53"/>
    </row>
    <row r="14" customFormat="false" ht="15.75" hidden="false" customHeight="false" outlineLevel="0" collapsed="false">
      <c r="A14" s="70" t="n">
        <v>1995</v>
      </c>
      <c r="B14" s="67"/>
      <c r="C14" s="68"/>
      <c r="D14" s="53"/>
      <c r="E14" s="68"/>
      <c r="F14" s="68"/>
      <c r="G14" s="53"/>
      <c r="H14" s="69"/>
      <c r="I14" s="68"/>
      <c r="J14" s="53"/>
    </row>
    <row r="15" customFormat="false" ht="15.75" hidden="false" customHeight="false" outlineLevel="0" collapsed="false">
      <c r="A15" s="70" t="n">
        <v>1996</v>
      </c>
      <c r="B15" s="67"/>
      <c r="C15" s="68"/>
      <c r="D15" s="53"/>
      <c r="E15" s="68"/>
      <c r="F15" s="68"/>
      <c r="G15" s="53"/>
      <c r="H15" s="69"/>
      <c r="I15" s="68"/>
      <c r="J15" s="53"/>
    </row>
    <row r="16" customFormat="false" ht="15.75" hidden="false" customHeight="false" outlineLevel="0" collapsed="false">
      <c r="A16" s="70" t="n">
        <v>1997</v>
      </c>
      <c r="B16" s="67"/>
      <c r="C16" s="68"/>
      <c r="D16" s="53"/>
      <c r="E16" s="68"/>
      <c r="F16" s="68"/>
      <c r="G16" s="53"/>
      <c r="H16" s="69"/>
      <c r="I16" s="68"/>
      <c r="J16" s="53"/>
    </row>
    <row r="17" customFormat="false" ht="15.75" hidden="false" customHeight="false" outlineLevel="0" collapsed="false">
      <c r="A17" s="70" t="n">
        <v>1998</v>
      </c>
      <c r="B17" s="67"/>
      <c r="C17" s="68"/>
      <c r="D17" s="53"/>
      <c r="E17" s="68"/>
      <c r="F17" s="68"/>
      <c r="G17" s="53"/>
      <c r="H17" s="69"/>
      <c r="I17" s="68"/>
      <c r="J17" s="53"/>
    </row>
    <row r="18" customFormat="false" ht="15.75" hidden="false" customHeight="false" outlineLevel="0" collapsed="false">
      <c r="A18" s="70" t="n">
        <v>1999</v>
      </c>
      <c r="B18" s="67"/>
      <c r="C18" s="68"/>
      <c r="D18" s="53"/>
      <c r="E18" s="68"/>
      <c r="F18" s="68"/>
      <c r="G18" s="53"/>
      <c r="H18" s="69"/>
      <c r="I18" s="68"/>
      <c r="J18" s="53"/>
    </row>
    <row r="19" customFormat="false" ht="15.75" hidden="false" customHeight="false" outlineLevel="0" collapsed="false">
      <c r="A19" s="70" t="n">
        <v>2000</v>
      </c>
      <c r="B19" s="67"/>
      <c r="C19" s="68"/>
      <c r="D19" s="53"/>
      <c r="E19" s="68"/>
      <c r="F19" s="68"/>
      <c r="G19" s="53"/>
      <c r="H19" s="69"/>
      <c r="I19" s="68"/>
      <c r="J19" s="53"/>
      <c r="L19" s="68"/>
    </row>
    <row r="20" customFormat="false" ht="15.75" hidden="false" customHeight="false" outlineLevel="0" collapsed="false">
      <c r="A20" s="66" t="n">
        <v>2001</v>
      </c>
      <c r="B20" s="67"/>
      <c r="C20" s="68"/>
      <c r="D20" s="53"/>
      <c r="E20" s="68"/>
      <c r="F20" s="68"/>
      <c r="G20" s="53"/>
      <c r="H20" s="69"/>
      <c r="I20" s="68"/>
      <c r="J20" s="53"/>
      <c r="L20" s="68"/>
    </row>
    <row r="21" customFormat="false" ht="15.75" hidden="false" customHeight="false" outlineLevel="0" collapsed="false">
      <c r="A21" s="70" t="n">
        <v>2002</v>
      </c>
      <c r="B21" s="67"/>
      <c r="C21" s="68"/>
      <c r="D21" s="53"/>
      <c r="E21" s="68"/>
      <c r="F21" s="68"/>
      <c r="G21" s="53"/>
      <c r="H21" s="68"/>
      <c r="I21" s="68"/>
      <c r="J21" s="53"/>
      <c r="L21" s="68"/>
      <c r="M21" s="72"/>
    </row>
    <row r="22" customFormat="false" ht="15.75" hidden="false" customHeight="false" outlineLevel="0" collapsed="false">
      <c r="A22" s="66" t="n">
        <v>2003</v>
      </c>
      <c r="B22" s="67"/>
      <c r="C22" s="68"/>
      <c r="D22" s="53"/>
      <c r="E22" s="68"/>
      <c r="F22" s="68"/>
      <c r="G22" s="53"/>
      <c r="H22" s="68"/>
      <c r="I22" s="68"/>
      <c r="J22" s="53"/>
      <c r="L22" s="68"/>
      <c r="M22" s="72"/>
    </row>
    <row r="23" customFormat="false" ht="15.75" hidden="false" customHeight="false" outlineLevel="0" collapsed="false">
      <c r="A23" s="70" t="n">
        <v>2004</v>
      </c>
      <c r="B23" s="67"/>
      <c r="C23" s="68"/>
      <c r="D23" s="53"/>
      <c r="E23" s="68"/>
      <c r="F23" s="68"/>
      <c r="G23" s="53"/>
      <c r="H23" s="68"/>
      <c r="I23" s="68"/>
      <c r="J23" s="53"/>
      <c r="K23" s="71"/>
      <c r="L23" s="68"/>
      <c r="M23" s="72"/>
    </row>
    <row r="24" customFormat="false" ht="16.5" hidden="false" customHeight="false" outlineLevel="0" collapsed="false">
      <c r="A24" s="73" t="n">
        <v>2005</v>
      </c>
      <c r="B24" s="67"/>
      <c r="C24" s="74"/>
      <c r="D24" s="75"/>
      <c r="E24" s="74"/>
      <c r="F24" s="74"/>
      <c r="G24" s="75"/>
      <c r="H24" s="74"/>
      <c r="I24" s="74"/>
      <c r="J24" s="75"/>
      <c r="L24" s="68"/>
      <c r="M24" s="72"/>
    </row>
    <row r="25" customFormat="false" ht="15.75" hidden="false" customHeight="false" outlineLevel="0" collapsed="false">
      <c r="A25" s="66" t="n">
        <v>2006</v>
      </c>
      <c r="B25" s="77" t="n">
        <f aca="false">ROUND(+'Hist &amp; Fore Custs'!F19,0)</f>
        <v>37456</v>
      </c>
      <c r="C25" s="68"/>
      <c r="D25" s="53"/>
      <c r="E25" s="68" t="n">
        <f aca="false">ROUND(H25/B25,0)</f>
        <v>54</v>
      </c>
      <c r="F25" s="68"/>
      <c r="G25" s="53"/>
      <c r="H25" s="68" t="n">
        <f aca="false">+'Hist &amp; Fore Energy'!D20</f>
        <v>2028423</v>
      </c>
      <c r="I25" s="68"/>
      <c r="J25" s="53"/>
      <c r="L25" s="68"/>
      <c r="M25" s="72"/>
    </row>
    <row r="26" customFormat="false" ht="15.75" hidden="false" customHeight="false" outlineLevel="0" collapsed="false">
      <c r="A26" s="66" t="n">
        <v>2007</v>
      </c>
      <c r="B26" s="67" t="n">
        <f aca="false">ROUND(+'Hist &amp; Fore Custs'!F20,0)</f>
        <v>38210</v>
      </c>
      <c r="C26" s="68" t="n">
        <f aca="false">+B26-B25</f>
        <v>754</v>
      </c>
      <c r="D26" s="53" t="n">
        <f aca="false">(+B26/B25-1)*100</f>
        <v>2.01302862024775</v>
      </c>
      <c r="E26" s="68" t="n">
        <f aca="false">ROUND(H26/B26,0)</f>
        <v>55</v>
      </c>
      <c r="F26" s="68" t="n">
        <f aca="false">+E26-E25</f>
        <v>1</v>
      </c>
      <c r="G26" s="53" t="n">
        <f aca="false">(+E26/E25-1)*100</f>
        <v>1.85185185185186</v>
      </c>
      <c r="H26" s="68" t="n">
        <f aca="false">+'Hist &amp; Fore Energy'!D21</f>
        <v>2100201.75</v>
      </c>
      <c r="I26" s="68" t="n">
        <f aca="false">+H26-H25</f>
        <v>71778.75</v>
      </c>
      <c r="J26" s="53" t="n">
        <f aca="false">(+H26/H25-1)*100</f>
        <v>3.53864800389268</v>
      </c>
      <c r="L26" s="68"/>
      <c r="M26" s="72"/>
    </row>
    <row r="27" customFormat="false" ht="15.75" hidden="false" customHeight="false" outlineLevel="0" collapsed="false">
      <c r="A27" s="66" t="n">
        <v>2008</v>
      </c>
      <c r="B27" s="67" t="n">
        <f aca="false">ROUND(+'Hist &amp; Fore Custs'!F21,0)</f>
        <v>48531</v>
      </c>
      <c r="C27" s="68" t="n">
        <f aca="false">+B27-B26</f>
        <v>10321</v>
      </c>
      <c r="D27" s="53" t="n">
        <f aca="false">(+B27/B26-1)*100</f>
        <v>27.0112535985344</v>
      </c>
      <c r="E27" s="68" t="n">
        <f aca="false">ROUND(H27/B27,0)</f>
        <v>49</v>
      </c>
      <c r="F27" s="68" t="n">
        <f aca="false">+E27-E26</f>
        <v>-6</v>
      </c>
      <c r="G27" s="53" t="n">
        <f aca="false">(+E27/E26-1)*100</f>
        <v>-10.9090909090909</v>
      </c>
      <c r="H27" s="68" t="n">
        <f aca="false">+'Hist &amp; Fore Energy'!D22</f>
        <v>2396743.25</v>
      </c>
      <c r="I27" s="68" t="n">
        <f aca="false">+H27-H26</f>
        <v>296541.5</v>
      </c>
      <c r="J27" s="53" t="n">
        <f aca="false">(+H27/H26-1)*100</f>
        <v>14.1196673129141</v>
      </c>
      <c r="L27" s="68"/>
      <c r="M27" s="72"/>
    </row>
    <row r="28" customFormat="false" ht="15.75" hidden="false" customHeight="false" outlineLevel="0" collapsed="false">
      <c r="A28" s="66" t="n">
        <v>2009</v>
      </c>
      <c r="B28" s="67" t="n">
        <f aca="false">ROUND(+'Hist &amp; Fore Custs'!F22,0)</f>
        <v>49515</v>
      </c>
      <c r="C28" s="68" t="n">
        <f aca="false">+B28-B27</f>
        <v>984</v>
      </c>
      <c r="D28" s="53" t="n">
        <f aca="false">(+B28/B27-1)*100</f>
        <v>2.02757000679978</v>
      </c>
      <c r="E28" s="68" t="n">
        <f aca="false">ROUND(H28/B28,0)</f>
        <v>51</v>
      </c>
      <c r="F28" s="68" t="n">
        <f aca="false">+E28-E27</f>
        <v>2</v>
      </c>
      <c r="G28" s="53" t="n">
        <f aca="false">(+E28/E27-1)*100</f>
        <v>4.08163265306123</v>
      </c>
      <c r="H28" s="68" t="n">
        <f aca="false">+'Hist &amp; Fore Energy'!D23</f>
        <v>2524102</v>
      </c>
      <c r="I28" s="68" t="n">
        <f aca="false">+H28-H27</f>
        <v>127358.75</v>
      </c>
      <c r="J28" s="53" t="n">
        <f aca="false">(+H28/H27-1)*100</f>
        <v>5.31382533360634</v>
      </c>
      <c r="L28" s="68"/>
      <c r="M28" s="72"/>
    </row>
    <row r="29" customFormat="false" ht="15.75" hidden="false" customHeight="false" outlineLevel="0" collapsed="false">
      <c r="A29" s="66" t="n">
        <v>2010</v>
      </c>
      <c r="B29" s="67" t="n">
        <f aca="false">ROUND(+'Hist &amp; Fore Custs'!F23,0)</f>
        <v>50495</v>
      </c>
      <c r="C29" s="68" t="n">
        <f aca="false">+B29-B28</f>
        <v>980</v>
      </c>
      <c r="D29" s="53" t="n">
        <f aca="false">(+B29/B28-1)*100</f>
        <v>1.97919822276078</v>
      </c>
      <c r="E29" s="68" t="n">
        <f aca="false">ROUND(H29/B29,0)</f>
        <v>51</v>
      </c>
      <c r="F29" s="68" t="n">
        <f aca="false">+E29-E28</f>
        <v>0</v>
      </c>
      <c r="G29" s="53" t="n">
        <f aca="false">(+E29/E28-1)*100</f>
        <v>0</v>
      </c>
      <c r="H29" s="68" t="n">
        <f aca="false">+'Hist &amp; Fore Energy'!D24</f>
        <v>2585796</v>
      </c>
      <c r="I29" s="68" t="n">
        <f aca="false">+H29-H28</f>
        <v>61694</v>
      </c>
      <c r="J29" s="53" t="n">
        <f aca="false">(+H29/H28-1)*100</f>
        <v>2.44419599524901</v>
      </c>
      <c r="L29" s="68"/>
      <c r="M29" s="72"/>
    </row>
    <row r="30" customFormat="false" ht="15.75" hidden="false" customHeight="false" outlineLevel="0" collapsed="false">
      <c r="A30" s="66" t="n">
        <v>2011</v>
      </c>
      <c r="B30" s="67" t="n">
        <f aca="false">ROUND(+'Hist &amp; Fore Custs'!F24,0)</f>
        <v>51470</v>
      </c>
      <c r="C30" s="68" t="n">
        <f aca="false">+B30-B29</f>
        <v>975</v>
      </c>
      <c r="D30" s="53" t="n">
        <f aca="false">(+B30/B29-1)*100</f>
        <v>1.93088424596495</v>
      </c>
      <c r="E30" s="68" t="n">
        <f aca="false">ROUND(H30/B30,0)</f>
        <v>51</v>
      </c>
      <c r="F30" s="68" t="n">
        <f aca="false">+E30-E29</f>
        <v>0</v>
      </c>
      <c r="G30" s="53" t="n">
        <f aca="false">(+E30/E29-1)*100</f>
        <v>0</v>
      </c>
      <c r="H30" s="68" t="n">
        <f aca="false">+'Hist &amp; Fore Energy'!D25</f>
        <v>2634693</v>
      </c>
      <c r="I30" s="68" t="n">
        <f aca="false">+H30-H29</f>
        <v>48897</v>
      </c>
      <c r="J30" s="53" t="n">
        <f aca="false">(+H30/H29-1)*100</f>
        <v>1.89098443960776</v>
      </c>
      <c r="L30" s="68"/>
      <c r="M30" s="72"/>
    </row>
    <row r="31" customFormat="false" ht="15.75" hidden="false" customHeight="false" outlineLevel="0" collapsed="false">
      <c r="A31" s="66" t="n">
        <v>2012</v>
      </c>
      <c r="B31" s="67" t="n">
        <f aca="false">ROUND(+'Hist &amp; Fore Custs'!F25,0)</f>
        <v>52442</v>
      </c>
      <c r="C31" s="68" t="n">
        <f aca="false">+B31-B30</f>
        <v>972</v>
      </c>
      <c r="D31" s="53" t="n">
        <f aca="false">(+B31/B30-1)*100</f>
        <v>1.88847872547115</v>
      </c>
      <c r="E31" s="68" t="n">
        <f aca="false">ROUND(H31/B31,0)</f>
        <v>51</v>
      </c>
      <c r="F31" s="68" t="n">
        <f aca="false">+E31-E30</f>
        <v>0</v>
      </c>
      <c r="G31" s="53" t="n">
        <f aca="false">(+E31/E30-1)*100</f>
        <v>0</v>
      </c>
      <c r="H31" s="68" t="n">
        <f aca="false">+'Hist &amp; Fore Energy'!D26</f>
        <v>2691766.25</v>
      </c>
      <c r="I31" s="68" t="n">
        <f aca="false">+H31-H30</f>
        <v>57073.25</v>
      </c>
      <c r="J31" s="53" t="n">
        <f aca="false">(+H31/H30-1)*100</f>
        <v>2.16622012507719</v>
      </c>
      <c r="L31" s="68"/>
      <c r="M31" s="72"/>
    </row>
    <row r="32" customFormat="false" ht="15.75" hidden="false" customHeight="false" outlineLevel="0" collapsed="false">
      <c r="A32" s="66" t="n">
        <v>2013</v>
      </c>
      <c r="B32" s="67" t="n">
        <f aca="false">ROUND(+'Hist &amp; Fore Custs'!F26,0)</f>
        <v>53414</v>
      </c>
      <c r="C32" s="68" t="n">
        <f aca="false">+B32-B31</f>
        <v>972</v>
      </c>
      <c r="D32" s="53" t="n">
        <f aca="false">(+B32/B31-1)*100</f>
        <v>1.8534762213493</v>
      </c>
      <c r="E32" s="68" t="n">
        <f aca="false">ROUND(H32/B32,0)</f>
        <v>52</v>
      </c>
      <c r="F32" s="68" t="n">
        <f aca="false">+E32-E31</f>
        <v>1</v>
      </c>
      <c r="G32" s="53" t="n">
        <f aca="false">(+E32/E31-1)*100</f>
        <v>1.96078431372548</v>
      </c>
      <c r="H32" s="68" t="n">
        <f aca="false">+'Hist &amp; Fore Energy'!D27</f>
        <v>2751433</v>
      </c>
      <c r="I32" s="68" t="n">
        <f aca="false">+H32-H31</f>
        <v>59666.75</v>
      </c>
      <c r="J32" s="53" t="n">
        <f aca="false">(+H32/H31-1)*100</f>
        <v>2.21663935343568</v>
      </c>
      <c r="L32" s="68"/>
      <c r="M32" s="72"/>
    </row>
    <row r="33" customFormat="false" ht="15.75" hidden="false" customHeight="false" outlineLevel="0" collapsed="false">
      <c r="A33" s="70" t="n">
        <v>2014</v>
      </c>
      <c r="B33" s="67" t="n">
        <f aca="false">ROUND(+'Hist &amp; Fore Custs'!F27,0)</f>
        <v>54387</v>
      </c>
      <c r="C33" s="68" t="n">
        <f aca="false">+B33-B32</f>
        <v>973</v>
      </c>
      <c r="D33" s="53" t="n">
        <f aca="false">(+B33/B32-1)*100</f>
        <v>1.82161980005242</v>
      </c>
      <c r="E33" s="68" t="n">
        <f aca="false">ROUND(H33/B33,0)</f>
        <v>52</v>
      </c>
      <c r="F33" s="68" t="n">
        <f aca="false">+E33-E32</f>
        <v>0</v>
      </c>
      <c r="G33" s="53" t="n">
        <f aca="false">(+E33/E32-1)*100</f>
        <v>0</v>
      </c>
      <c r="H33" s="68" t="n">
        <f aca="false">+'Hist &amp; Fore Energy'!D28</f>
        <v>2808010.25</v>
      </c>
      <c r="I33" s="68" t="n">
        <f aca="false">+H33-H32</f>
        <v>56577.25</v>
      </c>
      <c r="J33" s="53" t="n">
        <f aca="false">(+H33/H32-1)*100</f>
        <v>2.05628303505845</v>
      </c>
      <c r="L33" s="68"/>
      <c r="M33" s="72"/>
    </row>
    <row r="34" customFormat="false" ht="15.75" hidden="false" customHeight="false" outlineLevel="0" collapsed="false">
      <c r="A34" s="70" t="n">
        <v>2015</v>
      </c>
      <c r="B34" s="67" t="n">
        <f aca="false">ROUND(+'Hist &amp; Fore Custs'!F28,0)</f>
        <v>55363</v>
      </c>
      <c r="C34" s="68" t="n">
        <f aca="false">+B34-B33</f>
        <v>976</v>
      </c>
      <c r="D34" s="53" t="n">
        <f aca="false">(+B34/B33-1)*100</f>
        <v>1.79454649088937</v>
      </c>
      <c r="E34" s="68" t="n">
        <f aca="false">ROUND(H34/B34,0)</f>
        <v>52</v>
      </c>
      <c r="F34" s="68" t="n">
        <f aca="false">+E34-E33</f>
        <v>0</v>
      </c>
      <c r="G34" s="53" t="n">
        <f aca="false">(+E34/E33-1)*100</f>
        <v>0</v>
      </c>
      <c r="H34" s="68" t="n">
        <f aca="false">+'Hist &amp; Fore Energy'!D29</f>
        <v>2864869</v>
      </c>
      <c r="I34" s="68" t="n">
        <f aca="false">+H34-H33</f>
        <v>56858.75</v>
      </c>
      <c r="J34" s="53" t="n">
        <f aca="false">(+H34/H33-1)*100</f>
        <v>2.0248768678818</v>
      </c>
      <c r="L34" s="68"/>
      <c r="M34" s="72"/>
    </row>
    <row r="35" customFormat="false" ht="15.75" hidden="false" customHeight="false" outlineLevel="0" collapsed="false">
      <c r="A35" s="70" t="n">
        <v>2016</v>
      </c>
      <c r="B35" s="67" t="n">
        <f aca="false">ROUND(+'Hist &amp; Fore Custs'!F29,0)</f>
        <v>56338</v>
      </c>
      <c r="C35" s="68" t="n">
        <f aca="false">+B35-B34</f>
        <v>975</v>
      </c>
      <c r="D35" s="53" t="n">
        <f aca="false">(+B35/B34-1)*100</f>
        <v>1.76110398641691</v>
      </c>
      <c r="E35" s="68" t="n">
        <f aca="false">ROUND(H35/B35,0)</f>
        <v>52</v>
      </c>
      <c r="F35" s="68" t="n">
        <f aca="false">+E35-E34</f>
        <v>0</v>
      </c>
      <c r="G35" s="53" t="n">
        <f aca="false">(+E35/E34-1)*100</f>
        <v>0</v>
      </c>
      <c r="H35" s="68" t="n">
        <f aca="false">+'Hist &amp; Fore Energy'!D30</f>
        <v>2925398.5</v>
      </c>
      <c r="I35" s="68" t="n">
        <f aca="false">+H35-H34</f>
        <v>60529.5</v>
      </c>
      <c r="J35" s="53" t="n">
        <f aca="false">(+H35/H34-1)*100</f>
        <v>2.11281912017618</v>
      </c>
      <c r="L35" s="68"/>
      <c r="M35" s="72"/>
    </row>
    <row r="36" customFormat="false" ht="15.75" hidden="false" customHeight="false" outlineLevel="0" collapsed="false">
      <c r="A36" s="70" t="n">
        <v>2017</v>
      </c>
      <c r="B36" s="67" t="n">
        <f aca="false">ROUND(+'Hist &amp; Fore Custs'!F30,0)</f>
        <v>57314</v>
      </c>
      <c r="C36" s="68" t="n">
        <f aca="false">+B36-B35</f>
        <v>976</v>
      </c>
      <c r="D36" s="53" t="n">
        <f aca="false">(+B36/B35-1)*100</f>
        <v>1.73240086620043</v>
      </c>
      <c r="E36" s="68" t="n">
        <f aca="false">ROUND(H36/B36,0)</f>
        <v>52</v>
      </c>
      <c r="F36" s="68" t="n">
        <f aca="false">+E36-E35</f>
        <v>0</v>
      </c>
      <c r="G36" s="53" t="n">
        <f aca="false">(+E36/E35-1)*100</f>
        <v>0</v>
      </c>
      <c r="H36" s="68" t="n">
        <f aca="false">+'Hist &amp; Fore Energy'!D31</f>
        <v>2977514.5</v>
      </c>
      <c r="I36" s="68" t="n">
        <f aca="false">+H36-H35</f>
        <v>52116</v>
      </c>
      <c r="J36" s="53" t="n">
        <f aca="false">(+H36/H35-1)*100</f>
        <v>1.78150087928193</v>
      </c>
      <c r="L36" s="68"/>
      <c r="M36" s="72"/>
    </row>
    <row r="37" customFormat="false" ht="15.75" hidden="false" customHeight="false" outlineLevel="0" collapsed="false">
      <c r="A37" s="70" t="n">
        <v>2018</v>
      </c>
      <c r="B37" s="67" t="n">
        <f aca="false">ROUND(+'Hist &amp; Fore Custs'!F31,0)</f>
        <v>58295</v>
      </c>
      <c r="C37" s="68" t="n">
        <f aca="false">+B37-B36</f>
        <v>981</v>
      </c>
      <c r="D37" s="53" t="n">
        <f aca="false">(+B37/B36-1)*100</f>
        <v>1.71162368705726</v>
      </c>
      <c r="E37" s="68" t="n">
        <f aca="false">ROUND(H37/B37,0)</f>
        <v>52</v>
      </c>
      <c r="F37" s="68" t="n">
        <f aca="false">+E37-E36</f>
        <v>0</v>
      </c>
      <c r="G37" s="53" t="n">
        <f aca="false">(+E37/E36-1)*100</f>
        <v>0</v>
      </c>
      <c r="H37" s="68" t="n">
        <f aca="false">+'Hist &amp; Fore Energy'!D32</f>
        <v>3036872</v>
      </c>
      <c r="I37" s="68" t="n">
        <f aca="false">+H37-H36</f>
        <v>59357.5</v>
      </c>
      <c r="J37" s="53" t="n">
        <f aca="false">(+H37/H36-1)*100</f>
        <v>1.99352513648547</v>
      </c>
      <c r="L37" s="68"/>
      <c r="M37" s="72"/>
    </row>
    <row r="38" customFormat="false" ht="15.75" hidden="false" customHeight="false" outlineLevel="0" collapsed="false">
      <c r="A38" s="70" t="n">
        <v>2019</v>
      </c>
      <c r="B38" s="67" t="n">
        <f aca="false">ROUND(+'Hist &amp; Fore Custs'!F32,0)</f>
        <v>59278</v>
      </c>
      <c r="C38" s="68" t="n">
        <f aca="false">+B38-B37</f>
        <v>983</v>
      </c>
      <c r="D38" s="53" t="n">
        <f aca="false">(+B38/B37-1)*100</f>
        <v>1.68625096491981</v>
      </c>
      <c r="E38" s="68" t="n">
        <f aca="false">ROUND(H38/B38,0)</f>
        <v>52</v>
      </c>
      <c r="F38" s="68" t="n">
        <f aca="false">+E38-E37</f>
        <v>0</v>
      </c>
      <c r="G38" s="53" t="n">
        <f aca="false">(+E38/E37-1)*100</f>
        <v>0</v>
      </c>
      <c r="H38" s="68" t="n">
        <f aca="false">+'Hist &amp; Fore Energy'!D33</f>
        <v>3091912.5</v>
      </c>
      <c r="I38" s="68" t="n">
        <f aca="false">+H38-H37</f>
        <v>55040.5</v>
      </c>
      <c r="J38" s="53" t="n">
        <f aca="false">(+H38/H37-1)*100</f>
        <v>1.81240763522466</v>
      </c>
      <c r="L38" s="68"/>
      <c r="M38" s="72"/>
    </row>
    <row r="39" customFormat="false" ht="15.75" hidden="false" customHeight="false" outlineLevel="0" collapsed="false">
      <c r="A39" s="58" t="n">
        <v>2020</v>
      </c>
      <c r="B39" s="67" t="n">
        <f aca="false">ROUND(+'Hist &amp; Fore Custs'!F33,0)</f>
        <v>60259</v>
      </c>
      <c r="C39" s="68" t="n">
        <f aca="false">+B39-B38</f>
        <v>981</v>
      </c>
      <c r="D39" s="53" t="n">
        <f aca="false">(+B39/B38-1)*100</f>
        <v>1.65491413340531</v>
      </c>
      <c r="E39" s="68" t="n">
        <f aca="false">ROUND(H39/B39,0)</f>
        <v>52</v>
      </c>
      <c r="F39" s="68" t="n">
        <f aca="false">+E39-E38</f>
        <v>0</v>
      </c>
      <c r="G39" s="53" t="n">
        <f aca="false">(+E39/E38-1)*100</f>
        <v>0</v>
      </c>
      <c r="H39" s="68" t="n">
        <f aca="false">+'Hist &amp; Fore Energy'!D34</f>
        <v>3159385.75</v>
      </c>
      <c r="I39" s="68" t="n">
        <f aca="false">+H39-H38</f>
        <v>67473.25</v>
      </c>
      <c r="J39" s="53" t="n">
        <f aca="false">(+H39/H38-1)*100</f>
        <v>2.18224965939366</v>
      </c>
      <c r="L39" s="68"/>
      <c r="M39" s="72"/>
    </row>
    <row r="40" customFormat="false" ht="15.75" hidden="false" customHeight="false" outlineLevel="0" collapsed="false">
      <c r="A40" s="58" t="n">
        <v>2021</v>
      </c>
      <c r="B40" s="67" t="n">
        <f aca="false">ROUND(+'Hist &amp; Fore Custs'!F34,0)</f>
        <v>61241</v>
      </c>
      <c r="C40" s="68" t="n">
        <f aca="false">+B40-B39</f>
        <v>982</v>
      </c>
      <c r="D40" s="53" t="n">
        <f aca="false">(+B40/B39-1)*100</f>
        <v>1.62963208815281</v>
      </c>
      <c r="E40" s="68" t="n">
        <f aca="false">ROUND(H40/B40,0)</f>
        <v>53</v>
      </c>
      <c r="F40" s="68" t="n">
        <f aca="false">+E40-E39</f>
        <v>1</v>
      </c>
      <c r="G40" s="53" t="n">
        <f aca="false">(+E40/E39-1)*100</f>
        <v>1.92307692307692</v>
      </c>
      <c r="H40" s="68" t="n">
        <f aca="false">+'Hist &amp; Fore Energy'!D35</f>
        <v>3220804.25</v>
      </c>
      <c r="I40" s="68" t="n">
        <f aca="false">+H40-H39</f>
        <v>61418.5</v>
      </c>
      <c r="J40" s="53" t="n">
        <f aca="false">(+H40/H39-1)*100</f>
        <v>1.94400129835364</v>
      </c>
      <c r="L40" s="68"/>
      <c r="M40" s="72"/>
    </row>
    <row r="41" customFormat="false" ht="15.75" hidden="false" customHeight="false" outlineLevel="0" collapsed="false">
      <c r="A41" s="58" t="n">
        <v>2022</v>
      </c>
      <c r="B41" s="67" t="n">
        <f aca="false">ROUND(+'Hist &amp; Fore Custs'!F35,0)</f>
        <v>62222</v>
      </c>
      <c r="C41" s="68" t="n">
        <f aca="false">+B41-B40</f>
        <v>981</v>
      </c>
      <c r="D41" s="53" t="n">
        <f aca="false">(+B41/B40-1)*100</f>
        <v>1.60186802958802</v>
      </c>
      <c r="E41" s="68" t="n">
        <f aca="false">ROUND(H41/B41,0)</f>
        <v>53</v>
      </c>
      <c r="F41" s="68" t="n">
        <f aca="false">+E41-E40</f>
        <v>0</v>
      </c>
      <c r="G41" s="53" t="n">
        <f aca="false">(+E41/E40-1)*100</f>
        <v>0</v>
      </c>
      <c r="H41" s="68" t="n">
        <f aca="false">+'Hist &amp; Fore Energy'!D36</f>
        <v>3276063</v>
      </c>
      <c r="I41" s="68" t="n">
        <f aca="false">+H41-H40</f>
        <v>55258.75</v>
      </c>
      <c r="J41" s="53" t="n">
        <f aca="false">(+H41/H40-1)*100</f>
        <v>1.71568172763061</v>
      </c>
      <c r="K41" s="76"/>
      <c r="L41" s="68"/>
      <c r="M41" s="72"/>
    </row>
    <row r="42" customFormat="false" ht="15.75" hidden="false" customHeight="false" outlineLevel="0" collapsed="false">
      <c r="A42" s="58" t="n">
        <v>2023</v>
      </c>
      <c r="B42" s="67" t="n">
        <f aca="false">ROUND(+'Hist &amp; Fore Custs'!F36,0)</f>
        <v>63202</v>
      </c>
      <c r="C42" s="68" t="n">
        <f aca="false">+B42-B41</f>
        <v>980</v>
      </c>
      <c r="D42" s="53" t="n">
        <f aca="false">(+B42/B41-1)*100</f>
        <v>1.57500562502009</v>
      </c>
      <c r="E42" s="68" t="n">
        <f aca="false">ROUND(H42/B42,0)</f>
        <v>53</v>
      </c>
      <c r="F42" s="68" t="n">
        <f aca="false">+E42-E41</f>
        <v>0</v>
      </c>
      <c r="G42" s="53" t="n">
        <f aca="false">(+E42/E41-1)*100</f>
        <v>0</v>
      </c>
      <c r="H42" s="68" t="n">
        <f aca="false">+'Hist &amp; Fore Energy'!D37</f>
        <v>3338233.25</v>
      </c>
      <c r="I42" s="68" t="n">
        <f aca="false">+H42-H41</f>
        <v>62170.25</v>
      </c>
      <c r="J42" s="53" t="n">
        <f aca="false">(+H42/H41-1)*100</f>
        <v>1.89771228453177</v>
      </c>
      <c r="K42" s="76"/>
    </row>
    <row r="43" customFormat="false" ht="15.75" hidden="false" customHeight="false" outlineLevel="0" collapsed="false">
      <c r="A43" s="58" t="n">
        <v>2024</v>
      </c>
      <c r="B43" s="67" t="n">
        <f aca="false">ROUND(+'Hist &amp; Fore Custs'!F37,0)</f>
        <v>64179</v>
      </c>
      <c r="C43" s="68" t="n">
        <f aca="false">+B43-B42</f>
        <v>977</v>
      </c>
      <c r="D43" s="53" t="n">
        <f aca="false">(+B43/B42-1)*100</f>
        <v>1.54583715705199</v>
      </c>
      <c r="E43" s="68" t="n">
        <f aca="false">ROUND(H43/B43,0)</f>
        <v>53</v>
      </c>
      <c r="F43" s="68" t="n">
        <f aca="false">+E43-E42</f>
        <v>0</v>
      </c>
      <c r="G43" s="53" t="n">
        <f aca="false">(+E43/E42-1)*100</f>
        <v>0</v>
      </c>
      <c r="H43" s="68" t="n">
        <f aca="false">+'Hist &amp; Fore Energy'!D38</f>
        <v>3393245</v>
      </c>
      <c r="I43" s="68" t="n">
        <f aca="false">+H43-H42</f>
        <v>55011.75</v>
      </c>
      <c r="J43" s="53" t="n">
        <f aca="false">(+H43/H42-1)*100</f>
        <v>1.64793008397481</v>
      </c>
      <c r="K43" s="76"/>
    </row>
    <row r="44" customFormat="false" ht="15.75" hidden="false" customHeight="false" outlineLevel="0" collapsed="false">
      <c r="A44" s="58" t="n">
        <v>2025</v>
      </c>
      <c r="B44" s="67" t="n">
        <f aca="false">ROUND(+'Hist &amp; Fore Custs'!F38,0)</f>
        <v>65152</v>
      </c>
      <c r="C44" s="68" t="n">
        <f aca="false">+B44-B43</f>
        <v>973</v>
      </c>
      <c r="D44" s="53" t="n">
        <f aca="false">(+B44/B43-1)*100</f>
        <v>1.51607223546644</v>
      </c>
      <c r="E44" s="68" t="n">
        <f aca="false">ROUND(H44/B44,0)</f>
        <v>53</v>
      </c>
      <c r="F44" s="68" t="n">
        <f aca="false">+E44-E43</f>
        <v>0</v>
      </c>
      <c r="G44" s="53" t="n">
        <f aca="false">(+E44/E43-1)*100</f>
        <v>0</v>
      </c>
      <c r="H44" s="68" t="n">
        <f aca="false">+'Hist &amp; Fore Energy'!D39</f>
        <v>3454694.75</v>
      </c>
      <c r="I44" s="68" t="n">
        <f aca="false">+H44-H43</f>
        <v>61449.75</v>
      </c>
      <c r="J44" s="53" t="n">
        <f aca="false">(+H44/H43-1)*100</f>
        <v>1.81094350687911</v>
      </c>
      <c r="K44" s="76" t="n">
        <f aca="false">AVERAGE(J24:J44)</f>
        <v>2.87737430519236</v>
      </c>
    </row>
    <row r="45" customFormat="false" ht="13.5" hidden="false" customHeight="true" outlineLevel="0" collapsed="false"/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10.28125" defaultRowHeight="15.7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8" width="13.41"/>
    <col collapsed="false" customWidth="true" hidden="false" outlineLevel="0" max="4" min="3" style="38" width="10.71"/>
    <col collapsed="false" customWidth="false" hidden="false" outlineLevel="0" max="11" min="5" style="38" width="10.28"/>
    <col collapsed="false" customWidth="true" hidden="false" outlineLevel="0" max="12" min="12" style="38" width="13.28"/>
    <col collapsed="false" customWidth="false" hidden="false" outlineLevel="0" max="257" min="13" style="38" width="10.28"/>
  </cols>
  <sheetData>
    <row r="1" customFormat="false" ht="19.5" hidden="false" customHeight="false" outlineLevel="0" collapsed="false">
      <c r="A1" s="59" t="s">
        <v>2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8.75" hidden="false" customHeight="false" outlineLevel="0" collapsed="false">
      <c r="A2" s="60" t="str">
        <f aca="false">+'Hist &amp; Fore Energy'!A1</f>
        <v>EKPTOT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8.75" hidden="false" customHeight="false" outlineLevel="0" collapsed="false">
      <c r="A3" s="60" t="s">
        <v>42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8.75" hidden="tru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15.75" hidden="true" customHeight="false" outlineLevel="0" collapsed="false">
      <c r="A5" s="62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15.75" hidden="true" customHeight="false" outlineLevel="0" collapsed="false">
      <c r="A6" s="62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6.5" hidden="false" customHeight="false" outlineLevel="0" collapsed="false">
      <c r="A7" s="23"/>
      <c r="B7" s="63"/>
      <c r="C7" s="64" t="s">
        <v>33</v>
      </c>
      <c r="D7" s="63"/>
      <c r="E7" s="63"/>
      <c r="F7" s="64" t="s">
        <v>34</v>
      </c>
      <c r="G7" s="63"/>
      <c r="H7" s="63"/>
      <c r="I7" s="65" t="s">
        <v>35</v>
      </c>
      <c r="J7" s="63"/>
    </row>
    <row r="8" customFormat="false" ht="48.75" hidden="false" customHeight="false" outlineLevel="0" collapsed="false">
      <c r="A8" s="23"/>
      <c r="B8" s="44" t="s">
        <v>25</v>
      </c>
      <c r="C8" s="44" t="s">
        <v>36</v>
      </c>
      <c r="D8" s="44" t="s">
        <v>37</v>
      </c>
      <c r="E8" s="44" t="s">
        <v>26</v>
      </c>
      <c r="F8" s="44" t="s">
        <v>40</v>
      </c>
      <c r="G8" s="44" t="s">
        <v>37</v>
      </c>
      <c r="H8" s="44" t="s">
        <v>39</v>
      </c>
      <c r="I8" s="44" t="s">
        <v>40</v>
      </c>
      <c r="J8" s="44" t="s">
        <v>37</v>
      </c>
    </row>
    <row r="9" customFormat="false" ht="16.5" hidden="false" customHeight="false" outlineLevel="0" collapsed="false">
      <c r="A9" s="66" t="n">
        <v>1990</v>
      </c>
      <c r="B9" s="67"/>
      <c r="C9" s="68"/>
      <c r="D9" s="53"/>
      <c r="E9" s="68"/>
      <c r="F9" s="68"/>
      <c r="G9" s="53"/>
      <c r="H9" s="69"/>
      <c r="I9" s="68"/>
      <c r="J9" s="53"/>
    </row>
    <row r="10" customFormat="false" ht="15.75" hidden="false" customHeight="false" outlineLevel="0" collapsed="false">
      <c r="A10" s="70" t="n">
        <v>1991</v>
      </c>
      <c r="B10" s="67"/>
      <c r="C10" s="68"/>
      <c r="D10" s="53"/>
      <c r="E10" s="68"/>
      <c r="F10" s="68"/>
      <c r="G10" s="53"/>
      <c r="H10" s="69"/>
      <c r="I10" s="68"/>
      <c r="J10" s="53"/>
    </row>
    <row r="11" customFormat="false" ht="15.75" hidden="false" customHeight="false" outlineLevel="0" collapsed="false">
      <c r="A11" s="70" t="n">
        <v>1992</v>
      </c>
      <c r="B11" s="67"/>
      <c r="C11" s="68"/>
      <c r="D11" s="53"/>
      <c r="E11" s="68"/>
      <c r="F11" s="68"/>
      <c r="G11" s="53"/>
      <c r="H11" s="69"/>
      <c r="I11" s="68"/>
      <c r="J11" s="53"/>
    </row>
    <row r="12" customFormat="false" ht="15.75" hidden="false" customHeight="false" outlineLevel="0" collapsed="false">
      <c r="A12" s="70" t="n">
        <v>1993</v>
      </c>
      <c r="B12" s="67"/>
      <c r="C12" s="68"/>
      <c r="D12" s="53"/>
      <c r="E12" s="68"/>
      <c r="F12" s="68"/>
      <c r="G12" s="53"/>
      <c r="H12" s="69"/>
      <c r="I12" s="68"/>
      <c r="J12" s="53"/>
    </row>
    <row r="13" customFormat="false" ht="15.75" hidden="false" customHeight="false" outlineLevel="0" collapsed="false">
      <c r="A13" s="70" t="n">
        <v>1994</v>
      </c>
      <c r="B13" s="67"/>
      <c r="C13" s="68"/>
      <c r="D13" s="53"/>
      <c r="E13" s="68"/>
      <c r="F13" s="68"/>
      <c r="G13" s="53"/>
      <c r="H13" s="69"/>
      <c r="I13" s="68"/>
      <c r="J13" s="53"/>
    </row>
    <row r="14" customFormat="false" ht="15.75" hidden="false" customHeight="false" outlineLevel="0" collapsed="false">
      <c r="A14" s="70" t="n">
        <v>1995</v>
      </c>
      <c r="B14" s="67"/>
      <c r="C14" s="68"/>
      <c r="D14" s="53"/>
      <c r="E14" s="68"/>
      <c r="F14" s="68"/>
      <c r="G14" s="53"/>
      <c r="H14" s="69"/>
      <c r="I14" s="68"/>
      <c r="J14" s="53"/>
    </row>
    <row r="15" customFormat="false" ht="15.75" hidden="false" customHeight="false" outlineLevel="0" collapsed="false">
      <c r="A15" s="70" t="n">
        <v>1996</v>
      </c>
      <c r="B15" s="67"/>
      <c r="C15" s="68"/>
      <c r="D15" s="53"/>
      <c r="E15" s="68"/>
      <c r="F15" s="68"/>
      <c r="G15" s="53"/>
      <c r="H15" s="69"/>
      <c r="I15" s="68"/>
      <c r="J15" s="53"/>
    </row>
    <row r="16" customFormat="false" ht="15.75" hidden="false" customHeight="false" outlineLevel="0" collapsed="false">
      <c r="A16" s="70" t="n">
        <v>1997</v>
      </c>
      <c r="B16" s="67"/>
      <c r="C16" s="68"/>
      <c r="D16" s="53"/>
      <c r="E16" s="68"/>
      <c r="F16" s="68"/>
      <c r="G16" s="53"/>
      <c r="H16" s="69"/>
      <c r="I16" s="68"/>
      <c r="J16" s="53"/>
    </row>
    <row r="17" customFormat="false" ht="15.75" hidden="false" customHeight="false" outlineLevel="0" collapsed="false">
      <c r="A17" s="70" t="n">
        <v>1998</v>
      </c>
      <c r="B17" s="67"/>
      <c r="C17" s="68"/>
      <c r="D17" s="53"/>
      <c r="E17" s="68"/>
      <c r="F17" s="68"/>
      <c r="G17" s="53"/>
      <c r="H17" s="69"/>
      <c r="I17" s="68"/>
      <c r="J17" s="53"/>
    </row>
    <row r="18" customFormat="false" ht="15.75" hidden="false" customHeight="false" outlineLevel="0" collapsed="false">
      <c r="A18" s="70" t="n">
        <v>1999</v>
      </c>
      <c r="B18" s="67"/>
      <c r="C18" s="68"/>
      <c r="D18" s="53"/>
      <c r="E18" s="68"/>
      <c r="F18" s="68"/>
      <c r="G18" s="53"/>
      <c r="H18" s="69"/>
      <c r="I18" s="68"/>
      <c r="J18" s="53"/>
    </row>
    <row r="19" customFormat="false" ht="15.75" hidden="false" customHeight="false" outlineLevel="0" collapsed="false">
      <c r="A19" s="70" t="n">
        <v>2000</v>
      </c>
      <c r="B19" s="67"/>
      <c r="C19" s="68"/>
      <c r="D19" s="53"/>
      <c r="E19" s="68"/>
      <c r="F19" s="68"/>
      <c r="G19" s="53"/>
      <c r="H19" s="69"/>
      <c r="I19" s="68"/>
      <c r="J19" s="53"/>
      <c r="L19" s="68"/>
    </row>
    <row r="20" customFormat="false" ht="15.75" hidden="false" customHeight="false" outlineLevel="0" collapsed="false">
      <c r="A20" s="66" t="n">
        <v>2001</v>
      </c>
      <c r="B20" s="67"/>
      <c r="C20" s="68"/>
      <c r="D20" s="53"/>
      <c r="E20" s="68"/>
      <c r="F20" s="68"/>
      <c r="G20" s="53"/>
      <c r="H20" s="69"/>
      <c r="I20" s="68"/>
      <c r="J20" s="53"/>
      <c r="L20" s="68"/>
    </row>
    <row r="21" customFormat="false" ht="15.75" hidden="false" customHeight="false" outlineLevel="0" collapsed="false">
      <c r="A21" s="70" t="n">
        <v>2002</v>
      </c>
      <c r="B21" s="67"/>
      <c r="C21" s="68"/>
      <c r="D21" s="53"/>
      <c r="E21" s="68"/>
      <c r="F21" s="68"/>
      <c r="G21" s="53"/>
      <c r="H21" s="68"/>
      <c r="I21" s="68"/>
      <c r="J21" s="53"/>
      <c r="L21" s="68"/>
      <c r="M21" s="72"/>
    </row>
    <row r="22" customFormat="false" ht="15.75" hidden="false" customHeight="false" outlineLevel="0" collapsed="false">
      <c r="A22" s="66" t="n">
        <v>2003</v>
      </c>
      <c r="B22" s="67"/>
      <c r="C22" s="68"/>
      <c r="D22" s="53"/>
      <c r="E22" s="68"/>
      <c r="F22" s="68"/>
      <c r="G22" s="53"/>
      <c r="H22" s="68"/>
      <c r="I22" s="68"/>
      <c r="J22" s="53"/>
      <c r="L22" s="68"/>
      <c r="M22" s="72"/>
    </row>
    <row r="23" customFormat="false" ht="15.75" hidden="false" customHeight="false" outlineLevel="0" collapsed="false">
      <c r="A23" s="70" t="n">
        <v>2004</v>
      </c>
      <c r="B23" s="67"/>
      <c r="C23" s="68"/>
      <c r="D23" s="53"/>
      <c r="E23" s="68"/>
      <c r="F23" s="68"/>
      <c r="G23" s="53"/>
      <c r="H23" s="68"/>
      <c r="I23" s="68"/>
      <c r="J23" s="53"/>
      <c r="L23" s="68"/>
      <c r="M23" s="72"/>
    </row>
    <row r="24" customFormat="false" ht="16.5" hidden="false" customHeight="false" outlineLevel="0" collapsed="false">
      <c r="A24" s="73" t="n">
        <v>2005</v>
      </c>
      <c r="B24" s="67"/>
      <c r="C24" s="74"/>
      <c r="D24" s="75"/>
      <c r="E24" s="74"/>
      <c r="F24" s="74"/>
      <c r="G24" s="75"/>
      <c r="H24" s="74"/>
      <c r="I24" s="74"/>
      <c r="J24" s="75"/>
      <c r="L24" s="68"/>
      <c r="M24" s="72"/>
    </row>
    <row r="25" customFormat="false" ht="15.75" hidden="false" customHeight="false" outlineLevel="0" collapsed="false">
      <c r="A25" s="66" t="n">
        <v>2006</v>
      </c>
      <c r="B25" s="77" t="n">
        <f aca="false">ROUND(+'Hist &amp; Fore Custs'!H19,0)</f>
        <v>1370</v>
      </c>
      <c r="C25" s="68"/>
      <c r="D25" s="53"/>
      <c r="E25" s="68" t="n">
        <f aca="false">+(H25*1000)/12/B25</f>
        <v>1771.42341772197</v>
      </c>
      <c r="F25" s="68"/>
      <c r="G25" s="53"/>
      <c r="H25" s="68" t="n">
        <f aca="false">+'Hist &amp; Fore Energy'!E20</f>
        <v>29122.2009873493</v>
      </c>
      <c r="I25" s="68"/>
      <c r="J25" s="53"/>
      <c r="L25" s="68"/>
      <c r="M25" s="72"/>
    </row>
    <row r="26" customFormat="false" ht="15.75" hidden="false" customHeight="false" outlineLevel="0" collapsed="false">
      <c r="A26" s="66" t="n">
        <v>2007</v>
      </c>
      <c r="B26" s="67" t="n">
        <f aca="false">ROUND(+'Hist &amp; Fore Custs'!H20,0)</f>
        <v>1383</v>
      </c>
      <c r="C26" s="68" t="n">
        <f aca="false">+B26-B25</f>
        <v>13</v>
      </c>
      <c r="D26" s="53" t="n">
        <f aca="false">(+B26/B25-1)*100</f>
        <v>0.948905109489062</v>
      </c>
      <c r="E26" s="68" t="n">
        <f aca="false">+(H26*1000)/12/B26</f>
        <v>1800.49800433737</v>
      </c>
      <c r="F26" s="68" t="n">
        <f aca="false">+E26-E25</f>
        <v>29.0745866153948</v>
      </c>
      <c r="G26" s="53" t="n">
        <f aca="false">(+E26/E25-1)*100</f>
        <v>1.64131208408571</v>
      </c>
      <c r="H26" s="68" t="n">
        <f aca="false">+'Hist &amp; Fore Energy'!E21</f>
        <v>29881.064879983</v>
      </c>
      <c r="I26" s="68" t="n">
        <f aca="false">+H26-H25</f>
        <v>758.863892633719</v>
      </c>
      <c r="J26" s="53" t="n">
        <f aca="false">(+H26/H25-1)*100</f>
        <v>2.60579168780331</v>
      </c>
      <c r="L26" s="68"/>
      <c r="M26" s="72"/>
    </row>
    <row r="27" customFormat="false" ht="15.75" hidden="false" customHeight="false" outlineLevel="0" collapsed="false">
      <c r="A27" s="66" t="n">
        <v>2008</v>
      </c>
      <c r="B27" s="67" t="n">
        <f aca="false">ROUND(+'Hist &amp; Fore Custs'!H21,0)</f>
        <v>1395</v>
      </c>
      <c r="C27" s="68" t="n">
        <f aca="false">+B27-B26</f>
        <v>12</v>
      </c>
      <c r="D27" s="53" t="n">
        <f aca="false">(+B27/B26-1)*100</f>
        <v>0.867678958785256</v>
      </c>
      <c r="E27" s="68" t="n">
        <f aca="false">+(H27*1000)/12/B27</f>
        <v>1830.70993787471</v>
      </c>
      <c r="F27" s="68" t="n">
        <f aca="false">+E27-E26</f>
        <v>30.2119335373397</v>
      </c>
      <c r="G27" s="53" t="n">
        <f aca="false">(+E27/E26-1)*100</f>
        <v>1.67797650786392</v>
      </c>
      <c r="H27" s="68" t="n">
        <f aca="false">+'Hist &amp; Fore Energy'!E22</f>
        <v>30646.0843600226</v>
      </c>
      <c r="I27" s="68" t="n">
        <f aca="false">+H27-H26</f>
        <v>765.019480039646</v>
      </c>
      <c r="J27" s="53" t="n">
        <f aca="false">(+H27/H26-1)*100</f>
        <v>2.56021491574125</v>
      </c>
      <c r="L27" s="68"/>
      <c r="M27" s="72"/>
    </row>
    <row r="28" customFormat="false" ht="15.75" hidden="false" customHeight="false" outlineLevel="0" collapsed="false">
      <c r="A28" s="66" t="n">
        <v>2009</v>
      </c>
      <c r="B28" s="67" t="n">
        <f aca="false">ROUND(+'Hist &amp; Fore Custs'!H22,0)</f>
        <v>1406</v>
      </c>
      <c r="C28" s="68" t="n">
        <f aca="false">+B28-B27</f>
        <v>11</v>
      </c>
      <c r="D28" s="53" t="n">
        <f aca="false">(+B28/B27-1)*100</f>
        <v>0.788530465949822</v>
      </c>
      <c r="E28" s="68" t="n">
        <f aca="false">+(H28*1000)/12/B28</f>
        <v>1865.59628431749</v>
      </c>
      <c r="F28" s="68" t="n">
        <f aca="false">+E28-E27</f>
        <v>34.8863464427857</v>
      </c>
      <c r="G28" s="53" t="n">
        <f aca="false">(+E28/E27-1)*100</f>
        <v>1.9056184554985</v>
      </c>
      <c r="H28" s="68" t="n">
        <f aca="false">+'Hist &amp; Fore Energy'!E23</f>
        <v>31476.3405090048</v>
      </c>
      <c r="I28" s="68" t="n">
        <f aca="false">+H28-H27</f>
        <v>830.256148982142</v>
      </c>
      <c r="J28" s="53" t="n">
        <f aca="false">(+H28/H27-1)*100</f>
        <v>2.70917530353469</v>
      </c>
      <c r="L28" s="68"/>
      <c r="M28" s="72"/>
    </row>
    <row r="29" customFormat="false" ht="15.75" hidden="false" customHeight="false" outlineLevel="0" collapsed="false">
      <c r="A29" s="66" t="n">
        <v>2010</v>
      </c>
      <c r="B29" s="67" t="n">
        <f aca="false">ROUND(+'Hist &amp; Fore Custs'!H23,0)</f>
        <v>1417</v>
      </c>
      <c r="C29" s="68" t="n">
        <f aca="false">+B29-B28</f>
        <v>11</v>
      </c>
      <c r="D29" s="53" t="n">
        <f aca="false">(+B29/B28-1)*100</f>
        <v>0.782361308677104</v>
      </c>
      <c r="E29" s="68" t="n">
        <f aca="false">+(H29*1000)/12/B29</f>
        <v>1895.81874631489</v>
      </c>
      <c r="F29" s="68" t="n">
        <f aca="false">+E29-E28</f>
        <v>30.2224619973949</v>
      </c>
      <c r="G29" s="53" t="n">
        <f aca="false">(+E29/E28-1)*100</f>
        <v>1.61998939703354</v>
      </c>
      <c r="H29" s="68" t="n">
        <f aca="false">+'Hist &amp; Fore Energy'!E24</f>
        <v>32236.5019623384</v>
      </c>
      <c r="I29" s="68" t="n">
        <f aca="false">+H29-H28</f>
        <v>760.161453333618</v>
      </c>
      <c r="J29" s="53" t="n">
        <f aca="false">(+H29/H28-1)*100</f>
        <v>2.41502487595771</v>
      </c>
      <c r="L29" s="68"/>
      <c r="M29" s="72"/>
    </row>
    <row r="30" customFormat="false" ht="15.75" hidden="false" customHeight="false" outlineLevel="0" collapsed="false">
      <c r="A30" s="66" t="n">
        <v>2011</v>
      </c>
      <c r="B30" s="67" t="n">
        <f aca="false">ROUND(+'Hist &amp; Fore Custs'!H24,0)</f>
        <v>1427</v>
      </c>
      <c r="C30" s="68" t="n">
        <f aca="false">+B30-B29</f>
        <v>10</v>
      </c>
      <c r="D30" s="53" t="n">
        <f aca="false">(+B30/B29-1)*100</f>
        <v>0.705716302046566</v>
      </c>
      <c r="E30" s="68" t="n">
        <f aca="false">+(H30*1000)/12/B30</f>
        <v>1924.24998215353</v>
      </c>
      <c r="F30" s="68" t="n">
        <f aca="false">+E30-E29</f>
        <v>28.4312358386396</v>
      </c>
      <c r="G30" s="53" t="n">
        <f aca="false">(+E30/E29-1)*100</f>
        <v>1.49968112162118</v>
      </c>
      <c r="H30" s="68" t="n">
        <f aca="false">+'Hist &amp; Fore Energy'!E25</f>
        <v>32950.856694397</v>
      </c>
      <c r="I30" s="68" t="n">
        <f aca="false">+H30-H29</f>
        <v>714.354732058644</v>
      </c>
      <c r="J30" s="53" t="n">
        <f aca="false">(+H30/H29-1)*100</f>
        <v>2.21598091782171</v>
      </c>
      <c r="L30" s="68"/>
      <c r="M30" s="72"/>
    </row>
    <row r="31" customFormat="false" ht="15.75" hidden="false" customHeight="false" outlineLevel="0" collapsed="false">
      <c r="A31" s="66" t="n">
        <v>2012</v>
      </c>
      <c r="B31" s="67" t="n">
        <f aca="false">ROUND(+'Hist &amp; Fore Custs'!H25,0)</f>
        <v>1439</v>
      </c>
      <c r="C31" s="68" t="n">
        <f aca="false">+B31-B30</f>
        <v>12</v>
      </c>
      <c r="D31" s="53" t="n">
        <f aca="false">(+B31/B30-1)*100</f>
        <v>0.840925017519267</v>
      </c>
      <c r="E31" s="68" t="n">
        <f aca="false">+(H31*1000)/12/B31</f>
        <v>1952.52671954084</v>
      </c>
      <c r="F31" s="68" t="n">
        <f aca="false">+E31-E30</f>
        <v>28.2767373873114</v>
      </c>
      <c r="G31" s="53" t="n">
        <f aca="false">(+E31/E30-1)*100</f>
        <v>1.46949396645779</v>
      </c>
      <c r="H31" s="68" t="n">
        <f aca="false">+'Hist &amp; Fore Energy'!E26</f>
        <v>33716.2313930312</v>
      </c>
      <c r="I31" s="68" t="n">
        <f aca="false">+H31-H30</f>
        <v>765.374698634201</v>
      </c>
      <c r="J31" s="53" t="n">
        <f aca="false">(+H31/H30-1)*100</f>
        <v>2.32277632637194</v>
      </c>
      <c r="L31" s="68"/>
      <c r="M31" s="72"/>
    </row>
    <row r="32" customFormat="false" ht="15.75" hidden="false" customHeight="false" outlineLevel="0" collapsed="false">
      <c r="A32" s="66" t="n">
        <v>2013</v>
      </c>
      <c r="B32" s="67" t="n">
        <f aca="false">ROUND(+'Hist &amp; Fore Custs'!H26,0)</f>
        <v>1450</v>
      </c>
      <c r="C32" s="68" t="n">
        <f aca="false">+B32-B31</f>
        <v>11</v>
      </c>
      <c r="D32" s="53" t="n">
        <f aca="false">(+B32/B31-1)*100</f>
        <v>0.764419735927735</v>
      </c>
      <c r="E32" s="68" t="n">
        <f aca="false">+(H32*1000)/12/B32</f>
        <v>1984.14672940575</v>
      </c>
      <c r="F32" s="68" t="n">
        <f aca="false">+E32-E31</f>
        <v>31.6200098649049</v>
      </c>
      <c r="G32" s="53" t="n">
        <f aca="false">(+E32/E31-1)*100</f>
        <v>1.61944057146326</v>
      </c>
      <c r="H32" s="68" t="n">
        <f aca="false">+'Hist &amp; Fore Energy'!E27</f>
        <v>34524.15309166</v>
      </c>
      <c r="I32" s="68" t="n">
        <f aca="false">+H32-H31</f>
        <v>807.921698628743</v>
      </c>
      <c r="J32" s="53" t="n">
        <f aca="false">(+H32/H31-1)*100</f>
        <v>2.39623963073088</v>
      </c>
      <c r="L32" s="68"/>
      <c r="M32" s="72"/>
    </row>
    <row r="33" customFormat="false" ht="15.75" hidden="false" customHeight="false" outlineLevel="0" collapsed="false">
      <c r="A33" s="70" t="n">
        <v>2014</v>
      </c>
      <c r="B33" s="67" t="n">
        <f aca="false">ROUND(+'Hist &amp; Fore Custs'!H27,0)</f>
        <v>1461</v>
      </c>
      <c r="C33" s="68" t="n">
        <f aca="false">+B33-B32</f>
        <v>11</v>
      </c>
      <c r="D33" s="53" t="n">
        <f aca="false">(+B33/B32-1)*100</f>
        <v>0.758620689655176</v>
      </c>
      <c r="E33" s="68" t="n">
        <f aca="false">+(H33*1000)/12/B33</f>
        <v>2012.6685940628</v>
      </c>
      <c r="F33" s="68" t="n">
        <f aca="false">+E33-E32</f>
        <v>28.5218646570554</v>
      </c>
      <c r="G33" s="53" t="n">
        <f aca="false">(+E33/E32-1)*100</f>
        <v>1.43748767338381</v>
      </c>
      <c r="H33" s="68" t="n">
        <f aca="false">+'Hist &amp; Fore Energy'!E28</f>
        <v>35286.105791109</v>
      </c>
      <c r="I33" s="68" t="n">
        <f aca="false">+H33-H32</f>
        <v>761.952699449052</v>
      </c>
      <c r="J33" s="53" t="n">
        <f aca="false">(+H33/H32-1)*100</f>
        <v>2.2070134419405</v>
      </c>
      <c r="L33" s="68"/>
      <c r="M33" s="72"/>
    </row>
    <row r="34" customFormat="false" ht="15.75" hidden="false" customHeight="false" outlineLevel="0" collapsed="false">
      <c r="A34" s="70" t="n">
        <v>2015</v>
      </c>
      <c r="B34" s="67" t="n">
        <f aca="false">ROUND(+'Hist &amp; Fore Custs'!H28,0)</f>
        <v>1471</v>
      </c>
      <c r="C34" s="68" t="n">
        <f aca="false">+B34-B33</f>
        <v>10</v>
      </c>
      <c r="D34" s="53" t="n">
        <f aca="false">(+B34/B33-1)*100</f>
        <v>0.684462696783017</v>
      </c>
      <c r="E34" s="68" t="n">
        <f aca="false">+(H34*1000)/12/B34</f>
        <v>2040.91904775561</v>
      </c>
      <c r="F34" s="68" t="n">
        <f aca="false">+E34-E33</f>
        <v>28.2504536928127</v>
      </c>
      <c r="G34" s="53" t="n">
        <f aca="false">(+E34/E33-1)*100</f>
        <v>1.40363166475341</v>
      </c>
      <c r="H34" s="68" t="n">
        <f aca="false">+'Hist &amp; Fore Energy'!E29</f>
        <v>36026.3030309821</v>
      </c>
      <c r="I34" s="68" t="n">
        <f aca="false">+H34-H33</f>
        <v>740.197239873065</v>
      </c>
      <c r="J34" s="53" t="n">
        <f aca="false">(+H34/H33-1)*100</f>
        <v>2.09770169668191</v>
      </c>
      <c r="L34" s="68"/>
      <c r="M34" s="72"/>
    </row>
    <row r="35" customFormat="false" ht="15.75" hidden="false" customHeight="false" outlineLevel="0" collapsed="false">
      <c r="A35" s="70" t="n">
        <v>2016</v>
      </c>
      <c r="B35" s="67" t="n">
        <f aca="false">ROUND(+'Hist &amp; Fore Custs'!H29,0)</f>
        <v>1481</v>
      </c>
      <c r="C35" s="68" t="n">
        <f aca="false">+B35-B34</f>
        <v>10</v>
      </c>
      <c r="D35" s="53" t="n">
        <f aca="false">(+B35/B34-1)*100</f>
        <v>0.679809653297081</v>
      </c>
      <c r="E35" s="68" t="n">
        <f aca="false">+(H35*1000)/12/B35</f>
        <v>2069.12103066623</v>
      </c>
      <c r="F35" s="68" t="n">
        <f aca="false">+E35-E34</f>
        <v>28.2019829106189</v>
      </c>
      <c r="G35" s="53" t="n">
        <f aca="false">(+E35/E34-1)*100</f>
        <v>1.38182761053813</v>
      </c>
      <c r="H35" s="68" t="n">
        <f aca="false">+'Hist &amp; Fore Energy'!E30</f>
        <v>36772.4189570003</v>
      </c>
      <c r="I35" s="68" t="n">
        <f aca="false">+H35-H34</f>
        <v>746.115926018189</v>
      </c>
      <c r="J35" s="53" t="n">
        <f aca="false">(+H35/H34-1)*100</f>
        <v>2.07103106132356</v>
      </c>
      <c r="L35" s="68"/>
      <c r="M35" s="72"/>
    </row>
    <row r="36" customFormat="false" ht="15.75" hidden="false" customHeight="false" outlineLevel="0" collapsed="false">
      <c r="A36" s="70" t="n">
        <v>2017</v>
      </c>
      <c r="B36" s="67" t="n">
        <f aca="false">ROUND(+'Hist &amp; Fore Custs'!H30,0)</f>
        <v>1493</v>
      </c>
      <c r="C36" s="68" t="n">
        <f aca="false">+B36-B35</f>
        <v>12</v>
      </c>
      <c r="D36" s="53" t="n">
        <f aca="false">(+B36/B35-1)*100</f>
        <v>0.810263335584072</v>
      </c>
      <c r="E36" s="68" t="n">
        <f aca="false">+(H36*1000)/12/B36</f>
        <v>2094.38011710835</v>
      </c>
      <c r="F36" s="68" t="n">
        <f aca="false">+E36-E35</f>
        <v>25.2590864421222</v>
      </c>
      <c r="G36" s="53" t="n">
        <f aca="false">(+E36/E35-1)*100</f>
        <v>1.22076408618732</v>
      </c>
      <c r="H36" s="68" t="n">
        <f aca="false">+'Hist &amp; Fore Energy'!E31</f>
        <v>37522.9141781133</v>
      </c>
      <c r="I36" s="68" t="n">
        <f aca="false">+H36-H35</f>
        <v>750.495221113</v>
      </c>
      <c r="J36" s="53" t="n">
        <f aca="false">(+H36/H35-1)*100</f>
        <v>2.04091882557573</v>
      </c>
      <c r="L36" s="68"/>
      <c r="M36" s="72"/>
    </row>
    <row r="37" customFormat="false" ht="15.75" hidden="false" customHeight="false" outlineLevel="0" collapsed="false">
      <c r="A37" s="70" t="n">
        <v>2018</v>
      </c>
      <c r="B37" s="67" t="n">
        <f aca="false">ROUND(+'Hist &amp; Fore Custs'!H31,0)</f>
        <v>1504</v>
      </c>
      <c r="C37" s="68" t="n">
        <f aca="false">+B37-B36</f>
        <v>11</v>
      </c>
      <c r="D37" s="53" t="n">
        <f aca="false">(+B37/B36-1)*100</f>
        <v>0.736771600803743</v>
      </c>
      <c r="E37" s="68" t="n">
        <f aca="false">+(H37*1000)/12/B37</f>
        <v>2121.51745555149</v>
      </c>
      <c r="F37" s="68" t="n">
        <f aca="false">+E37-E36</f>
        <v>27.1373384431345</v>
      </c>
      <c r="G37" s="53" t="n">
        <f aca="false">(+E37/E36-1)*100</f>
        <v>1.29572173749444</v>
      </c>
      <c r="H37" s="68" t="n">
        <f aca="false">+'Hist &amp; Fore Energy'!E32</f>
        <v>38289.1470377933</v>
      </c>
      <c r="I37" s="68" t="n">
        <f aca="false">+H37-H36</f>
        <v>766.23285968</v>
      </c>
      <c r="J37" s="53" t="n">
        <f aca="false">(+H37/H36-1)*100</f>
        <v>2.04203984808551</v>
      </c>
      <c r="L37" s="68"/>
      <c r="M37" s="72"/>
    </row>
    <row r="38" customFormat="false" ht="15.75" hidden="false" customHeight="false" outlineLevel="0" collapsed="false">
      <c r="A38" s="70" t="n">
        <v>2019</v>
      </c>
      <c r="B38" s="67" t="n">
        <f aca="false">ROUND(+'Hist &amp; Fore Custs'!H32,0)</f>
        <v>1514</v>
      </c>
      <c r="C38" s="68" t="n">
        <f aca="false">+B38-B37</f>
        <v>10</v>
      </c>
      <c r="D38" s="53" t="n">
        <f aca="false">(+B38/B37-1)*100</f>
        <v>0.664893617021267</v>
      </c>
      <c r="E38" s="68" t="n">
        <f aca="false">+(H38*1000)/12/B38</f>
        <v>2150.26070886906</v>
      </c>
      <c r="F38" s="68" t="n">
        <f aca="false">+E38-E37</f>
        <v>28.7432533175688</v>
      </c>
      <c r="G38" s="53" t="n">
        <f aca="false">(+E38/E37-1)*100</f>
        <v>1.35484406420294</v>
      </c>
      <c r="H38" s="68" t="n">
        <f aca="false">+'Hist &amp; Fore Energy'!E33</f>
        <v>39065.936558733</v>
      </c>
      <c r="I38" s="68" t="n">
        <f aca="false">+H38-H37</f>
        <v>776.789520939768</v>
      </c>
      <c r="J38" s="53" t="n">
        <f aca="false">(+H38/H37-1)*100</f>
        <v>2.0287459529277</v>
      </c>
      <c r="L38" s="68"/>
      <c r="M38" s="72"/>
    </row>
    <row r="39" customFormat="false" ht="15.75" hidden="false" customHeight="false" outlineLevel="0" collapsed="false">
      <c r="A39" s="58" t="n">
        <v>2020</v>
      </c>
      <c r="B39" s="67" t="n">
        <f aca="false">ROUND(+'Hist &amp; Fore Custs'!H33,0)</f>
        <v>1525</v>
      </c>
      <c r="C39" s="68" t="n">
        <f aca="false">+B39-B38</f>
        <v>11</v>
      </c>
      <c r="D39" s="53" t="n">
        <f aca="false">(+B39/B38-1)*100</f>
        <v>0.726552179656537</v>
      </c>
      <c r="E39" s="68" t="n">
        <f aca="false">+(H39*1000)/12/B39</f>
        <v>2173.29490641228</v>
      </c>
      <c r="F39" s="68" t="n">
        <f aca="false">+E39-E38</f>
        <v>23.0341975432225</v>
      </c>
      <c r="G39" s="53" t="n">
        <f aca="false">(+E39/E38-1)*100</f>
        <v>1.07122812820857</v>
      </c>
      <c r="H39" s="68" t="n">
        <f aca="false">+'Hist &amp; Fore Energy'!E34</f>
        <v>39771.2967873447</v>
      </c>
      <c r="I39" s="68" t="n">
        <f aca="false">+H39-H38</f>
        <v>705.360228611688</v>
      </c>
      <c r="J39" s="53" t="n">
        <f aca="false">(+H39/H38-1)*100</f>
        <v>1.80556333917972</v>
      </c>
      <c r="L39" s="68"/>
      <c r="M39" s="72"/>
    </row>
    <row r="40" customFormat="false" ht="15.75" hidden="false" customHeight="false" outlineLevel="0" collapsed="false">
      <c r="A40" s="58" t="n">
        <v>2021</v>
      </c>
      <c r="B40" s="67" t="n">
        <f aca="false">ROUND(+'Hist &amp; Fore Custs'!H34,0)</f>
        <v>1535</v>
      </c>
      <c r="C40" s="68" t="n">
        <f aca="false">+B40-B39</f>
        <v>10</v>
      </c>
      <c r="D40" s="53" t="n">
        <f aca="false">(+B40/B39-1)*100</f>
        <v>0.655737704918025</v>
      </c>
      <c r="E40" s="68" t="n">
        <f aca="false">+(H40*1000)/12/B40</f>
        <v>2199.43681838816</v>
      </c>
      <c r="F40" s="68" t="n">
        <f aca="false">+E40-E39</f>
        <v>26.1419119758848</v>
      </c>
      <c r="G40" s="53" t="n">
        <f aca="false">(+E40/E39-1)*100</f>
        <v>1.20286997860959</v>
      </c>
      <c r="H40" s="68" t="n">
        <f aca="false">+'Hist &amp; Fore Energy'!E35</f>
        <v>40513.62619471</v>
      </c>
      <c r="I40" s="68" t="n">
        <f aca="false">+H40-H39</f>
        <v>742.329407365265</v>
      </c>
      <c r="J40" s="53" t="n">
        <f aca="false">(+H40/H39-1)*100</f>
        <v>1.86649535551848</v>
      </c>
      <c r="L40" s="68"/>
      <c r="M40" s="72"/>
    </row>
    <row r="41" customFormat="false" ht="15.75" hidden="false" customHeight="false" outlineLevel="0" collapsed="false">
      <c r="A41" s="58" t="n">
        <v>2022</v>
      </c>
      <c r="B41" s="67" t="n">
        <f aca="false">ROUND(+'Hist &amp; Fore Custs'!H35,0)</f>
        <v>1545</v>
      </c>
      <c r="C41" s="68" t="n">
        <f aca="false">+B41-B40</f>
        <v>10</v>
      </c>
      <c r="D41" s="53" t="n">
        <f aca="false">(+B41/B40-1)*100</f>
        <v>0.651465798045603</v>
      </c>
      <c r="E41" s="68" t="n">
        <f aca="false">+(H41*1000)/12/B41</f>
        <v>2224.23648885846</v>
      </c>
      <c r="F41" s="68" t="n">
        <f aca="false">+E41-E40</f>
        <v>24.7996704702946</v>
      </c>
      <c r="G41" s="53" t="n">
        <f aca="false">(+E41/E40-1)*100</f>
        <v>1.12754639110155</v>
      </c>
      <c r="H41" s="68" t="n">
        <f aca="false">+'Hist &amp; Fore Energy'!E36</f>
        <v>41237.3445034358</v>
      </c>
      <c r="I41" s="68" t="n">
        <f aca="false">+H41-H40</f>
        <v>723.718308725845</v>
      </c>
      <c r="J41" s="53" t="n">
        <f aca="false">(+H41/H40-1)*100</f>
        <v>1.7863577682423</v>
      </c>
      <c r="K41" s="76"/>
      <c r="L41" s="68"/>
      <c r="M41" s="72"/>
    </row>
    <row r="42" customFormat="false" ht="15.75" hidden="false" customHeight="false" outlineLevel="0" collapsed="false">
      <c r="A42" s="58" t="n">
        <v>2023</v>
      </c>
      <c r="B42" s="67" t="n">
        <f aca="false">ROUND(+'Hist &amp; Fore Custs'!H36,0)</f>
        <v>1556</v>
      </c>
      <c r="C42" s="68" t="n">
        <f aca="false">+B42-B41</f>
        <v>11</v>
      </c>
      <c r="D42" s="53" t="n">
        <f aca="false">(+B42/B41-1)*100</f>
        <v>0.711974110032365</v>
      </c>
      <c r="E42" s="68" t="n">
        <f aca="false">+(H42*1000)/12/B42</f>
        <v>2242.59612359495</v>
      </c>
      <c r="F42" s="68" t="n">
        <f aca="false">+E42-E41</f>
        <v>18.3596347364937</v>
      </c>
      <c r="G42" s="53" t="n">
        <f aca="false">(+E42/E41-1)*100</f>
        <v>0.82543537202362</v>
      </c>
      <c r="H42" s="68" t="n">
        <f aca="false">+'Hist &amp; Fore Energy'!E37</f>
        <v>41873.754819765</v>
      </c>
      <c r="I42" s="68" t="n">
        <f aca="false">+H42-H41</f>
        <v>636.410316329129</v>
      </c>
      <c r="J42" s="53" t="n">
        <f aca="false">(+H42/H41-1)*100</f>
        <v>1.54328636819983</v>
      </c>
      <c r="K42" s="76"/>
      <c r="L42" s="68"/>
    </row>
    <row r="43" customFormat="false" ht="15.75" hidden="false" customHeight="false" outlineLevel="0" collapsed="false">
      <c r="A43" s="58" t="n">
        <v>2024</v>
      </c>
      <c r="B43" s="67" t="n">
        <f aca="false">ROUND(+'Hist &amp; Fore Custs'!H37,0)</f>
        <v>1566</v>
      </c>
      <c r="C43" s="68" t="n">
        <f aca="false">+B43-B42</f>
        <v>10</v>
      </c>
      <c r="D43" s="53" t="n">
        <f aca="false">(+B43/B42-1)*100</f>
        <v>0.642673521850901</v>
      </c>
      <c r="E43" s="68" t="n">
        <f aca="false">+(H43*1000)/12/B43</f>
        <v>2262.13030181701</v>
      </c>
      <c r="F43" s="68" t="n">
        <f aca="false">+E43-E42</f>
        <v>19.5341782220535</v>
      </c>
      <c r="G43" s="53" t="n">
        <f aca="false">(+E43/E42-1)*100</f>
        <v>0.871051992667304</v>
      </c>
      <c r="H43" s="68" t="n">
        <f aca="false">+'Hist &amp; Fore Energy'!E38</f>
        <v>42509.9526317452</v>
      </c>
      <c r="I43" s="68" t="n">
        <f aca="false">+H43-H42</f>
        <v>636.197811980223</v>
      </c>
      <c r="J43" s="53" t="n">
        <f aca="false">(+H43/H42-1)*100</f>
        <v>1.51932353503663</v>
      </c>
      <c r="K43" s="76"/>
      <c r="L43" s="68"/>
    </row>
    <row r="44" customFormat="false" ht="15.75" hidden="false" customHeight="false" outlineLevel="0" collapsed="false">
      <c r="A44" s="58" t="n">
        <v>2025</v>
      </c>
      <c r="B44" s="67" t="n">
        <f aca="false">ROUND(+'Hist &amp; Fore Custs'!H38,0)</f>
        <v>1576</v>
      </c>
      <c r="C44" s="68" t="n">
        <f aca="false">+B44-B43</f>
        <v>10</v>
      </c>
      <c r="D44" s="53" t="n">
        <f aca="false">(+B44/B43-1)*100</f>
        <v>0.638569604086836</v>
      </c>
      <c r="E44" s="68" t="n">
        <f aca="false">+(H44*1000)/12/B44</f>
        <v>2280.93621196122</v>
      </c>
      <c r="F44" s="68" t="n">
        <f aca="false">+E44-E43</f>
        <v>18.8059101442095</v>
      </c>
      <c r="G44" s="53" t="n">
        <f aca="false">(+E44/E43-1)*100</f>
        <v>0.831336290800944</v>
      </c>
      <c r="H44" s="68" t="n">
        <f aca="false">+'Hist &amp; Fore Energy'!E39</f>
        <v>43137.0656406105</v>
      </c>
      <c r="I44" s="68" t="n">
        <f aca="false">+H44-H43</f>
        <v>627.11300886533</v>
      </c>
      <c r="J44" s="53" t="n">
        <f aca="false">(+H44/H43-1)*100</f>
        <v>1.47521455574857</v>
      </c>
      <c r="K44" s="76" t="n">
        <f aca="false">AVERAGE(J24:J44)</f>
        <v>2.08994186349589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10.28125" defaultRowHeight="15.75" zeroHeight="false" outlineLevelRow="0" outlineLevelCol="0"/>
  <cols>
    <col collapsed="false" customWidth="false" hidden="false" outlineLevel="0" max="1" min="1" style="38" width="10.28"/>
    <col collapsed="false" customWidth="true" hidden="false" outlineLevel="0" max="2" min="2" style="38" width="13.41"/>
    <col collapsed="false" customWidth="true" hidden="false" outlineLevel="0" max="4" min="3" style="38" width="10.71"/>
    <col collapsed="false" customWidth="false" hidden="false" outlineLevel="0" max="11" min="5" style="38" width="10.28"/>
    <col collapsed="false" customWidth="true" hidden="false" outlineLevel="0" max="12" min="12" style="38" width="13.28"/>
    <col collapsed="false" customWidth="false" hidden="false" outlineLevel="0" max="257" min="13" style="38" width="10.28"/>
  </cols>
  <sheetData>
    <row r="1" customFormat="false" ht="19.5" hidden="false" customHeight="false" outlineLevel="0" collapsed="false">
      <c r="A1" s="59" t="s">
        <v>2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8.75" hidden="false" customHeight="false" outlineLevel="0" collapsed="false">
      <c r="A2" s="60" t="str">
        <f aca="false">+'Hist &amp; Fore Energy'!A1</f>
        <v>EKPTOT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8.75" hidden="false" customHeight="false" outlineLevel="0" collapsed="false">
      <c r="A3" s="60" t="s">
        <v>29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8.75" hidden="false" customHeight="false" outlineLevel="0" collapsed="false">
      <c r="A4" s="60" t="s">
        <v>43</v>
      </c>
      <c r="B4" s="60"/>
      <c r="C4" s="60"/>
      <c r="D4" s="60"/>
      <c r="E4" s="60"/>
      <c r="F4" s="60"/>
      <c r="G4" s="60"/>
      <c r="H4" s="60"/>
      <c r="I4" s="60"/>
      <c r="J4" s="60"/>
    </row>
    <row r="5" customFormat="false" ht="15.75" hidden="false" customHeight="false" outlineLevel="0" collapsed="false">
      <c r="A5" s="62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15.75" hidden="false" customHeight="false" outlineLevel="0" collapsed="false">
      <c r="A6" s="62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6.5" hidden="false" customHeight="false" outlineLevel="0" collapsed="false">
      <c r="A7" s="23"/>
      <c r="B7" s="63"/>
      <c r="C7" s="64" t="s">
        <v>33</v>
      </c>
      <c r="D7" s="63"/>
      <c r="E7" s="63"/>
      <c r="F7" s="64" t="s">
        <v>34</v>
      </c>
      <c r="G7" s="63"/>
      <c r="H7" s="63"/>
      <c r="I7" s="65" t="s">
        <v>35</v>
      </c>
      <c r="J7" s="63"/>
    </row>
    <row r="8" customFormat="false" ht="48.75" hidden="false" customHeight="false" outlineLevel="0" collapsed="false">
      <c r="A8" s="23"/>
      <c r="B8" s="44" t="s">
        <v>25</v>
      </c>
      <c r="C8" s="44" t="s">
        <v>36</v>
      </c>
      <c r="D8" s="44" t="s">
        <v>37</v>
      </c>
      <c r="E8" s="44" t="s">
        <v>44</v>
      </c>
      <c r="F8" s="44" t="s">
        <v>40</v>
      </c>
      <c r="G8" s="44" t="s">
        <v>37</v>
      </c>
      <c r="H8" s="44" t="s">
        <v>39</v>
      </c>
      <c r="I8" s="44" t="s">
        <v>40</v>
      </c>
      <c r="J8" s="44" t="s">
        <v>37</v>
      </c>
    </row>
    <row r="9" customFormat="false" ht="16.5" hidden="false" customHeight="false" outlineLevel="0" collapsed="false">
      <c r="A9" s="66" t="n">
        <v>1990</v>
      </c>
      <c r="B9" s="67"/>
      <c r="C9" s="68"/>
      <c r="D9" s="53"/>
      <c r="E9" s="68"/>
      <c r="F9" s="68"/>
      <c r="G9" s="53"/>
      <c r="H9" s="69"/>
      <c r="I9" s="68"/>
      <c r="J9" s="53"/>
    </row>
    <row r="10" customFormat="false" ht="15.75" hidden="false" customHeight="false" outlineLevel="0" collapsed="false">
      <c r="A10" s="70" t="n">
        <v>1991</v>
      </c>
      <c r="B10" s="67"/>
      <c r="C10" s="68"/>
      <c r="D10" s="53"/>
      <c r="E10" s="68"/>
      <c r="F10" s="68"/>
      <c r="G10" s="53"/>
      <c r="H10" s="69"/>
      <c r="I10" s="68"/>
      <c r="J10" s="53"/>
    </row>
    <row r="11" customFormat="false" ht="15.75" hidden="false" customHeight="false" outlineLevel="0" collapsed="false">
      <c r="A11" s="70" t="n">
        <v>1992</v>
      </c>
      <c r="B11" s="67"/>
      <c r="C11" s="68"/>
      <c r="D11" s="53"/>
      <c r="E11" s="68"/>
      <c r="F11" s="68"/>
      <c r="G11" s="53"/>
      <c r="H11" s="69"/>
      <c r="I11" s="68"/>
      <c r="J11" s="53"/>
    </row>
    <row r="12" customFormat="false" ht="15.75" hidden="false" customHeight="false" outlineLevel="0" collapsed="false">
      <c r="A12" s="70" t="n">
        <v>1993</v>
      </c>
      <c r="B12" s="67"/>
      <c r="C12" s="68"/>
      <c r="D12" s="53"/>
      <c r="E12" s="68"/>
      <c r="F12" s="68"/>
      <c r="G12" s="53"/>
      <c r="H12" s="69"/>
      <c r="I12" s="68"/>
      <c r="J12" s="53"/>
    </row>
    <row r="13" customFormat="false" ht="15.75" hidden="false" customHeight="false" outlineLevel="0" collapsed="false">
      <c r="A13" s="70" t="n">
        <v>1994</v>
      </c>
      <c r="B13" s="67"/>
      <c r="C13" s="68"/>
      <c r="D13" s="53"/>
      <c r="E13" s="68"/>
      <c r="F13" s="68"/>
      <c r="G13" s="53"/>
      <c r="H13" s="69"/>
      <c r="I13" s="68"/>
      <c r="J13" s="53"/>
    </row>
    <row r="14" customFormat="false" ht="15.75" hidden="false" customHeight="false" outlineLevel="0" collapsed="false">
      <c r="A14" s="70" t="n">
        <v>1995</v>
      </c>
      <c r="B14" s="67"/>
      <c r="C14" s="68"/>
      <c r="D14" s="53"/>
      <c r="E14" s="68"/>
      <c r="F14" s="68"/>
      <c r="G14" s="53"/>
      <c r="H14" s="69"/>
      <c r="I14" s="68"/>
      <c r="J14" s="53"/>
    </row>
    <row r="15" customFormat="false" ht="15.75" hidden="false" customHeight="false" outlineLevel="0" collapsed="false">
      <c r="A15" s="70" t="n">
        <v>1996</v>
      </c>
      <c r="B15" s="67"/>
      <c r="C15" s="68"/>
      <c r="D15" s="53"/>
      <c r="E15" s="68"/>
      <c r="F15" s="68"/>
      <c r="G15" s="53"/>
      <c r="H15" s="69"/>
      <c r="I15" s="68"/>
      <c r="J15" s="53"/>
    </row>
    <row r="16" customFormat="false" ht="15.75" hidden="false" customHeight="false" outlineLevel="0" collapsed="false">
      <c r="A16" s="70" t="n">
        <v>1997</v>
      </c>
      <c r="B16" s="67"/>
      <c r="C16" s="68"/>
      <c r="D16" s="53"/>
      <c r="E16" s="68"/>
      <c r="F16" s="68"/>
      <c r="G16" s="53"/>
      <c r="H16" s="69"/>
      <c r="I16" s="68"/>
      <c r="J16" s="53"/>
    </row>
    <row r="17" customFormat="false" ht="15.75" hidden="false" customHeight="false" outlineLevel="0" collapsed="false">
      <c r="A17" s="70" t="n">
        <v>1998</v>
      </c>
      <c r="B17" s="67"/>
      <c r="C17" s="68"/>
      <c r="D17" s="53"/>
      <c r="E17" s="68"/>
      <c r="F17" s="68"/>
      <c r="G17" s="53"/>
      <c r="H17" s="69"/>
      <c r="I17" s="68"/>
      <c r="J17" s="53"/>
    </row>
    <row r="18" customFormat="false" ht="15.75" hidden="false" customHeight="false" outlineLevel="0" collapsed="false">
      <c r="A18" s="70" t="n">
        <v>1999</v>
      </c>
      <c r="B18" s="67"/>
      <c r="C18" s="68"/>
      <c r="D18" s="53"/>
      <c r="E18" s="68"/>
      <c r="F18" s="68"/>
      <c r="G18" s="53"/>
      <c r="H18" s="69"/>
      <c r="I18" s="68"/>
      <c r="J18" s="53"/>
    </row>
    <row r="19" customFormat="false" ht="15.75" hidden="false" customHeight="false" outlineLevel="0" collapsed="false">
      <c r="A19" s="70" t="n">
        <v>2000</v>
      </c>
      <c r="B19" s="67"/>
      <c r="C19" s="68"/>
      <c r="D19" s="53"/>
      <c r="E19" s="68"/>
      <c r="F19" s="68"/>
      <c r="G19" s="53"/>
      <c r="H19" s="69"/>
      <c r="I19" s="68"/>
      <c r="J19" s="53"/>
      <c r="L19" s="68"/>
    </row>
    <row r="20" customFormat="false" ht="15.75" hidden="false" customHeight="false" outlineLevel="0" collapsed="false">
      <c r="A20" s="66" t="n">
        <v>2001</v>
      </c>
      <c r="B20" s="67"/>
      <c r="C20" s="68"/>
      <c r="D20" s="53"/>
      <c r="E20" s="68"/>
      <c r="F20" s="68"/>
      <c r="G20" s="53"/>
      <c r="H20" s="69"/>
      <c r="I20" s="68"/>
      <c r="J20" s="53"/>
      <c r="L20" s="68"/>
    </row>
    <row r="21" customFormat="false" ht="15.75" hidden="false" customHeight="false" outlineLevel="0" collapsed="false">
      <c r="A21" s="70" t="n">
        <v>2002</v>
      </c>
      <c r="B21" s="67"/>
      <c r="C21" s="68"/>
      <c r="D21" s="53"/>
      <c r="E21" s="68"/>
      <c r="F21" s="68"/>
      <c r="G21" s="53"/>
      <c r="H21" s="68"/>
      <c r="I21" s="68"/>
      <c r="J21" s="53"/>
      <c r="L21" s="68"/>
      <c r="M21" s="72"/>
    </row>
    <row r="22" customFormat="false" ht="15.75" hidden="false" customHeight="false" outlineLevel="0" collapsed="false">
      <c r="A22" s="66" t="n">
        <v>2003</v>
      </c>
      <c r="B22" s="67"/>
      <c r="C22" s="68"/>
      <c r="D22" s="53"/>
      <c r="E22" s="68"/>
      <c r="F22" s="68"/>
      <c r="G22" s="53"/>
      <c r="H22" s="68"/>
      <c r="I22" s="68"/>
      <c r="J22" s="53"/>
      <c r="L22" s="68"/>
      <c r="M22" s="72"/>
    </row>
    <row r="23" customFormat="false" ht="15.75" hidden="false" customHeight="false" outlineLevel="0" collapsed="false">
      <c r="A23" s="70" t="n">
        <v>2004</v>
      </c>
      <c r="B23" s="67"/>
      <c r="C23" s="68"/>
      <c r="D23" s="53"/>
      <c r="E23" s="68"/>
      <c r="F23" s="68"/>
      <c r="G23" s="53"/>
      <c r="H23" s="68"/>
      <c r="I23" s="68"/>
      <c r="J23" s="53"/>
      <c r="L23" s="68"/>
      <c r="M23" s="72"/>
    </row>
    <row r="24" customFormat="false" ht="16.5" hidden="false" customHeight="false" outlineLevel="0" collapsed="false">
      <c r="A24" s="73" t="n">
        <v>2005</v>
      </c>
      <c r="B24" s="67"/>
      <c r="C24" s="74"/>
      <c r="D24" s="75"/>
      <c r="E24" s="74"/>
      <c r="F24" s="74"/>
      <c r="G24" s="75"/>
      <c r="H24" s="74"/>
      <c r="I24" s="74"/>
      <c r="J24" s="75"/>
      <c r="L24" s="68"/>
      <c r="M24" s="72"/>
    </row>
    <row r="25" customFormat="false" ht="15.75" hidden="false" customHeight="false" outlineLevel="0" collapsed="false">
      <c r="A25" s="66" t="n">
        <v>2006</v>
      </c>
      <c r="B25" s="77" t="n">
        <f aca="false">ROUND(+'Hist &amp; Fore Custs'!J19,0)</f>
        <v>107</v>
      </c>
      <c r="C25" s="68"/>
      <c r="D25" s="53"/>
      <c r="E25" s="68" t="n">
        <f aca="false">+H25/B25</f>
        <v>22746.1074766355</v>
      </c>
      <c r="F25" s="68"/>
      <c r="G25" s="53"/>
      <c r="H25" s="68" t="n">
        <f aca="false">+'Hist &amp; Fore Energy'!F20</f>
        <v>2433833.5</v>
      </c>
      <c r="I25" s="68"/>
      <c r="J25" s="53"/>
      <c r="L25" s="68"/>
      <c r="M25" s="72"/>
    </row>
    <row r="26" customFormat="false" ht="15.75" hidden="false" customHeight="false" outlineLevel="0" collapsed="false">
      <c r="A26" s="66" t="n">
        <v>2007</v>
      </c>
      <c r="B26" s="67" t="n">
        <f aca="false">ROUND(+'Hist &amp; Fore Custs'!J20,0)</f>
        <v>107</v>
      </c>
      <c r="C26" s="68" t="n">
        <f aca="false">+B26-B25</f>
        <v>0</v>
      </c>
      <c r="D26" s="53" t="n">
        <f aca="false">(+B26/B25-1)*100</f>
        <v>0</v>
      </c>
      <c r="E26" s="68" t="n">
        <f aca="false">+H26/B26</f>
        <v>24043.0537383178</v>
      </c>
      <c r="F26" s="68" t="n">
        <f aca="false">+E26-E25</f>
        <v>1296.94626168225</v>
      </c>
      <c r="G26" s="53" t="n">
        <f aca="false">(+E26/E25-1)*100</f>
        <v>5.70183827283175</v>
      </c>
      <c r="H26" s="68" t="n">
        <f aca="false">+'Hist &amp; Fore Energy'!F21</f>
        <v>2572606.75</v>
      </c>
      <c r="I26" s="68" t="n">
        <f aca="false">+H26-H25</f>
        <v>138773.25</v>
      </c>
      <c r="J26" s="53" t="n">
        <f aca="false">(+H26/H25-1)*100</f>
        <v>5.70183827283173</v>
      </c>
      <c r="L26" s="68"/>
      <c r="M26" s="72"/>
    </row>
    <row r="27" customFormat="false" ht="15.75" hidden="false" customHeight="false" outlineLevel="0" collapsed="false">
      <c r="A27" s="66" t="n">
        <v>2008</v>
      </c>
      <c r="B27" s="67" t="n">
        <f aca="false">ROUND(+'Hist &amp; Fore Custs'!J21,0)</f>
        <v>107</v>
      </c>
      <c r="C27" s="68" t="n">
        <f aca="false">+B27-B26</f>
        <v>0</v>
      </c>
      <c r="D27" s="53" t="n">
        <f aca="false">(+B27/B26-1)*100</f>
        <v>0</v>
      </c>
      <c r="E27" s="68" t="n">
        <f aca="false">+H27/B27</f>
        <v>30301</v>
      </c>
      <c r="F27" s="68" t="n">
        <f aca="false">+E27-E26</f>
        <v>6257.94626168224</v>
      </c>
      <c r="G27" s="53" t="n">
        <f aca="false">(+E27/E26-1)*100</f>
        <v>26.0280841601617</v>
      </c>
      <c r="H27" s="68" t="n">
        <f aca="false">+'Hist &amp; Fore Energy'!F22</f>
        <v>3242207</v>
      </c>
      <c r="I27" s="68" t="n">
        <f aca="false">+H27-H26</f>
        <v>669600.25</v>
      </c>
      <c r="J27" s="53" t="n">
        <f aca="false">(+H27/H26-1)*100</f>
        <v>26.0280841601617</v>
      </c>
      <c r="L27" s="68"/>
      <c r="M27" s="72"/>
    </row>
    <row r="28" customFormat="false" ht="15.75" hidden="false" customHeight="false" outlineLevel="0" collapsed="false">
      <c r="A28" s="66" t="n">
        <v>2009</v>
      </c>
      <c r="B28" s="67" t="n">
        <f aca="false">ROUND(+'Hist &amp; Fore Custs'!J22,0)</f>
        <v>107</v>
      </c>
      <c r="C28" s="68" t="n">
        <f aca="false">+B28-B27</f>
        <v>0</v>
      </c>
      <c r="D28" s="53" t="n">
        <f aca="false">(+B28/B27-1)*100</f>
        <v>0</v>
      </c>
      <c r="E28" s="68" t="n">
        <f aca="false">+H28/B28</f>
        <v>32784.9439252336</v>
      </c>
      <c r="F28" s="68" t="n">
        <f aca="false">+E28-E27</f>
        <v>2483.94392523365</v>
      </c>
      <c r="G28" s="53" t="n">
        <f aca="false">(+E28/E27-1)*100</f>
        <v>8.19756419007176</v>
      </c>
      <c r="H28" s="68" t="n">
        <f aca="false">+'Hist &amp; Fore Energy'!F23</f>
        <v>3507989</v>
      </c>
      <c r="I28" s="68" t="n">
        <f aca="false">+H28-H27</f>
        <v>265782</v>
      </c>
      <c r="J28" s="53" t="n">
        <f aca="false">(+H28/H27-1)*100</f>
        <v>8.19756419007176</v>
      </c>
      <c r="L28" s="68"/>
      <c r="M28" s="72"/>
    </row>
    <row r="29" customFormat="false" ht="15.75" hidden="false" customHeight="false" outlineLevel="0" collapsed="false">
      <c r="A29" s="66" t="n">
        <v>2010</v>
      </c>
      <c r="B29" s="67" t="n">
        <f aca="false">ROUND(+'Hist &amp; Fore Custs'!J23,0)</f>
        <v>107</v>
      </c>
      <c r="C29" s="68" t="n">
        <f aca="false">+B29-B28</f>
        <v>0</v>
      </c>
      <c r="D29" s="53" t="n">
        <f aca="false">(+B29/B28-1)*100</f>
        <v>0</v>
      </c>
      <c r="E29" s="68" t="n">
        <f aca="false">+H29/B29</f>
        <v>33790.7359813084</v>
      </c>
      <c r="F29" s="68" t="n">
        <f aca="false">+E29-E28</f>
        <v>1005.79205607477</v>
      </c>
      <c r="G29" s="53" t="n">
        <f aca="false">(+E29/E28-1)*100</f>
        <v>3.06784741913386</v>
      </c>
      <c r="H29" s="68" t="n">
        <f aca="false">+'Hist &amp; Fore Energy'!F24</f>
        <v>3615608.75</v>
      </c>
      <c r="I29" s="68" t="n">
        <f aca="false">+H29-H28</f>
        <v>107619.75</v>
      </c>
      <c r="J29" s="53" t="n">
        <f aca="false">(+H29/H28-1)*100</f>
        <v>3.06784741913386</v>
      </c>
      <c r="L29" s="68"/>
      <c r="M29" s="72"/>
    </row>
    <row r="30" customFormat="false" ht="15.75" hidden="false" customHeight="false" outlineLevel="0" collapsed="false">
      <c r="A30" s="66" t="n">
        <v>2011</v>
      </c>
      <c r="B30" s="67" t="n">
        <f aca="false">ROUND(+'Hist &amp; Fore Custs'!J24,0)</f>
        <v>107</v>
      </c>
      <c r="C30" s="68" t="n">
        <f aca="false">+B30-B29</f>
        <v>0</v>
      </c>
      <c r="D30" s="53" t="n">
        <f aca="false">(+B30/B29-1)*100</f>
        <v>0</v>
      </c>
      <c r="E30" s="68" t="n">
        <f aca="false">+H30/B30</f>
        <v>34639.273364486</v>
      </c>
      <c r="F30" s="68" t="n">
        <f aca="false">+E30-E29</f>
        <v>848.537383177572</v>
      </c>
      <c r="G30" s="53" t="n">
        <f aca="false">(+E30/E29-1)*100</f>
        <v>2.51115389628371</v>
      </c>
      <c r="H30" s="68" t="n">
        <f aca="false">+'Hist &amp; Fore Energy'!F25</f>
        <v>3706402.25</v>
      </c>
      <c r="I30" s="68" t="n">
        <f aca="false">+H30-H29</f>
        <v>90793.5</v>
      </c>
      <c r="J30" s="53" t="n">
        <f aca="false">(+H30/H29-1)*100</f>
        <v>2.51115389628371</v>
      </c>
      <c r="L30" s="68"/>
      <c r="M30" s="72"/>
    </row>
    <row r="31" customFormat="false" ht="15.75" hidden="false" customHeight="false" outlineLevel="0" collapsed="false">
      <c r="A31" s="66" t="n">
        <v>2012</v>
      </c>
      <c r="B31" s="67" t="n">
        <f aca="false">ROUND(+'Hist &amp; Fore Custs'!J25,0)</f>
        <v>107</v>
      </c>
      <c r="C31" s="68" t="n">
        <f aca="false">+B31-B30</f>
        <v>0</v>
      </c>
      <c r="D31" s="53" t="n">
        <f aca="false">(+B31/B30-1)*100</f>
        <v>0</v>
      </c>
      <c r="E31" s="68" t="n">
        <f aca="false">+H31/B31</f>
        <v>35407.1308411215</v>
      </c>
      <c r="F31" s="68" t="n">
        <f aca="false">+E31-E30</f>
        <v>767.857476635509</v>
      </c>
      <c r="G31" s="53" t="n">
        <f aca="false">(+E31/E30-1)*100</f>
        <v>2.21672512744668</v>
      </c>
      <c r="H31" s="68" t="n">
        <f aca="false">+'Hist &amp; Fore Energy'!F26</f>
        <v>3788563</v>
      </c>
      <c r="I31" s="68" t="n">
        <f aca="false">+H31-H30</f>
        <v>82160.75</v>
      </c>
      <c r="J31" s="53" t="n">
        <f aca="false">(+H31/H30-1)*100</f>
        <v>2.21672512744671</v>
      </c>
      <c r="L31" s="68"/>
      <c r="M31" s="72"/>
    </row>
    <row r="32" customFormat="false" ht="15.75" hidden="false" customHeight="false" outlineLevel="0" collapsed="false">
      <c r="A32" s="66" t="n">
        <v>2013</v>
      </c>
      <c r="B32" s="67" t="n">
        <f aca="false">ROUND(+'Hist &amp; Fore Custs'!J26,0)</f>
        <v>107</v>
      </c>
      <c r="C32" s="68" t="n">
        <f aca="false">+B32-B31</f>
        <v>0</v>
      </c>
      <c r="D32" s="53" t="n">
        <f aca="false">(+B32/B31-1)*100</f>
        <v>0</v>
      </c>
      <c r="E32" s="68" t="n">
        <f aca="false">+H32/B32</f>
        <v>36093.3878504673</v>
      </c>
      <c r="F32" s="68" t="n">
        <f aca="false">+E32-E31</f>
        <v>686.257009345798</v>
      </c>
      <c r="G32" s="53" t="n">
        <f aca="false">(+E32/E31-1)*100</f>
        <v>1.93818870109856</v>
      </c>
      <c r="H32" s="68" t="n">
        <f aca="false">+'Hist &amp; Fore Energy'!F27</f>
        <v>3861992.5</v>
      </c>
      <c r="I32" s="68" t="n">
        <f aca="false">+H32-H31</f>
        <v>73429.5</v>
      </c>
      <c r="J32" s="53" t="n">
        <f aca="false">(+H32/H31-1)*100</f>
        <v>1.93818870109854</v>
      </c>
      <c r="L32" s="68"/>
      <c r="M32" s="72"/>
    </row>
    <row r="33" customFormat="false" ht="15.75" hidden="false" customHeight="false" outlineLevel="0" collapsed="false">
      <c r="A33" s="70" t="n">
        <v>2014</v>
      </c>
      <c r="B33" s="67" t="n">
        <f aca="false">ROUND(+'Hist &amp; Fore Custs'!J27,0)</f>
        <v>107</v>
      </c>
      <c r="C33" s="68" t="n">
        <f aca="false">+B33-B32</f>
        <v>0</v>
      </c>
      <c r="D33" s="53" t="n">
        <f aca="false">(+B33/B32-1)*100</f>
        <v>0</v>
      </c>
      <c r="E33" s="68" t="n">
        <f aca="false">+H33/B33</f>
        <v>36814.238317757</v>
      </c>
      <c r="F33" s="68" t="n">
        <f aca="false">+E33-E32</f>
        <v>720.850467289718</v>
      </c>
      <c r="G33" s="53" t="n">
        <f aca="false">(+E33/E32-1)*100</f>
        <v>1.99718150669634</v>
      </c>
      <c r="H33" s="68" t="n">
        <f aca="false">+'Hist &amp; Fore Energy'!F28</f>
        <v>3939123.5</v>
      </c>
      <c r="I33" s="68" t="n">
        <f aca="false">+H33-H32</f>
        <v>77131</v>
      </c>
      <c r="J33" s="53" t="n">
        <f aca="false">(+H33/H32-1)*100</f>
        <v>1.99718150669634</v>
      </c>
      <c r="L33" s="68"/>
      <c r="M33" s="72"/>
    </row>
    <row r="34" customFormat="false" ht="15.75" hidden="false" customHeight="false" outlineLevel="0" collapsed="false">
      <c r="A34" s="70" t="n">
        <v>2015</v>
      </c>
      <c r="B34" s="67" t="n">
        <f aca="false">ROUND(+'Hist &amp; Fore Custs'!J28,0)</f>
        <v>107</v>
      </c>
      <c r="C34" s="68" t="n">
        <f aca="false">+B34-B33</f>
        <v>0</v>
      </c>
      <c r="D34" s="53" t="n">
        <f aca="false">(+B34/B33-1)*100</f>
        <v>0</v>
      </c>
      <c r="E34" s="68" t="n">
        <f aca="false">+H34/B34</f>
        <v>37495.6495327103</v>
      </c>
      <c r="F34" s="68" t="n">
        <f aca="false">+E34-E33</f>
        <v>681.411214953274</v>
      </c>
      <c r="G34" s="53" t="n">
        <f aca="false">(+E34/E33-1)*100</f>
        <v>1.85094475966545</v>
      </c>
      <c r="H34" s="68" t="n">
        <f aca="false">+'Hist &amp; Fore Energy'!F29</f>
        <v>4012034.5</v>
      </c>
      <c r="I34" s="68" t="n">
        <f aca="false">+H34-H33</f>
        <v>72911</v>
      </c>
      <c r="J34" s="53" t="n">
        <f aca="false">(+H34/H33-1)*100</f>
        <v>1.85094475966545</v>
      </c>
      <c r="L34" s="68"/>
      <c r="M34" s="72"/>
    </row>
    <row r="35" customFormat="false" ht="15.75" hidden="false" customHeight="false" outlineLevel="0" collapsed="false">
      <c r="A35" s="70" t="n">
        <v>2016</v>
      </c>
      <c r="B35" s="67" t="n">
        <f aca="false">ROUND(+'Hist &amp; Fore Custs'!J29,0)</f>
        <v>107</v>
      </c>
      <c r="C35" s="68" t="n">
        <f aca="false">+B35-B34</f>
        <v>0</v>
      </c>
      <c r="D35" s="53" t="n">
        <f aca="false">(+B35/B34-1)*100</f>
        <v>0</v>
      </c>
      <c r="E35" s="68" t="n">
        <f aca="false">+H35/B35</f>
        <v>38413.1074766355</v>
      </c>
      <c r="F35" s="68" t="n">
        <f aca="false">+E35-E34</f>
        <v>917.457943925234</v>
      </c>
      <c r="G35" s="53" t="n">
        <f aca="false">(+E35/E34-1)*100</f>
        <v>2.44683838087634</v>
      </c>
      <c r="H35" s="68" t="n">
        <f aca="false">+'Hist &amp; Fore Energy'!F30</f>
        <v>4110202.5</v>
      </c>
      <c r="I35" s="68" t="n">
        <f aca="false">+H35-H34</f>
        <v>98168</v>
      </c>
      <c r="J35" s="53" t="n">
        <f aca="false">(+H35/H34-1)*100</f>
        <v>2.44683838087634</v>
      </c>
      <c r="L35" s="68"/>
      <c r="M35" s="72"/>
    </row>
    <row r="36" customFormat="false" ht="15.75" hidden="false" customHeight="false" outlineLevel="0" collapsed="false">
      <c r="A36" s="70" t="n">
        <v>2017</v>
      </c>
      <c r="B36" s="67" t="n">
        <f aca="false">ROUND(+'Hist &amp; Fore Custs'!J30,0)</f>
        <v>107</v>
      </c>
      <c r="C36" s="68" t="n">
        <f aca="false">+B36-B35</f>
        <v>0</v>
      </c>
      <c r="D36" s="53" t="n">
        <f aca="false">(+B36/B35-1)*100</f>
        <v>0</v>
      </c>
      <c r="E36" s="68" t="n">
        <f aca="false">+H36/B36</f>
        <v>39112.011682243</v>
      </c>
      <c r="F36" s="68" t="n">
        <f aca="false">+E36-E35</f>
        <v>698.904205607476</v>
      </c>
      <c r="G36" s="53" t="n">
        <f aca="false">(+E36/E35-1)*100</f>
        <v>1.81944198613084</v>
      </c>
      <c r="H36" s="68" t="n">
        <f aca="false">+'Hist &amp; Fore Energy'!F31</f>
        <v>4184985.25</v>
      </c>
      <c r="I36" s="68" t="n">
        <f aca="false">+H36-H35</f>
        <v>74782.75</v>
      </c>
      <c r="J36" s="53" t="n">
        <f aca="false">(+H36/H35-1)*100</f>
        <v>1.81944198613084</v>
      </c>
      <c r="L36" s="68"/>
      <c r="M36" s="72"/>
    </row>
    <row r="37" customFormat="false" ht="15.75" hidden="false" customHeight="false" outlineLevel="0" collapsed="false">
      <c r="A37" s="70" t="n">
        <v>2018</v>
      </c>
      <c r="B37" s="67" t="n">
        <f aca="false">ROUND(+'Hist &amp; Fore Custs'!J31,0)</f>
        <v>107</v>
      </c>
      <c r="C37" s="68" t="n">
        <f aca="false">+B37-B36</f>
        <v>0</v>
      </c>
      <c r="D37" s="53" t="n">
        <f aca="false">(+B37/B36-1)*100</f>
        <v>0</v>
      </c>
      <c r="E37" s="68" t="n">
        <f aca="false">+H37/B37</f>
        <v>39873.3831775701</v>
      </c>
      <c r="F37" s="68" t="n">
        <f aca="false">+E37-E36</f>
        <v>761.371495327105</v>
      </c>
      <c r="G37" s="53" t="n">
        <f aca="false">(+E37/E36-1)*100</f>
        <v>1.94664365901887</v>
      </c>
      <c r="H37" s="68" t="n">
        <f aca="false">+'Hist &amp; Fore Energy'!F32</f>
        <v>4266452</v>
      </c>
      <c r="I37" s="68" t="n">
        <f aca="false">+H37-H36</f>
        <v>81466.75</v>
      </c>
      <c r="J37" s="53" t="n">
        <f aca="false">(+H37/H36-1)*100</f>
        <v>1.94664365901887</v>
      </c>
      <c r="L37" s="68"/>
      <c r="M37" s="72"/>
    </row>
    <row r="38" customFormat="false" ht="15.75" hidden="false" customHeight="false" outlineLevel="0" collapsed="false">
      <c r="A38" s="70" t="n">
        <v>2019</v>
      </c>
      <c r="B38" s="67" t="n">
        <f aca="false">ROUND(+'Hist &amp; Fore Custs'!J32,0)</f>
        <v>107</v>
      </c>
      <c r="C38" s="68" t="n">
        <f aca="false">+B38-B37</f>
        <v>0</v>
      </c>
      <c r="D38" s="53" t="n">
        <f aca="false">(+B38/B37-1)*100</f>
        <v>0</v>
      </c>
      <c r="E38" s="68" t="n">
        <f aca="false">+H38/B38</f>
        <v>40751.4345794393</v>
      </c>
      <c r="F38" s="68" t="n">
        <f aca="false">+E38-E37</f>
        <v>878.051401869154</v>
      </c>
      <c r="G38" s="53" t="n">
        <f aca="false">(+E38/E37-1)*100</f>
        <v>2.20209907435966</v>
      </c>
      <c r="H38" s="68" t="n">
        <f aca="false">+'Hist &amp; Fore Energy'!F33</f>
        <v>4360403.5</v>
      </c>
      <c r="I38" s="68" t="n">
        <f aca="false">+H38-H37</f>
        <v>93951.5</v>
      </c>
      <c r="J38" s="53" t="n">
        <f aca="false">(+H38/H37-1)*100</f>
        <v>2.20209907435969</v>
      </c>
      <c r="L38" s="68"/>
      <c r="M38" s="72"/>
    </row>
    <row r="39" customFormat="false" ht="15.75" hidden="false" customHeight="false" outlineLevel="0" collapsed="false">
      <c r="A39" s="58" t="n">
        <v>2020</v>
      </c>
      <c r="B39" s="67" t="n">
        <f aca="false">ROUND(+'Hist &amp; Fore Custs'!J33,0)</f>
        <v>107</v>
      </c>
      <c r="C39" s="68" t="n">
        <f aca="false">+B39-B38</f>
        <v>0</v>
      </c>
      <c r="D39" s="53" t="n">
        <f aca="false">(+B39/B38-1)*100</f>
        <v>0</v>
      </c>
      <c r="E39" s="68" t="n">
        <f aca="false">+H39/B39</f>
        <v>41657.3504672897</v>
      </c>
      <c r="F39" s="68" t="n">
        <f aca="false">+E39-E38</f>
        <v>905.915887850468</v>
      </c>
      <c r="G39" s="53" t="n">
        <f aca="false">(+E39/E38-1)*100</f>
        <v>2.22302821287066</v>
      </c>
      <c r="H39" s="68" t="n">
        <f aca="false">+'Hist &amp; Fore Energy'!F34</f>
        <v>4457336.5</v>
      </c>
      <c r="I39" s="68" t="n">
        <f aca="false">+H39-H38</f>
        <v>96933</v>
      </c>
      <c r="J39" s="53" t="n">
        <f aca="false">(+H39/H38-1)*100</f>
        <v>2.22302821287066</v>
      </c>
      <c r="L39" s="68"/>
      <c r="M39" s="72"/>
    </row>
    <row r="40" customFormat="false" ht="15.75" hidden="false" customHeight="false" outlineLevel="0" collapsed="false">
      <c r="A40" s="58" t="n">
        <v>2021</v>
      </c>
      <c r="B40" s="67" t="n">
        <f aca="false">ROUND(+'Hist &amp; Fore Custs'!J34,0)</f>
        <v>107</v>
      </c>
      <c r="C40" s="68" t="n">
        <f aca="false">+B40-B39</f>
        <v>0</v>
      </c>
      <c r="D40" s="53" t="n">
        <f aca="false">(+B40/B39-1)*100</f>
        <v>0</v>
      </c>
      <c r="E40" s="68" t="n">
        <f aca="false">+H40/B40</f>
        <v>42397.4205607477</v>
      </c>
      <c r="F40" s="68" t="n">
        <f aca="false">+E40-E39</f>
        <v>740.070093457944</v>
      </c>
      <c r="G40" s="53" t="n">
        <f aca="false">(+E40/E39-1)*100</f>
        <v>1.77656544440834</v>
      </c>
      <c r="H40" s="68" t="n">
        <f aca="false">+'Hist &amp; Fore Energy'!F35</f>
        <v>4536524</v>
      </c>
      <c r="I40" s="68" t="n">
        <f aca="false">+H40-H39</f>
        <v>79187.5</v>
      </c>
      <c r="J40" s="53" t="n">
        <f aca="false">(+H40/H39-1)*100</f>
        <v>1.77656544440834</v>
      </c>
      <c r="L40" s="68"/>
      <c r="M40" s="72"/>
    </row>
    <row r="41" customFormat="false" ht="15.75" hidden="false" customHeight="false" outlineLevel="0" collapsed="false">
      <c r="A41" s="58" t="n">
        <v>2022</v>
      </c>
      <c r="B41" s="67" t="n">
        <f aca="false">ROUND(+'Hist &amp; Fore Custs'!J35,0)</f>
        <v>107</v>
      </c>
      <c r="C41" s="68" t="n">
        <f aca="false">+B41-B40</f>
        <v>0</v>
      </c>
      <c r="D41" s="53" t="n">
        <f aca="false">(+B41/B40-1)*100</f>
        <v>0</v>
      </c>
      <c r="E41" s="68" t="n">
        <f aca="false">+H41/B41</f>
        <v>43332.0373831776</v>
      </c>
      <c r="F41" s="68" t="n">
        <f aca="false">+E41-E40</f>
        <v>934.616822429911</v>
      </c>
      <c r="G41" s="53" t="n">
        <f aca="false">(+E41/E40-1)*100</f>
        <v>2.20441906622781</v>
      </c>
      <c r="H41" s="68" t="n">
        <f aca="false">+'Hist &amp; Fore Energy'!F36</f>
        <v>4636528</v>
      </c>
      <c r="I41" s="68" t="n">
        <f aca="false">+H41-H40</f>
        <v>100004</v>
      </c>
      <c r="J41" s="53" t="n">
        <f aca="false">(+H41/H40-1)*100</f>
        <v>2.20441906622779</v>
      </c>
      <c r="K41" s="76"/>
      <c r="L41" s="68"/>
      <c r="M41" s="72"/>
    </row>
    <row r="42" customFormat="false" ht="15.75" hidden="false" customHeight="false" outlineLevel="0" collapsed="false">
      <c r="A42" s="58" t="n">
        <v>2023</v>
      </c>
      <c r="B42" s="67" t="n">
        <f aca="false">ROUND(+'Hist &amp; Fore Custs'!J36,0)</f>
        <v>107</v>
      </c>
      <c r="C42" s="68" t="n">
        <f aca="false">+B42-B41</f>
        <v>0</v>
      </c>
      <c r="D42" s="53" t="n">
        <f aca="false">(+B42/B41-1)*100</f>
        <v>0</v>
      </c>
      <c r="E42" s="68" t="n">
        <f aca="false">+H42/B42</f>
        <v>44095.6074766355</v>
      </c>
      <c r="F42" s="68" t="n">
        <f aca="false">+E42-E41</f>
        <v>763.570093457944</v>
      </c>
      <c r="G42" s="53" t="n">
        <f aca="false">(+E42/E41-1)*100</f>
        <v>1.76213753049697</v>
      </c>
      <c r="H42" s="68" t="n">
        <f aca="false">+'Hist &amp; Fore Energy'!F37</f>
        <v>4718230</v>
      </c>
      <c r="I42" s="68" t="n">
        <f aca="false">+H42-H41</f>
        <v>81702</v>
      </c>
      <c r="J42" s="53" t="n">
        <f aca="false">(+H42/H41-1)*100</f>
        <v>1.76213753049697</v>
      </c>
      <c r="K42" s="76"/>
    </row>
    <row r="43" customFormat="false" ht="15.75" hidden="false" customHeight="false" outlineLevel="0" collapsed="false">
      <c r="A43" s="58" t="n">
        <v>2024</v>
      </c>
      <c r="B43" s="67" t="n">
        <f aca="false">ROUND(+'Hist &amp; Fore Custs'!J37,0)</f>
        <v>107</v>
      </c>
      <c r="C43" s="68" t="n">
        <f aca="false">+B43-B42</f>
        <v>0</v>
      </c>
      <c r="D43" s="53" t="n">
        <f aca="false">(+B43/B42-1)*100</f>
        <v>0</v>
      </c>
      <c r="E43" s="68" t="n">
        <f aca="false">+H43/B43</f>
        <v>44734.2242990654</v>
      </c>
      <c r="F43" s="68" t="n">
        <f aca="false">+E43-E42</f>
        <v>638.616822429904</v>
      </c>
      <c r="G43" s="53" t="n">
        <f aca="false">(+E43/E42-1)*100</f>
        <v>1.44825496001677</v>
      </c>
      <c r="H43" s="68" t="n">
        <f aca="false">+'Hist &amp; Fore Energy'!F38</f>
        <v>4786562</v>
      </c>
      <c r="I43" s="68" t="n">
        <f aca="false">+H43-H42</f>
        <v>68332</v>
      </c>
      <c r="J43" s="53" t="n">
        <f aca="false">(+H43/H42-1)*100</f>
        <v>1.44825496001679</v>
      </c>
      <c r="K43" s="76"/>
    </row>
    <row r="44" customFormat="false" ht="15.75" hidden="false" customHeight="false" outlineLevel="0" collapsed="false">
      <c r="A44" s="58" t="n">
        <v>2025</v>
      </c>
      <c r="B44" s="67" t="n">
        <f aca="false">ROUND(+'Hist &amp; Fore Custs'!J38,0)</f>
        <v>107</v>
      </c>
      <c r="C44" s="68" t="n">
        <f aca="false">+B44-B43</f>
        <v>0</v>
      </c>
      <c r="D44" s="53" t="n">
        <f aca="false">(+B44/B43-1)*100</f>
        <v>0</v>
      </c>
      <c r="E44" s="68" t="n">
        <f aca="false">+H44/B44</f>
        <v>45525.4299065421</v>
      </c>
      <c r="F44" s="68" t="n">
        <f aca="false">+E44-E43</f>
        <v>791.205607476637</v>
      </c>
      <c r="G44" s="53" t="n">
        <f aca="false">(+E44/E43-1)*100</f>
        <v>1.76868073577654</v>
      </c>
      <c r="H44" s="68" t="n">
        <f aca="false">+'Hist &amp; Fore Energy'!F39</f>
        <v>4871221</v>
      </c>
      <c r="I44" s="68" t="n">
        <f aca="false">+H44-H43</f>
        <v>84659</v>
      </c>
      <c r="J44" s="53" t="n">
        <f aca="false">(+H44/H43-1)*100</f>
        <v>1.76868073577654</v>
      </c>
      <c r="K44" s="76" t="n">
        <f aca="false">AVERAGE(J24:J44)</f>
        <v>3.84777037281961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620138888888889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10.28125" defaultRowHeight="15.75" zeroHeight="false" outlineLevelRow="0" outlineLevelCol="0"/>
  <cols>
    <col collapsed="false" customWidth="false" hidden="false" outlineLevel="0" max="1" min="1" style="38" width="10.28"/>
    <col collapsed="false" customWidth="true" hidden="false" outlineLevel="0" max="2" min="2" style="38" width="13.41"/>
    <col collapsed="false" customWidth="true" hidden="false" outlineLevel="0" max="4" min="3" style="38" width="10.71"/>
    <col collapsed="false" customWidth="false" hidden="false" outlineLevel="0" max="11" min="5" style="38" width="10.28"/>
    <col collapsed="false" customWidth="true" hidden="false" outlineLevel="0" max="12" min="12" style="38" width="13.28"/>
    <col collapsed="false" customWidth="false" hidden="false" outlineLevel="0" max="257" min="13" style="38" width="10.28"/>
  </cols>
  <sheetData>
    <row r="1" customFormat="false" ht="19.5" hidden="false" customHeight="false" outlineLevel="0" collapsed="false">
      <c r="A1" s="59" t="s">
        <v>2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8.75" hidden="false" customHeight="false" outlineLevel="0" collapsed="false">
      <c r="A2" s="60" t="str">
        <f aca="false">+'Hist &amp; Fore Energy'!A1</f>
        <v>EKPTOT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8.75" hidden="false" customHeight="false" outlineLevel="0" collapsed="false">
      <c r="A3" s="60" t="s">
        <v>29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8.75" hidden="false" customHeight="false" outlineLevel="0" collapsed="false">
      <c r="A4" s="60" t="s">
        <v>45</v>
      </c>
      <c r="B4" s="60"/>
      <c r="C4" s="60"/>
      <c r="D4" s="60"/>
      <c r="E4" s="60"/>
      <c r="F4" s="60"/>
      <c r="G4" s="60"/>
      <c r="H4" s="60"/>
      <c r="I4" s="60"/>
      <c r="J4" s="60"/>
    </row>
    <row r="5" customFormat="false" ht="15.75" hidden="false" customHeight="false" outlineLevel="0" collapsed="false">
      <c r="A5" s="62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15.75" hidden="false" customHeight="false" outlineLevel="0" collapsed="false">
      <c r="A6" s="62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6.5" hidden="false" customHeight="false" outlineLevel="0" collapsed="false">
      <c r="A7" s="23"/>
      <c r="B7" s="63"/>
      <c r="C7" s="64" t="s">
        <v>33</v>
      </c>
      <c r="D7" s="63"/>
      <c r="E7" s="63"/>
      <c r="F7" s="64" t="s">
        <v>34</v>
      </c>
      <c r="G7" s="63"/>
      <c r="H7" s="63"/>
      <c r="I7" s="65" t="s">
        <v>35</v>
      </c>
      <c r="J7" s="63"/>
    </row>
    <row r="8" customFormat="false" ht="48.75" hidden="false" customHeight="false" outlineLevel="0" collapsed="false">
      <c r="A8" s="23"/>
      <c r="B8" s="44" t="s">
        <v>25</v>
      </c>
      <c r="C8" s="44" t="s">
        <v>36</v>
      </c>
      <c r="D8" s="44" t="s">
        <v>37</v>
      </c>
      <c r="E8" s="44" t="s">
        <v>26</v>
      </c>
      <c r="F8" s="44" t="s">
        <v>38</v>
      </c>
      <c r="G8" s="44" t="s">
        <v>37</v>
      </c>
      <c r="H8" s="44" t="s">
        <v>39</v>
      </c>
      <c r="I8" s="44" t="s">
        <v>40</v>
      </c>
      <c r="J8" s="44" t="s">
        <v>37</v>
      </c>
    </row>
    <row r="9" customFormat="false" ht="16.5" hidden="false" customHeight="false" outlineLevel="0" collapsed="false">
      <c r="A9" s="66" t="n">
        <v>1990</v>
      </c>
      <c r="B9" s="67"/>
      <c r="C9" s="68"/>
      <c r="D9" s="53"/>
      <c r="E9" s="68"/>
      <c r="F9" s="68"/>
      <c r="G9" s="53"/>
      <c r="H9" s="69"/>
      <c r="I9" s="68"/>
      <c r="J9" s="53"/>
    </row>
    <row r="10" customFormat="false" ht="15.75" hidden="false" customHeight="false" outlineLevel="0" collapsed="false">
      <c r="A10" s="70" t="n">
        <v>1991</v>
      </c>
      <c r="B10" s="67"/>
      <c r="C10" s="68"/>
      <c r="D10" s="53"/>
      <c r="E10" s="68"/>
      <c r="F10" s="68"/>
      <c r="G10" s="53"/>
      <c r="H10" s="69"/>
      <c r="I10" s="68"/>
      <c r="J10" s="53"/>
    </row>
    <row r="11" customFormat="false" ht="15.75" hidden="false" customHeight="false" outlineLevel="0" collapsed="false">
      <c r="A11" s="70" t="n">
        <v>1992</v>
      </c>
      <c r="B11" s="67"/>
      <c r="C11" s="68"/>
      <c r="D11" s="53"/>
      <c r="E11" s="68"/>
      <c r="F11" s="68"/>
      <c r="G11" s="53"/>
      <c r="H11" s="69"/>
      <c r="I11" s="68"/>
      <c r="J11" s="53"/>
    </row>
    <row r="12" customFormat="false" ht="15.75" hidden="false" customHeight="false" outlineLevel="0" collapsed="false">
      <c r="A12" s="70" t="n">
        <v>1993</v>
      </c>
      <c r="B12" s="67"/>
      <c r="C12" s="68"/>
      <c r="D12" s="53"/>
      <c r="E12" s="68"/>
      <c r="F12" s="68"/>
      <c r="G12" s="53"/>
      <c r="H12" s="69"/>
      <c r="I12" s="68"/>
      <c r="J12" s="53"/>
    </row>
    <row r="13" customFormat="false" ht="15.75" hidden="false" customHeight="false" outlineLevel="0" collapsed="false">
      <c r="A13" s="70" t="n">
        <v>1994</v>
      </c>
      <c r="B13" s="67"/>
      <c r="C13" s="68"/>
      <c r="D13" s="53"/>
      <c r="E13" s="68"/>
      <c r="F13" s="68"/>
      <c r="G13" s="53"/>
      <c r="H13" s="69"/>
      <c r="I13" s="68"/>
      <c r="J13" s="53"/>
    </row>
    <row r="14" customFormat="false" ht="15.75" hidden="false" customHeight="false" outlineLevel="0" collapsed="false">
      <c r="A14" s="70" t="n">
        <v>1995</v>
      </c>
      <c r="B14" s="67"/>
      <c r="C14" s="68"/>
      <c r="D14" s="53"/>
      <c r="E14" s="68"/>
      <c r="F14" s="68"/>
      <c r="G14" s="53"/>
      <c r="H14" s="69"/>
      <c r="I14" s="68"/>
      <c r="J14" s="53"/>
    </row>
    <row r="15" customFormat="false" ht="15.75" hidden="false" customHeight="false" outlineLevel="0" collapsed="false">
      <c r="A15" s="70" t="n">
        <v>1996</v>
      </c>
      <c r="B15" s="67"/>
      <c r="C15" s="68"/>
      <c r="D15" s="53"/>
      <c r="E15" s="68"/>
      <c r="F15" s="68"/>
      <c r="G15" s="53"/>
      <c r="H15" s="69"/>
      <c r="I15" s="68"/>
      <c r="J15" s="53"/>
    </row>
    <row r="16" customFormat="false" ht="15.75" hidden="false" customHeight="false" outlineLevel="0" collapsed="false">
      <c r="A16" s="70" t="n">
        <v>1997</v>
      </c>
      <c r="B16" s="67"/>
      <c r="C16" s="68"/>
      <c r="D16" s="53"/>
      <c r="E16" s="68"/>
      <c r="F16" s="68"/>
      <c r="G16" s="53"/>
      <c r="H16" s="69"/>
      <c r="I16" s="68"/>
      <c r="J16" s="53"/>
    </row>
    <row r="17" customFormat="false" ht="15.75" hidden="false" customHeight="false" outlineLevel="0" collapsed="false">
      <c r="A17" s="70" t="n">
        <v>1998</v>
      </c>
      <c r="B17" s="67"/>
      <c r="C17" s="68"/>
      <c r="D17" s="53"/>
      <c r="E17" s="68"/>
      <c r="F17" s="68"/>
      <c r="G17" s="53"/>
      <c r="H17" s="69"/>
      <c r="I17" s="68"/>
      <c r="J17" s="53"/>
    </row>
    <row r="18" customFormat="false" ht="15.75" hidden="false" customHeight="false" outlineLevel="0" collapsed="false">
      <c r="A18" s="70" t="n">
        <v>1999</v>
      </c>
      <c r="B18" s="67"/>
      <c r="C18" s="68"/>
      <c r="D18" s="53"/>
      <c r="E18" s="68"/>
      <c r="F18" s="68"/>
      <c r="G18" s="53"/>
      <c r="H18" s="69"/>
      <c r="I18" s="68"/>
      <c r="J18" s="53"/>
    </row>
    <row r="19" customFormat="false" ht="15.75" hidden="false" customHeight="false" outlineLevel="0" collapsed="false">
      <c r="A19" s="70" t="n">
        <v>2000</v>
      </c>
      <c r="B19" s="67"/>
      <c r="C19" s="68"/>
      <c r="D19" s="53"/>
      <c r="E19" s="68"/>
      <c r="F19" s="68"/>
      <c r="G19" s="53"/>
      <c r="H19" s="69"/>
      <c r="I19" s="68"/>
      <c r="J19" s="53"/>
      <c r="L19" s="68"/>
    </row>
    <row r="20" customFormat="false" ht="15.75" hidden="false" customHeight="false" outlineLevel="0" collapsed="false">
      <c r="A20" s="66" t="n">
        <v>2001</v>
      </c>
      <c r="B20" s="67"/>
      <c r="C20" s="68"/>
      <c r="D20" s="53"/>
      <c r="E20" s="68"/>
      <c r="F20" s="68"/>
      <c r="G20" s="53"/>
      <c r="H20" s="69"/>
      <c r="I20" s="68"/>
      <c r="J20" s="53"/>
      <c r="L20" s="68"/>
    </row>
    <row r="21" customFormat="false" ht="15.75" hidden="false" customHeight="false" outlineLevel="0" collapsed="false">
      <c r="A21" s="70" t="n">
        <v>2002</v>
      </c>
      <c r="B21" s="67"/>
      <c r="C21" s="68"/>
      <c r="D21" s="53"/>
      <c r="E21" s="68"/>
      <c r="F21" s="68"/>
      <c r="G21" s="53"/>
      <c r="H21" s="68"/>
      <c r="I21" s="68"/>
      <c r="J21" s="53"/>
      <c r="L21" s="68"/>
      <c r="M21" s="72"/>
    </row>
    <row r="22" customFormat="false" ht="15.75" hidden="false" customHeight="false" outlineLevel="0" collapsed="false">
      <c r="A22" s="66" t="n">
        <v>2003</v>
      </c>
      <c r="B22" s="67"/>
      <c r="C22" s="68"/>
      <c r="D22" s="53"/>
      <c r="E22" s="68"/>
      <c r="F22" s="68"/>
      <c r="G22" s="53"/>
      <c r="H22" s="68"/>
      <c r="I22" s="68"/>
      <c r="J22" s="53"/>
      <c r="L22" s="68"/>
      <c r="M22" s="72"/>
    </row>
    <row r="23" customFormat="false" ht="15.75" hidden="false" customHeight="false" outlineLevel="0" collapsed="false">
      <c r="A23" s="70" t="n">
        <v>2004</v>
      </c>
      <c r="B23" s="67"/>
      <c r="C23" s="68"/>
      <c r="D23" s="53"/>
      <c r="E23" s="68"/>
      <c r="F23" s="68"/>
      <c r="G23" s="53"/>
      <c r="H23" s="68"/>
      <c r="I23" s="68"/>
      <c r="J23" s="53"/>
      <c r="L23" s="68"/>
      <c r="M23" s="72"/>
    </row>
    <row r="24" customFormat="false" ht="16.5" hidden="false" customHeight="false" outlineLevel="0" collapsed="false">
      <c r="A24" s="73" t="n">
        <v>2005</v>
      </c>
      <c r="B24" s="67"/>
      <c r="C24" s="74"/>
      <c r="D24" s="75"/>
      <c r="E24" s="74"/>
      <c r="F24" s="74"/>
      <c r="G24" s="75"/>
      <c r="H24" s="74"/>
      <c r="I24" s="74"/>
      <c r="J24" s="75"/>
      <c r="L24" s="68"/>
      <c r="M24" s="72"/>
    </row>
    <row r="25" customFormat="false" ht="15.75" hidden="false" customHeight="false" outlineLevel="0" collapsed="false">
      <c r="A25" s="66" t="n">
        <v>2006</v>
      </c>
      <c r="B25" s="77" t="n">
        <f aca="false">ROUND(+'Hist &amp; Fore Custs'!L19,0)</f>
        <v>530</v>
      </c>
      <c r="C25" s="68"/>
      <c r="D25" s="53"/>
      <c r="E25" s="68" t="n">
        <f aca="false">+(H25*1000)/12/B25</f>
        <v>1662.65157707777</v>
      </c>
      <c r="F25" s="68"/>
      <c r="G25" s="53"/>
      <c r="H25" s="68" t="n">
        <f aca="false">+'Hist &amp; Fore Energy'!G20</f>
        <v>10574.4640302146</v>
      </c>
      <c r="I25" s="68"/>
      <c r="J25" s="53"/>
      <c r="L25" s="68"/>
      <c r="M25" s="72"/>
    </row>
    <row r="26" customFormat="false" ht="15.75" hidden="false" customHeight="false" outlineLevel="0" collapsed="false">
      <c r="A26" s="66" t="n">
        <v>2007</v>
      </c>
      <c r="B26" s="67" t="n">
        <f aca="false">ROUND(+'Hist &amp; Fore Custs'!L20,0)</f>
        <v>539</v>
      </c>
      <c r="C26" s="68" t="n">
        <f aca="false">+B26-B25</f>
        <v>9</v>
      </c>
      <c r="D26" s="53" t="n">
        <f aca="false">(+B26/B25-1)*100</f>
        <v>1.69811320754718</v>
      </c>
      <c r="E26" s="68" t="n">
        <f aca="false">+(H26*1000)/12/B26</f>
        <v>1669.15350785021</v>
      </c>
      <c r="F26" s="68" t="n">
        <f aca="false">+E26-E25</f>
        <v>6.50193077244421</v>
      </c>
      <c r="G26" s="53" t="n">
        <f aca="false">(+E26/E25-1)*100</f>
        <v>0.391057925910832</v>
      </c>
      <c r="H26" s="68" t="n">
        <f aca="false">+'Hist &amp; Fore Energy'!G21</f>
        <v>10796.0848887752</v>
      </c>
      <c r="I26" s="68" t="n">
        <f aca="false">+H26-H25</f>
        <v>221.620858560571</v>
      </c>
      <c r="J26" s="53" t="n">
        <f aca="false">(+H26/H25-1)*100</f>
        <v>2.09581173974709</v>
      </c>
      <c r="L26" s="68"/>
      <c r="M26" s="72"/>
    </row>
    <row r="27" customFormat="false" ht="15.75" hidden="false" customHeight="false" outlineLevel="0" collapsed="false">
      <c r="A27" s="66" t="n">
        <v>2008</v>
      </c>
      <c r="B27" s="67" t="n">
        <f aca="false">ROUND(+'Hist &amp; Fore Custs'!L21,0)</f>
        <v>745</v>
      </c>
      <c r="C27" s="68" t="n">
        <f aca="false">+B27-B26</f>
        <v>206</v>
      </c>
      <c r="D27" s="53" t="n">
        <f aca="false">(+B27/B26-1)*100</f>
        <v>38.2189239332096</v>
      </c>
      <c r="E27" s="68" t="n">
        <f aca="false">+(H27*1000)/12/B27</f>
        <v>1676.98958108524</v>
      </c>
      <c r="F27" s="68" t="n">
        <f aca="false">+E27-E26</f>
        <v>7.83607323502702</v>
      </c>
      <c r="G27" s="53" t="n">
        <f aca="false">(+E27/E26-1)*100</f>
        <v>0.469463904798029</v>
      </c>
      <c r="H27" s="68" t="n">
        <f aca="false">+'Hist &amp; Fore Energy'!G22</f>
        <v>14992.286854902</v>
      </c>
      <c r="I27" s="68" t="n">
        <f aca="false">+H27-H26</f>
        <v>4196.20196612687</v>
      </c>
      <c r="J27" s="53" t="n">
        <f aca="false">(+H27/H26-1)*100</f>
        <v>38.8678118906763</v>
      </c>
      <c r="L27" s="68"/>
      <c r="M27" s="72"/>
    </row>
    <row r="28" customFormat="false" ht="15.75" hidden="false" customHeight="false" outlineLevel="0" collapsed="false">
      <c r="A28" s="66" t="n">
        <v>2009</v>
      </c>
      <c r="B28" s="67" t="n">
        <f aca="false">ROUND(+'Hist &amp; Fore Custs'!L22,0)</f>
        <v>761</v>
      </c>
      <c r="C28" s="68" t="n">
        <f aca="false">+B28-B27</f>
        <v>16</v>
      </c>
      <c r="D28" s="53" t="n">
        <f aca="false">(+B28/B27-1)*100</f>
        <v>2.14765100671142</v>
      </c>
      <c r="E28" s="68" t="n">
        <f aca="false">+(H28*1000)/12/B28</f>
        <v>1824.20829557942</v>
      </c>
      <c r="F28" s="68" t="n">
        <f aca="false">+E28-E27</f>
        <v>147.218714494185</v>
      </c>
      <c r="G28" s="53" t="n">
        <f aca="false">(+E28/E27-1)*100</f>
        <v>8.77874950176578</v>
      </c>
      <c r="H28" s="68" t="n">
        <f aca="false">+'Hist &amp; Fore Energy'!G23</f>
        <v>16658.6701552313</v>
      </c>
      <c r="I28" s="68" t="n">
        <f aca="false">+H28-H27</f>
        <v>1666.38330032926</v>
      </c>
      <c r="J28" s="53" t="n">
        <f aca="false">(+H28/H27-1)*100</f>
        <v>11.1149374105285</v>
      </c>
      <c r="L28" s="68"/>
      <c r="M28" s="72"/>
    </row>
    <row r="29" customFormat="false" ht="15.75" hidden="false" customHeight="false" outlineLevel="0" collapsed="false">
      <c r="A29" s="66" t="n">
        <v>2010</v>
      </c>
      <c r="B29" s="67" t="n">
        <f aca="false">ROUND(+'Hist &amp; Fore Custs'!L23,0)</f>
        <v>776</v>
      </c>
      <c r="C29" s="68" t="n">
        <f aca="false">+B29-B28</f>
        <v>15</v>
      </c>
      <c r="D29" s="53" t="n">
        <f aca="false">(+B29/B28-1)*100</f>
        <v>1.97109067017083</v>
      </c>
      <c r="E29" s="68" t="n">
        <f aca="false">+(H29*1000)/12/B29</f>
        <v>1827.09972230412</v>
      </c>
      <c r="F29" s="68" t="n">
        <f aca="false">+E29-E28</f>
        <v>2.89142672469734</v>
      </c>
      <c r="G29" s="53" t="n">
        <f aca="false">(+E29/E28-1)*100</f>
        <v>0.158503101411389</v>
      </c>
      <c r="H29" s="68" t="n">
        <f aca="false">+'Hist &amp; Fore Energy'!G24</f>
        <v>17013.952614096</v>
      </c>
      <c r="I29" s="68" t="n">
        <f aca="false">+H29-H28</f>
        <v>355.28245886468</v>
      </c>
      <c r="J29" s="53" t="n">
        <f aca="false">(+H29/H28-1)*100</f>
        <v>2.13271801142609</v>
      </c>
      <c r="L29" s="68"/>
      <c r="M29" s="72"/>
    </row>
    <row r="30" customFormat="false" ht="15.75" hidden="false" customHeight="false" outlineLevel="0" collapsed="false">
      <c r="A30" s="66" t="n">
        <v>2011</v>
      </c>
      <c r="B30" s="67" t="n">
        <f aca="false">ROUND(+'Hist &amp; Fore Custs'!L24,0)</f>
        <v>791</v>
      </c>
      <c r="C30" s="68" t="n">
        <f aca="false">+B30-B29</f>
        <v>15</v>
      </c>
      <c r="D30" s="53" t="n">
        <f aca="false">(+B30/B29-1)*100</f>
        <v>1.93298969072164</v>
      </c>
      <c r="E30" s="68" t="n">
        <f aca="false">+(H30*1000)/12/B30</f>
        <v>1828.86326722601</v>
      </c>
      <c r="F30" s="68" t="n">
        <f aca="false">+E30-E29</f>
        <v>1.7635449218858</v>
      </c>
      <c r="G30" s="53" t="n">
        <f aca="false">(+E30/E29-1)*100</f>
        <v>0.096521547256434</v>
      </c>
      <c r="H30" s="68" t="n">
        <f aca="false">+'Hist &amp; Fore Energy'!G25</f>
        <v>17359.5701325093</v>
      </c>
      <c r="I30" s="68" t="n">
        <f aca="false">+H30-H29</f>
        <v>345.617518413284</v>
      </c>
      <c r="J30" s="53" t="n">
        <f aca="false">(+H30/H29-1)*100</f>
        <v>2.03137698953588</v>
      </c>
      <c r="L30" s="68"/>
      <c r="M30" s="72"/>
    </row>
    <row r="31" customFormat="false" ht="15.75" hidden="false" customHeight="false" outlineLevel="0" collapsed="false">
      <c r="A31" s="66" t="n">
        <v>2012</v>
      </c>
      <c r="B31" s="67" t="n">
        <f aca="false">ROUND(+'Hist &amp; Fore Custs'!L25,0)</f>
        <v>807</v>
      </c>
      <c r="C31" s="68" t="n">
        <f aca="false">+B31-B30</f>
        <v>16</v>
      </c>
      <c r="D31" s="53" t="n">
        <f aca="false">(+B31/B30-1)*100</f>
        <v>2.02275600505688</v>
      </c>
      <c r="E31" s="68" t="n">
        <f aca="false">+(H31*1000)/12/B31</f>
        <v>1828.79767752591</v>
      </c>
      <c r="F31" s="68" t="n">
        <f aca="false">+E31-E30</f>
        <v>-0.0655897000958703</v>
      </c>
      <c r="G31" s="53" t="n">
        <f aca="false">(+E31/E30-1)*100</f>
        <v>-0.00358636434287796</v>
      </c>
      <c r="H31" s="68" t="n">
        <f aca="false">+'Hist &amp; Fore Energy'!G26</f>
        <v>17710.0767091609</v>
      </c>
      <c r="I31" s="68" t="n">
        <f aca="false">+H31-H30</f>
        <v>350.50657665166</v>
      </c>
      <c r="J31" s="53" t="n">
        <f aca="false">(+H31/H30-1)*100</f>
        <v>2.01909709731387</v>
      </c>
      <c r="L31" s="68"/>
      <c r="M31" s="72"/>
    </row>
    <row r="32" customFormat="false" ht="15.75" hidden="false" customHeight="false" outlineLevel="0" collapsed="false">
      <c r="A32" s="66" t="n">
        <v>2013</v>
      </c>
      <c r="B32" s="67" t="n">
        <f aca="false">ROUND(+'Hist &amp; Fore Custs'!L26,0)</f>
        <v>822</v>
      </c>
      <c r="C32" s="68" t="n">
        <f aca="false">+B32-B31</f>
        <v>15</v>
      </c>
      <c r="D32" s="53" t="n">
        <f aca="false">(+B32/B31-1)*100</f>
        <v>1.85873605947955</v>
      </c>
      <c r="E32" s="68" t="n">
        <f aca="false">+(H32*1000)/12/B32</f>
        <v>1829.81874662602</v>
      </c>
      <c r="F32" s="68" t="n">
        <f aca="false">+E32-E31</f>
        <v>1.0210691001073</v>
      </c>
      <c r="G32" s="53" t="n">
        <f aca="false">(+E32/E31-1)*100</f>
        <v>0.0558328082244985</v>
      </c>
      <c r="H32" s="68" t="n">
        <f aca="false">+'Hist &amp; Fore Energy'!G27</f>
        <v>18049.3321167191</v>
      </c>
      <c r="I32" s="68" t="n">
        <f aca="false">+H32-H31</f>
        <v>339.255407558125</v>
      </c>
      <c r="J32" s="53" t="n">
        <f aca="false">(+H32/H31-1)*100</f>
        <v>1.91560665224357</v>
      </c>
      <c r="L32" s="68"/>
      <c r="M32" s="72"/>
    </row>
    <row r="33" customFormat="false" ht="15.75" hidden="false" customHeight="false" outlineLevel="0" collapsed="false">
      <c r="A33" s="70" t="n">
        <v>2014</v>
      </c>
      <c r="B33" s="67" t="n">
        <f aca="false">ROUND(+'Hist &amp; Fore Custs'!L27,0)</f>
        <v>837</v>
      </c>
      <c r="C33" s="68" t="n">
        <f aca="false">+B33-B32</f>
        <v>15</v>
      </c>
      <c r="D33" s="53" t="n">
        <f aca="false">(+B33/B32-1)*100</f>
        <v>1.82481751824817</v>
      </c>
      <c r="E33" s="68" t="n">
        <f aca="false">+(H33*1000)/12/B33</f>
        <v>1830.40408620653</v>
      </c>
      <c r="F33" s="68" t="n">
        <f aca="false">+E33-E32</f>
        <v>0.58533958050748</v>
      </c>
      <c r="G33" s="53" t="n">
        <f aca="false">(+E33/E32-1)*100</f>
        <v>0.0319889377888849</v>
      </c>
      <c r="H33" s="68" t="n">
        <f aca="false">+'Hist &amp; Fore Energy'!G28</f>
        <v>18384.5786418584</v>
      </c>
      <c r="I33" s="68" t="n">
        <f aca="false">+H33-H32</f>
        <v>335.246525139304</v>
      </c>
      <c r="J33" s="53" t="n">
        <f aca="false">(+H33/H32-1)*100</f>
        <v>1.85739019577775</v>
      </c>
      <c r="L33" s="68"/>
      <c r="M33" s="72"/>
    </row>
    <row r="34" customFormat="false" ht="15.75" hidden="false" customHeight="false" outlineLevel="0" collapsed="false">
      <c r="A34" s="70" t="n">
        <v>2015</v>
      </c>
      <c r="B34" s="67" t="n">
        <f aca="false">ROUND(+'Hist &amp; Fore Custs'!L28,0)</f>
        <v>853</v>
      </c>
      <c r="C34" s="68" t="n">
        <f aca="false">+B34-B33</f>
        <v>16</v>
      </c>
      <c r="D34" s="53" t="n">
        <f aca="false">(+B34/B33-1)*100</f>
        <v>1.91158900836321</v>
      </c>
      <c r="E34" s="68" t="n">
        <f aca="false">+(H34*1000)/12/B34</f>
        <v>1828.43120724852</v>
      </c>
      <c r="F34" s="68" t="n">
        <f aca="false">+E34-E33</f>
        <v>-1.97287895800287</v>
      </c>
      <c r="G34" s="53" t="n">
        <f aca="false">(+E34/E33-1)*100</f>
        <v>-0.107783793363991</v>
      </c>
      <c r="H34" s="68" t="n">
        <f aca="false">+'Hist &amp; Fore Energy'!G29</f>
        <v>18715.8218373959</v>
      </c>
      <c r="I34" s="68" t="n">
        <f aca="false">+H34-H33</f>
        <v>331.243195537532</v>
      </c>
      <c r="J34" s="53" t="n">
        <f aca="false">(+H34/H33-1)*100</f>
        <v>1.80174483185245</v>
      </c>
      <c r="L34" s="68"/>
      <c r="M34" s="72"/>
    </row>
    <row r="35" customFormat="false" ht="15.75" hidden="false" customHeight="false" outlineLevel="0" collapsed="false">
      <c r="A35" s="70" t="n">
        <v>2016</v>
      </c>
      <c r="B35" s="67" t="n">
        <f aca="false">ROUND(+'Hist &amp; Fore Custs'!L29,0)</f>
        <v>868</v>
      </c>
      <c r="C35" s="68" t="n">
        <f aca="false">+B35-B34</f>
        <v>15</v>
      </c>
      <c r="D35" s="53" t="n">
        <f aca="false">(+B35/B34-1)*100</f>
        <v>1.75849941383353</v>
      </c>
      <c r="E35" s="68" t="n">
        <f aca="false">+(H35*1000)/12/B35</f>
        <v>1828.55351543334</v>
      </c>
      <c r="F35" s="68" t="n">
        <f aca="false">+E35-E34</f>
        <v>0.122308184812709</v>
      </c>
      <c r="G35" s="53" t="n">
        <f aca="false">(+E35/E34-1)*100</f>
        <v>0.00668924181166375</v>
      </c>
      <c r="H35" s="68" t="n">
        <f aca="false">+'Hist &amp; Fore Energy'!G30</f>
        <v>19046.2134167536</v>
      </c>
      <c r="I35" s="68" t="n">
        <f aca="false">+H35-H34</f>
        <v>330.391579357743</v>
      </c>
      <c r="J35" s="53" t="n">
        <f aca="false">(+H35/H34-1)*100</f>
        <v>1.76530628592324</v>
      </c>
      <c r="L35" s="68"/>
      <c r="M35" s="72"/>
    </row>
    <row r="36" customFormat="false" ht="15.75" hidden="false" customHeight="false" outlineLevel="0" collapsed="false">
      <c r="A36" s="70" t="n">
        <v>2017</v>
      </c>
      <c r="B36" s="67" t="n">
        <f aca="false">ROUND(+'Hist &amp; Fore Custs'!L30,0)</f>
        <v>884</v>
      </c>
      <c r="C36" s="68" t="n">
        <f aca="false">+B36-B35</f>
        <v>16</v>
      </c>
      <c r="D36" s="53" t="n">
        <f aca="false">(+B36/B35-1)*100</f>
        <v>1.84331797235022</v>
      </c>
      <c r="E36" s="68" t="n">
        <f aca="false">+(H36*1000)/12/B36</f>
        <v>1826.29327420773</v>
      </c>
      <c r="F36" s="68" t="n">
        <f aca="false">+E36-E35</f>
        <v>-2.26024122561057</v>
      </c>
      <c r="G36" s="53" t="n">
        <f aca="false">(+E36/E35-1)*100</f>
        <v>-0.123608152921628</v>
      </c>
      <c r="H36" s="68" t="n">
        <f aca="false">+'Hist &amp; Fore Energy'!G31</f>
        <v>19373.3190527956</v>
      </c>
      <c r="I36" s="68" t="n">
        <f aca="false">+H36-H35</f>
        <v>327.105636041924</v>
      </c>
      <c r="J36" s="53" t="n">
        <f aca="false">(+H36/H35-1)*100</f>
        <v>1.71743132813051</v>
      </c>
      <c r="L36" s="68"/>
      <c r="M36" s="72"/>
    </row>
    <row r="37" customFormat="false" ht="15.75" hidden="false" customHeight="false" outlineLevel="0" collapsed="false">
      <c r="A37" s="70" t="n">
        <v>2018</v>
      </c>
      <c r="B37" s="67" t="n">
        <f aca="false">ROUND(+'Hist &amp; Fore Custs'!L31,0)</f>
        <v>899</v>
      </c>
      <c r="C37" s="68" t="n">
        <f aca="false">+B37-B36</f>
        <v>15</v>
      </c>
      <c r="D37" s="53" t="n">
        <f aca="false">(+B37/B36-1)*100</f>
        <v>1.69683257918551</v>
      </c>
      <c r="E37" s="68" t="n">
        <f aca="false">+(H37*1000)/12/B37</f>
        <v>1826.41158225916</v>
      </c>
      <c r="F37" s="68" t="n">
        <f aca="false">+E37-E36</f>
        <v>0.118308051438589</v>
      </c>
      <c r="G37" s="53" t="n">
        <f aca="false">(+E37/E36-1)*100</f>
        <v>0.00647804233357974</v>
      </c>
      <c r="H37" s="68" t="n">
        <f aca="false">+'Hist &amp; Fore Energy'!G32</f>
        <v>19703.3281494119</v>
      </c>
      <c r="I37" s="68" t="n">
        <f aca="false">+H37-H36</f>
        <v>330.009096616308</v>
      </c>
      <c r="J37" s="53" t="n">
        <f aca="false">(+H37/H36-1)*100</f>
        <v>1.7034205430519</v>
      </c>
      <c r="L37" s="68"/>
      <c r="M37" s="72"/>
    </row>
    <row r="38" customFormat="false" ht="15.75" hidden="false" customHeight="false" outlineLevel="0" collapsed="false">
      <c r="A38" s="70" t="n">
        <v>2019</v>
      </c>
      <c r="B38" s="67" t="n">
        <f aca="false">ROUND(+'Hist &amp; Fore Custs'!L32,0)</f>
        <v>914</v>
      </c>
      <c r="C38" s="68" t="n">
        <f aca="false">+B38-B37</f>
        <v>15</v>
      </c>
      <c r="D38" s="53" t="n">
        <f aca="false">(+B38/B37-1)*100</f>
        <v>1.66852057842046</v>
      </c>
      <c r="E38" s="68" t="n">
        <f aca="false">+(H38*1000)/12/B38</f>
        <v>1825.82718139033</v>
      </c>
      <c r="F38" s="68" t="n">
        <f aca="false">+E38-E37</f>
        <v>-0.584400868830244</v>
      </c>
      <c r="G38" s="53" t="n">
        <f aca="false">(+E38/E37-1)*100</f>
        <v>-0.0319972165368831</v>
      </c>
      <c r="H38" s="68" t="n">
        <f aca="false">+'Hist &amp; Fore Energy'!G33</f>
        <v>20025.6725254892</v>
      </c>
      <c r="I38" s="68" t="n">
        <f aca="false">+H38-H37</f>
        <v>322.344376077323</v>
      </c>
      <c r="J38" s="53" t="n">
        <f aca="false">(+H38/H37-1)*100</f>
        <v>1.63598948174115</v>
      </c>
      <c r="L38" s="68"/>
      <c r="M38" s="72"/>
    </row>
    <row r="39" customFormat="false" ht="15.75" hidden="false" customHeight="false" outlineLevel="0" collapsed="false">
      <c r="A39" s="58" t="n">
        <v>2020</v>
      </c>
      <c r="B39" s="67" t="n">
        <f aca="false">ROUND(+'Hist &amp; Fore Custs'!L33,0)</f>
        <v>930</v>
      </c>
      <c r="C39" s="68" t="n">
        <f aca="false">+B39-B38</f>
        <v>16</v>
      </c>
      <c r="D39" s="53" t="n">
        <f aca="false">(+B39/B38-1)*100</f>
        <v>1.75054704595186</v>
      </c>
      <c r="E39" s="68" t="n">
        <f aca="false">+(H39*1000)/12/B39</f>
        <v>1823.49432019836</v>
      </c>
      <c r="F39" s="68" t="n">
        <f aca="false">+E39-E38</f>
        <v>-2.33286119197783</v>
      </c>
      <c r="G39" s="53" t="n">
        <f aca="false">(+E39/E38-1)*100</f>
        <v>-0.127770098712265</v>
      </c>
      <c r="H39" s="68" t="n">
        <f aca="false">+'Hist &amp; Fore Energy'!G34</f>
        <v>20350.1966134137</v>
      </c>
      <c r="I39" s="68" t="n">
        <f aca="false">+H39-H38</f>
        <v>324.52408792447</v>
      </c>
      <c r="J39" s="53" t="n">
        <f aca="false">(+H39/H38-1)*100</f>
        <v>1.62054027155096</v>
      </c>
      <c r="L39" s="68"/>
      <c r="M39" s="72"/>
    </row>
    <row r="40" customFormat="false" ht="15.75" hidden="false" customHeight="false" outlineLevel="0" collapsed="false">
      <c r="A40" s="58" t="n">
        <v>2021</v>
      </c>
      <c r="B40" s="67" t="n">
        <f aca="false">ROUND(+'Hist &amp; Fore Custs'!L34,0)</f>
        <v>945</v>
      </c>
      <c r="C40" s="68" t="n">
        <f aca="false">+B40-B39</f>
        <v>15</v>
      </c>
      <c r="D40" s="53" t="n">
        <f aca="false">(+B40/B39-1)*100</f>
        <v>1.61290322580645</v>
      </c>
      <c r="E40" s="68" t="n">
        <f aca="false">+(H40*1000)/12/B40</f>
        <v>1822.73436694452</v>
      </c>
      <c r="F40" s="68" t="n">
        <f aca="false">+E40-E39</f>
        <v>-0.759953253837921</v>
      </c>
      <c r="G40" s="53" t="n">
        <f aca="false">(+E40/E39-1)*100</f>
        <v>-0.0416756578520805</v>
      </c>
      <c r="H40" s="68" t="n">
        <f aca="false">+'Hist &amp; Fore Energy'!G35</f>
        <v>20669.8077211508</v>
      </c>
      <c r="I40" s="68" t="n">
        <f aca="false">+H40-H39</f>
        <v>319.611107737182</v>
      </c>
      <c r="J40" s="53" t="n">
        <f aca="false">(+H40/H39-1)*100</f>
        <v>1.5705553799245</v>
      </c>
      <c r="L40" s="68"/>
      <c r="M40" s="72"/>
    </row>
    <row r="41" customFormat="false" ht="15.75" hidden="false" customHeight="false" outlineLevel="0" collapsed="false">
      <c r="A41" s="58" t="n">
        <v>2022</v>
      </c>
      <c r="B41" s="67" t="n">
        <f aca="false">ROUND(+'Hist &amp; Fore Custs'!L35,0)</f>
        <v>960</v>
      </c>
      <c r="C41" s="68" t="n">
        <f aca="false">+B41-B40</f>
        <v>15</v>
      </c>
      <c r="D41" s="53" t="n">
        <f aca="false">(+B41/B40-1)*100</f>
        <v>1.58730158730158</v>
      </c>
      <c r="E41" s="68" t="n">
        <f aca="false">+(H41*1000)/12/B41</f>
        <v>1821.99468091068</v>
      </c>
      <c r="F41" s="68" t="n">
        <f aca="false">+E41-E40</f>
        <v>-0.739686033838325</v>
      </c>
      <c r="G41" s="53" t="n">
        <f aca="false">(+E41/E40-1)*100</f>
        <v>-0.0405811207191076</v>
      </c>
      <c r="H41" s="68" t="n">
        <f aca="false">+'Hist &amp; Fore Energy'!G36</f>
        <v>20989.378724091</v>
      </c>
      <c r="I41" s="68" t="n">
        <f aca="false">+H41-H40</f>
        <v>319.571002940196</v>
      </c>
      <c r="J41" s="53" t="n">
        <f aca="false">(+H41/H40-1)*100</f>
        <v>1.54607632180916</v>
      </c>
      <c r="K41" s="76"/>
      <c r="L41" s="68"/>
      <c r="M41" s="72"/>
    </row>
    <row r="42" customFormat="false" ht="15.75" hidden="false" customHeight="false" outlineLevel="0" collapsed="false">
      <c r="A42" s="58" t="n">
        <v>2023</v>
      </c>
      <c r="B42" s="67" t="n">
        <f aca="false">ROUND(+'Hist &amp; Fore Custs'!L36,0)</f>
        <v>976</v>
      </c>
      <c r="C42" s="68" t="n">
        <f aca="false">+B42-B41</f>
        <v>16</v>
      </c>
      <c r="D42" s="53" t="n">
        <f aca="false">(+B42/B41-1)*100</f>
        <v>1.66666666666666</v>
      </c>
      <c r="E42" s="68" t="n">
        <f aca="false">+(H42*1000)/12/B42</f>
        <v>1819.21484294782</v>
      </c>
      <c r="F42" s="68" t="n">
        <f aca="false">+E42-E41</f>
        <v>-2.77983796286389</v>
      </c>
      <c r="G42" s="53" t="n">
        <f aca="false">(+E42/E41-1)*100</f>
        <v>-0.152571134920898</v>
      </c>
      <c r="H42" s="68" t="n">
        <f aca="false">+'Hist &amp; Fore Energy'!G37</f>
        <v>21306.6442406048</v>
      </c>
      <c r="I42" s="68" t="n">
        <f aca="false">+H42-H41</f>
        <v>317.265516513791</v>
      </c>
      <c r="J42" s="53" t="n">
        <f aca="false">(+H42/H41-1)*100</f>
        <v>1.5115526794971</v>
      </c>
      <c r="K42" s="76"/>
    </row>
    <row r="43" customFormat="false" ht="15.75" hidden="false" customHeight="false" outlineLevel="0" collapsed="false">
      <c r="A43" s="58" t="n">
        <v>2024</v>
      </c>
      <c r="B43" s="67" t="n">
        <f aca="false">ROUND(+'Hist &amp; Fore Custs'!L37,0)</f>
        <v>991</v>
      </c>
      <c r="C43" s="68" t="n">
        <f aca="false">+B43-B42</f>
        <v>15</v>
      </c>
      <c r="D43" s="53" t="n">
        <f aca="false">(+B43/B42-1)*100</f>
        <v>1.53688524590163</v>
      </c>
      <c r="E43" s="68" t="n">
        <f aca="false">+(H43*1000)/12/B43</f>
        <v>1817.92763557721</v>
      </c>
      <c r="F43" s="68" t="n">
        <f aca="false">+E43-E42</f>
        <v>-1.28720737060348</v>
      </c>
      <c r="G43" s="53" t="n">
        <f aca="false">(+E43/E42-1)*100</f>
        <v>-0.070756204281941</v>
      </c>
      <c r="H43" s="68" t="n">
        <f aca="false">+'Hist &amp; Fore Energy'!G38</f>
        <v>21618.7954422842</v>
      </c>
      <c r="I43" s="68" t="n">
        <f aca="false">+H43-H42</f>
        <v>312.15120167939</v>
      </c>
      <c r="J43" s="53" t="n">
        <f aca="false">(+H43/H42-1)*100</f>
        <v>1.46504159995553</v>
      </c>
      <c r="K43" s="76"/>
    </row>
    <row r="44" customFormat="false" ht="15.75" hidden="false" customHeight="false" outlineLevel="0" collapsed="false">
      <c r="A44" s="58" t="n">
        <v>2025</v>
      </c>
      <c r="B44" s="67" t="n">
        <f aca="false">ROUND(+'Hist &amp; Fore Custs'!L38,0)</f>
        <v>1007</v>
      </c>
      <c r="C44" s="68" t="n">
        <f aca="false">+B44-B43</f>
        <v>16</v>
      </c>
      <c r="D44" s="53" t="n">
        <f aca="false">(+B44/B43-1)*100</f>
        <v>1.61453077699294</v>
      </c>
      <c r="E44" s="68" t="n">
        <f aca="false">+(H44*1000)/12/B44</f>
        <v>1814.62417383323</v>
      </c>
      <c r="F44" s="68" t="n">
        <f aca="false">+E44-E43</f>
        <v>-3.30346174398119</v>
      </c>
      <c r="G44" s="53" t="n">
        <f aca="false">(+E44/E43-1)*100</f>
        <v>-0.181715799866389</v>
      </c>
      <c r="H44" s="68" t="n">
        <f aca="false">+'Hist &amp; Fore Energy'!G39</f>
        <v>21927.9185166008</v>
      </c>
      <c r="I44" s="68" t="n">
        <f aca="false">+H44-H43</f>
        <v>309.123074316554</v>
      </c>
      <c r="J44" s="53" t="n">
        <f aca="false">(+H44/H43-1)*100</f>
        <v>1.42988111961104</v>
      </c>
      <c r="K44" s="76" t="n">
        <f aca="false">AVERAGE(J24:J44)</f>
        <v>4.20012051738404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G18" colorId="64" zoomScale="75" zoomScaleNormal="75" zoomScalePageLayoutView="100" workbookViewId="0">
      <selection pane="topLeft" activeCell="S41" activeCellId="0" sqref="S41"/>
    </sheetView>
  </sheetViews>
  <sheetFormatPr defaultColWidth="10.28125" defaultRowHeight="15.75" zeroHeight="false" outlineLevelRow="0" outlineLevelCol="0"/>
  <cols>
    <col collapsed="false" customWidth="true" hidden="false" outlineLevel="0" max="1" min="1" style="38" width="25.28"/>
    <col collapsed="false" customWidth="true" hidden="false" outlineLevel="0" max="2" min="2" style="38" width="15.41"/>
    <col collapsed="false" customWidth="true" hidden="false" outlineLevel="0" max="3" min="3" style="38" width="13.28"/>
    <col collapsed="false" customWidth="true" hidden="false" outlineLevel="0" max="4" min="4" style="38" width="12.99"/>
    <col collapsed="false" customWidth="true" hidden="false" outlineLevel="0" max="5" min="5" style="38" width="16.7"/>
    <col collapsed="false" customWidth="true" hidden="false" outlineLevel="0" max="6" min="6" style="38" width="12.14"/>
    <col collapsed="false" customWidth="true" hidden="false" outlineLevel="0" max="7" min="7" style="38" width="14.99"/>
    <col collapsed="false" customWidth="true" hidden="false" outlineLevel="0" max="8" min="8" style="38" width="11.99"/>
    <col collapsed="false" customWidth="true" hidden="false" outlineLevel="0" max="9" min="9" style="38" width="15.41"/>
    <col collapsed="false" customWidth="false" hidden="false" outlineLevel="0" max="257" min="10" style="38" width="10.28"/>
  </cols>
  <sheetData>
    <row r="1" customFormat="false" ht="20.25" hidden="false" customHeight="false" outlineLevel="0" collapsed="false">
      <c r="A1" s="78"/>
      <c r="B1" s="79" t="s">
        <v>28</v>
      </c>
      <c r="C1" s="79"/>
      <c r="D1" s="79"/>
      <c r="E1" s="79"/>
      <c r="F1" s="79"/>
      <c r="G1" s="79"/>
      <c r="H1" s="79"/>
      <c r="I1" s="80"/>
    </row>
    <row r="2" customFormat="false" ht="19.5" hidden="false" customHeight="false" outlineLevel="0" collapsed="false">
      <c r="B2" s="79" t="str">
        <f aca="false">+'Hist &amp; Fore Energy'!A1</f>
        <v>EKPTOT</v>
      </c>
      <c r="C2" s="79"/>
      <c r="D2" s="79"/>
      <c r="E2" s="79"/>
      <c r="F2" s="79"/>
      <c r="G2" s="79"/>
      <c r="H2" s="79"/>
      <c r="I2" s="80"/>
    </row>
    <row r="3" customFormat="false" ht="18.75" hidden="false" customHeight="true" outlineLevel="0" collapsed="false">
      <c r="B3" s="81" t="s">
        <v>29</v>
      </c>
      <c r="C3" s="81"/>
      <c r="D3" s="81"/>
      <c r="E3" s="81"/>
      <c r="F3" s="81"/>
      <c r="G3" s="81"/>
      <c r="H3" s="81"/>
      <c r="I3" s="82"/>
    </row>
    <row r="4" customFormat="false" ht="18.75" hidden="false" customHeight="false" outlineLevel="0" collapsed="false">
      <c r="B4" s="81" t="s">
        <v>46</v>
      </c>
      <c r="C4" s="81"/>
      <c r="D4" s="81"/>
      <c r="E4" s="81"/>
      <c r="F4" s="81"/>
      <c r="G4" s="81"/>
      <c r="H4" s="81"/>
      <c r="I4" s="82"/>
    </row>
    <row r="5" customFormat="false" ht="18.75" hidden="false" customHeight="false" outlineLevel="0" collapsed="false">
      <c r="A5" s="80"/>
      <c r="B5" s="83"/>
      <c r="C5" s="84"/>
      <c r="D5" s="84"/>
      <c r="E5" s="84"/>
      <c r="F5" s="84"/>
      <c r="G5" s="84"/>
      <c r="H5" s="85"/>
      <c r="I5" s="82"/>
    </row>
    <row r="6" customFormat="false" ht="18.75" hidden="false" customHeight="false" outlineLevel="0" collapsed="false">
      <c r="A6" s="80"/>
      <c r="B6" s="83"/>
      <c r="C6" s="84"/>
      <c r="D6" s="84"/>
      <c r="E6" s="84"/>
      <c r="F6" s="84"/>
      <c r="G6" s="84"/>
      <c r="H6" s="85"/>
      <c r="I6" s="82"/>
    </row>
    <row r="7" customFormat="false" ht="18.75" hidden="false" customHeight="false" outlineLevel="0" collapsed="false">
      <c r="B7" s="86" t="s">
        <v>47</v>
      </c>
      <c r="C7" s="86"/>
      <c r="D7" s="86"/>
      <c r="E7" s="86"/>
      <c r="F7" s="86"/>
      <c r="G7" s="86"/>
      <c r="H7" s="86"/>
      <c r="I7" s="87"/>
    </row>
    <row r="8" customFormat="false" ht="32.25" hidden="false" customHeight="false" outlineLevel="0" collapsed="false">
      <c r="A8" s="44"/>
      <c r="B8" s="88" t="s">
        <v>48</v>
      </c>
      <c r="C8" s="44" t="s">
        <v>49</v>
      </c>
      <c r="D8" s="44" t="s">
        <v>50</v>
      </c>
      <c r="E8" s="44" t="s">
        <v>51</v>
      </c>
      <c r="F8" s="44" t="s">
        <v>52</v>
      </c>
      <c r="G8" s="44" t="s">
        <v>53</v>
      </c>
      <c r="H8" s="89" t="s">
        <v>54</v>
      </c>
    </row>
    <row r="9" customFormat="false" ht="16.5" hidden="false" customHeight="true" outlineLevel="0" collapsed="false">
      <c r="A9" s="90" t="s">
        <v>55</v>
      </c>
      <c r="B9" s="91" t="s">
        <v>56</v>
      </c>
      <c r="C9" s="92" t="e">
        <f aca="false">(VLOOKUP($R30,'MWh Summary'!$A$7:$K$41,2,FALSE())/VLOOKUP('Growth Rates (2)'!$Q30,'MWh Summary'!$A$7:$K$41,2,FALSE()))^$S30-1</f>
        <v>#DIV/0!</v>
      </c>
      <c r="D9" s="92" t="e">
        <f aca="false">(VLOOKUP($R30,'MWh Summary'!$A$7:$K$41,4,FALSE())/VLOOKUP('Growth Rates (2)'!$Q30,'MWh Summary'!$A$7:$K$41,4,FALSE()))^$S30-1</f>
        <v>#DIV/0!</v>
      </c>
      <c r="E9" s="92" t="e">
        <f aca="false">(VLOOKUP($R30,'MWh Summary'!$A$7:$K$41,5,FALSE())/VLOOKUP('Growth Rates (2)'!$Q30,'MWh Summary'!$A$7:$K$41,5,FALSE()))^$S30-1</f>
        <v>#DIV/0!</v>
      </c>
      <c r="F9" s="92" t="e">
        <f aca="false">(VLOOKUP($R30,'MWh Summary'!$A$7:$K$41,6,FALSE())/VLOOKUP('Growth Rates (2)'!$Q30,'MWh Summary'!$A$7:$K$41,6,FALSE()))^$S30-1</f>
        <v>#DIV/0!</v>
      </c>
      <c r="G9" s="92" t="e">
        <f aca="false">(VLOOKUP($R30,'MWh Summary'!$A$7:$K$41,7,FALSE())/VLOOKUP('Growth Rates (2)'!$Q30,'MWh Summary'!$A$7:$K$41,7,FALSE()))^$S30-1</f>
        <v>#DIV/0!</v>
      </c>
      <c r="H9" s="93" t="e">
        <f aca="false">(VLOOKUP($R30,'MWh Summary'!$A$7:$K$41,8,FALSE())/VLOOKUP('Growth Rates (2)'!$Q30,'MWh Summary'!$A$7:$K$41,8,FALSE()))^$S30-1</f>
        <v>#DIV/0!</v>
      </c>
      <c r="J9" s="49"/>
    </row>
    <row r="10" customFormat="false" ht="16.5" hidden="false" customHeight="false" outlineLevel="0" collapsed="false">
      <c r="A10" s="90"/>
      <c r="B10" s="94" t="s">
        <v>57</v>
      </c>
      <c r="C10" s="95" t="e">
        <f aca="false">(VLOOKUP($R31,'MWh Summary'!$A$7:$K$41,2,FALSE())/VLOOKUP('Growth Rates (2)'!$Q31,'MWh Summary'!$A$7:$K$41,2,FALSE()))^$S31-1</f>
        <v>#DIV/0!</v>
      </c>
      <c r="D10" s="95" t="e">
        <f aca="false">(VLOOKUP($R31,'MWh Summary'!$A$7:$K$41,4,FALSE())/VLOOKUP('Growth Rates (2)'!$Q31,'MWh Summary'!$A$7:$K$41,4,FALSE()))^$S31-1</f>
        <v>#DIV/0!</v>
      </c>
      <c r="E10" s="95" t="e">
        <f aca="false">(VLOOKUP($R31,'MWh Summary'!$A$7:$K$41,5,FALSE())/VLOOKUP('Growth Rates (2)'!$Q31,'MWh Summary'!$A$7:$K$41,5,FALSE()))^$S31-1</f>
        <v>#DIV/0!</v>
      </c>
      <c r="F10" s="95" t="e">
        <f aca="false">(VLOOKUP($R31,'MWh Summary'!$A$7:$K$41,6,FALSE())/VLOOKUP('Growth Rates (2)'!$Q31,'MWh Summary'!$A$7:$K$41,6,FALSE()))^$S31-1</f>
        <v>#DIV/0!</v>
      </c>
      <c r="G10" s="95" t="e">
        <f aca="false">(VLOOKUP($R31,'MWh Summary'!$A$7:$K$41,7,FALSE())/VLOOKUP('Growth Rates (2)'!$Q31,'MWh Summary'!$A$7:$K$41,7,FALSE()))^$S31-1</f>
        <v>#DIV/0!</v>
      </c>
      <c r="H10" s="96" t="e">
        <f aca="false">(VLOOKUP($R31,'MWh Summary'!$A$7:$K$41,8,FALSE())/VLOOKUP('Growth Rates (2)'!$Q31,'MWh Summary'!$A$7:$K$41,8,FALSE()))^$S31-1</f>
        <v>#DIV/0!</v>
      </c>
    </row>
    <row r="11" customFormat="false" ht="15.75" hidden="false" customHeight="true" outlineLevel="0" collapsed="false">
      <c r="A11" s="97" t="s">
        <v>58</v>
      </c>
      <c r="B11" s="91" t="s">
        <v>59</v>
      </c>
      <c r="C11" s="92" t="e">
        <f aca="false">(VLOOKUP($R32,'MWh Summary'!$A$7:$K$41,2,FALSE())/VLOOKUP('Growth Rates (2)'!$Q32,'MWh Summary'!$A$7:$K$41,2,FALSE()))^$S32-1</f>
        <v>#DIV/0!</v>
      </c>
      <c r="D11" s="92" t="e">
        <f aca="false">(VLOOKUP($R32,'MWh Summary'!$A$7:$K$41,4,FALSE())/VLOOKUP('Growth Rates (2)'!$Q32,'MWh Summary'!$A$7:$K$41,4,FALSE()))^$S32-1</f>
        <v>#DIV/0!</v>
      </c>
      <c r="E11" s="92" t="e">
        <f aca="false">(VLOOKUP($R32,'MWh Summary'!$A$7:$K$41,5,FALSE())/VLOOKUP('Growth Rates (2)'!$Q32,'MWh Summary'!$A$7:$K$41,5,FALSE()))^$S32-1</f>
        <v>#DIV/0!</v>
      </c>
      <c r="F11" s="92" t="e">
        <f aca="false">(VLOOKUP($R32,'MWh Summary'!$A$7:$K$41,6,FALSE())/VLOOKUP('Growth Rates (2)'!$Q32,'MWh Summary'!$A$7:$K$41,6,FALSE()))^$S32-1</f>
        <v>#DIV/0!</v>
      </c>
      <c r="G11" s="92" t="e">
        <f aca="false">(VLOOKUP($R32,'MWh Summary'!$A$7:$K$41,7,FALSE())/VLOOKUP('Growth Rates (2)'!$Q32,'MWh Summary'!$A$7:$K$41,7,FALSE()))^$S32-1</f>
        <v>#DIV/0!</v>
      </c>
      <c r="H11" s="93" t="e">
        <f aca="false">(VLOOKUP($R32,'MWh Summary'!$A$7:$K$41,8,FALSE())/VLOOKUP('Growth Rates (2)'!$Q32,'MWh Summary'!$A$7:$K$41,8,FALSE()))^$S32-1</f>
        <v>#DIV/0!</v>
      </c>
    </row>
    <row r="12" customFormat="false" ht="15.75" hidden="false" customHeight="false" outlineLevel="0" collapsed="false">
      <c r="A12" s="97"/>
      <c r="B12" s="91" t="s">
        <v>60</v>
      </c>
      <c r="C12" s="92" t="n">
        <f aca="false">(VLOOKUP($R33,'MWh Summary'!$A$7:$K$41,2,FALSE())/VLOOKUP('Growth Rates (2)'!$Q33,'MWh Summary'!$A$7:$K$41,2,FALSE()))^$S33-1</f>
        <v>0.0250833520223359</v>
      </c>
      <c r="D12" s="92" t="n">
        <f aca="false">(VLOOKUP($R33,'MWh Summary'!$A$7:$K$41,4,FALSE())/VLOOKUP('Growth Rates (2)'!$Q33,'MWh Summary'!$A$7:$K$41,4,FALSE()))^$S33-1</f>
        <v>0.0207093704363368</v>
      </c>
      <c r="E12" s="92" t="n">
        <f aca="false">(VLOOKUP($R33,'MWh Summary'!$A$7:$K$41,5,FALSE())/VLOOKUP('Growth Rates (2)'!$Q33,'MWh Summary'!$A$7:$K$41,5,FALSE()))^$S33-1</f>
        <v>0.0224789070486673</v>
      </c>
      <c r="F12" s="92" t="n">
        <f aca="false">(VLOOKUP($R33,'MWh Summary'!$A$7:$K$41,6,FALSE())/VLOOKUP('Growth Rates (2)'!$Q33,'MWh Summary'!$A$7:$K$41,6,FALSE()))^$S33-1</f>
        <v>0.0210256348433937</v>
      </c>
      <c r="G12" s="92" t="n">
        <f aca="false">(VLOOKUP($R33,'MWh Summary'!$A$7:$K$41,7,FALSE())/VLOOKUP('Growth Rates (2)'!$Q33,'MWh Summary'!$A$7:$K$41,7,FALSE()))^$S33-1</f>
        <v>0.0192500388676844</v>
      </c>
      <c r="H12" s="93" t="n">
        <f aca="false">(VLOOKUP($R33,'MWh Summary'!$A$7:$K$41,8,FALSE())/VLOOKUP('Growth Rates (2)'!$Q33,'MWh Summary'!$A$7:$K$41,8,FALSE()))^$S33-1</f>
        <v>0.0233656691129114</v>
      </c>
    </row>
    <row r="13" customFormat="false" ht="15.75" hidden="false" customHeight="false" outlineLevel="0" collapsed="false">
      <c r="A13" s="97"/>
      <c r="B13" s="91" t="s">
        <v>61</v>
      </c>
      <c r="C13" s="92" t="n">
        <f aca="false">(VLOOKUP($R34,'MWh Summary'!$A$7:$K$41,2,FALSE())/VLOOKUP('Growth Rates (2)'!$Q34,'MWh Summary'!$A$7:$K$41,2,FALSE()))^$S34-1</f>
        <v>0.023600567978495</v>
      </c>
      <c r="D13" s="92" t="n">
        <f aca="false">(VLOOKUP($R34,'MWh Summary'!$A$7:$K$41,4,FALSE())/VLOOKUP('Growth Rates (2)'!$Q34,'MWh Summary'!$A$7:$K$41,4,FALSE()))^$S34-1</f>
        <v>0.0197637677074918</v>
      </c>
      <c r="E13" s="92" t="n">
        <f aca="false">(VLOOKUP($R34,'MWh Summary'!$A$7:$K$41,5,FALSE())/VLOOKUP('Growth Rates (2)'!$Q34,'MWh Summary'!$A$7:$K$41,5,FALSE()))^$S34-1</f>
        <v>0.01997613594375</v>
      </c>
      <c r="F13" s="92" t="n">
        <f aca="false">(VLOOKUP($R34,'MWh Summary'!$A$7:$K$41,6,FALSE())/VLOOKUP('Growth Rates (2)'!$Q34,'MWh Summary'!$A$7:$K$41,6,FALSE()))^$S34-1</f>
        <v>0.0212737106576808</v>
      </c>
      <c r="G13" s="92" t="n">
        <f aca="false">(VLOOKUP($R34,'MWh Summary'!$A$7:$K$41,7,FALSE())/VLOOKUP('Growth Rates (2)'!$Q34,'MWh Summary'!$A$7:$K$41,7,FALSE()))^$S34-1</f>
        <v>0.016885234855146</v>
      </c>
      <c r="H13" s="93" t="n">
        <f aca="false">(VLOOKUP($R34,'MWh Summary'!$A$7:$K$41,8,FALSE())/VLOOKUP('Growth Rates (2)'!$Q34,'MWh Summary'!$A$7:$K$41,8,FALSE()))^$S34-1</f>
        <v>0.0223968538762978</v>
      </c>
    </row>
    <row r="14" customFormat="false" ht="15.75" hidden="false" customHeight="false" outlineLevel="0" collapsed="false">
      <c r="A14" s="97"/>
      <c r="B14" s="91" t="s">
        <v>62</v>
      </c>
      <c r="C14" s="92" t="n">
        <f aca="false">(VLOOKUP($R35,'MWh Summary'!$A$7:$K$45,2,FALSE())/VLOOKUP('Growth Rates (2)'!$Q35,'MWh Summary'!$A$7:$K$45,2,FALSE()))^$S35-1</f>
        <v>0.0225531331003255</v>
      </c>
      <c r="D14" s="92" t="n">
        <f aca="false">(VLOOKUP($R35,'MWh Summary'!$A$7:$K$45,4,FALSE())/VLOOKUP('Growth Rates (2)'!$Q35,'MWh Summary'!$A$7:$K$45,4,FALSE()))^$S35-1</f>
        <v>0.018031942626163</v>
      </c>
      <c r="E14" s="92" t="n">
        <f aca="false">(VLOOKUP($R35,'MWh Summary'!$A$7:$K$45,5,FALSE())/VLOOKUP('Growth Rates (2)'!$Q35,'MWh Summary'!$A$7:$K$45,5,FALSE()))^$S35-1</f>
        <v>0.0163801379101804</v>
      </c>
      <c r="F14" s="92" t="n">
        <f aca="false">(VLOOKUP($R35,'MWh Summary'!$A$7:$K$45,6,FALSE())/VLOOKUP('Growth Rates (2)'!$Q35,'MWh Summary'!$A$7:$K$45,6,FALSE()))^$S35-1</f>
        <v>0.01791726915501</v>
      </c>
      <c r="G14" s="92" t="n">
        <f aca="false">(VLOOKUP($R35,'MWh Summary'!$A$7:$K$45,7,FALSE())/VLOOKUP('Growth Rates (2)'!$Q35,'MWh Summary'!$A$7:$K$45,7,FALSE()))^$S35-1</f>
        <v>0.0150460834951172</v>
      </c>
      <c r="H14" s="93" t="n">
        <f aca="false">(VLOOKUP($R35,'MWh Summary'!$A$7:$K$45,8,FALSE())/VLOOKUP('Growth Rates (2)'!$Q35,'MWh Summary'!$A$7:$K$45,8,FALSE()))^$S35-1</f>
        <v>0.0207063796363287</v>
      </c>
    </row>
    <row r="15" customFormat="false" ht="15.75" hidden="false" customHeight="false" outlineLevel="0" collapsed="false">
      <c r="A15" s="98"/>
      <c r="B15" s="91"/>
      <c r="C15" s="92"/>
      <c r="D15" s="92"/>
      <c r="E15" s="92"/>
      <c r="F15" s="92"/>
      <c r="G15" s="92"/>
      <c r="H15" s="93"/>
    </row>
    <row r="16" customFormat="false" ht="14.25" hidden="false" customHeight="true" outlineLevel="0" collapsed="false">
      <c r="A16" s="98"/>
      <c r="B16" s="91"/>
      <c r="C16" s="92"/>
      <c r="D16" s="92"/>
      <c r="E16" s="92"/>
      <c r="F16" s="92"/>
      <c r="G16" s="92"/>
      <c r="H16" s="93"/>
    </row>
    <row r="17" customFormat="false" ht="18.75" hidden="true" customHeight="false" outlineLevel="0" collapsed="false">
      <c r="A17" s="98"/>
      <c r="B17" s="91"/>
      <c r="C17" s="92"/>
      <c r="D17" s="92"/>
      <c r="E17" s="92"/>
      <c r="F17" s="92"/>
      <c r="G17" s="92"/>
      <c r="H17" s="93"/>
      <c r="I17" s="87"/>
    </row>
    <row r="18" customFormat="false" ht="18.75" hidden="false" customHeight="false" outlineLevel="0" collapsed="false">
      <c r="A18" s="23"/>
      <c r="B18" s="86" t="s">
        <v>63</v>
      </c>
      <c r="C18" s="86"/>
      <c r="D18" s="86"/>
      <c r="E18" s="86"/>
      <c r="F18" s="86"/>
      <c r="G18" s="86"/>
      <c r="H18" s="86"/>
    </row>
    <row r="19" customFormat="false" ht="16.5" hidden="false" customHeight="false" outlineLevel="0" collapsed="false">
      <c r="A19" s="98" t="s">
        <v>55</v>
      </c>
      <c r="B19" s="94" t="s">
        <v>64</v>
      </c>
      <c r="C19" s="95" t="e">
        <f aca="false">(VLOOKUP($R37,'MWh Summary'!$A$7:$K$41,2,FALSE())/VLOOKUP('Growth Rates (2)'!$Q37,'MWh Summary'!$A$7:$K$41,2,FALSE()))^$S37-1</f>
        <v>#DIV/0!</v>
      </c>
      <c r="D19" s="95" t="e">
        <f aca="false">(VLOOKUP($R37,'MWh Summary'!$A$7:$K$41,4,FALSE())/VLOOKUP('Growth Rates (2)'!$Q37,'MWh Summary'!$A$7:$K$41,4,FALSE()))^$S37-1</f>
        <v>#DIV/0!</v>
      </c>
      <c r="E19" s="95" t="e">
        <f aca="false">(VLOOKUP($R37,'MWh Summary'!$A$7:$K$41,5,FALSE())/VLOOKUP('Growth Rates (2)'!$Q37,'MWh Summary'!$A$7:$K$41,5,FALSE()))^$S37-1</f>
        <v>#DIV/0!</v>
      </c>
      <c r="F19" s="95" t="e">
        <f aca="false">(VLOOKUP($R37,'MWh Summary'!$A$7:$K$41,6,FALSE())/VLOOKUP('Growth Rates (2)'!$Q37,'MWh Summary'!$A$7:$K$41,6,FALSE()))^$S37-1</f>
        <v>#DIV/0!</v>
      </c>
      <c r="G19" s="95" t="e">
        <f aca="false">(VLOOKUP($R37,'MWh Summary'!$A$7:$K$41,7,FALSE())/VLOOKUP('Growth Rates (2)'!$Q37,'MWh Summary'!$A$7:$K$41,7,FALSE()))^$S37-1</f>
        <v>#DIV/0!</v>
      </c>
      <c r="H19" s="96" t="e">
        <f aca="false">(VLOOKUP($R37,'MWh Summary'!$A$7:$K$41,8,FALSE())/VLOOKUP('Growth Rates (2)'!$Q37,'MWh Summary'!$A$7:$K$41,8,FALSE()))^$S37-1</f>
        <v>#DIV/0!</v>
      </c>
      <c r="M19" s="0" t="n">
        <f aca="false">+'Residential Summary'!K41</f>
        <v>0</v>
      </c>
      <c r="N19" s="99" t="n">
        <f aca="false">+M19/100</f>
        <v>0</v>
      </c>
      <c r="O19" s="100" t="s">
        <v>65</v>
      </c>
    </row>
    <row r="20" customFormat="false" ht="15.75" hidden="false" customHeight="true" outlineLevel="0" collapsed="false">
      <c r="A20" s="97" t="s">
        <v>58</v>
      </c>
      <c r="B20" s="91" t="s">
        <v>66</v>
      </c>
      <c r="C20" s="92" t="e">
        <f aca="false">(VLOOKUP($R38,'MWh Summary'!$A$7:$K$41,2,FALSE())/VLOOKUP('Growth Rates (2)'!$Q38,'MWh Summary'!$A$7:$K$41,2,FALSE()))^$S38-1</f>
        <v>#DIV/0!</v>
      </c>
      <c r="D20" s="92" t="e">
        <f aca="false">(VLOOKUP($R38,'MWh Summary'!$A$7:$K$41,4,FALSE())/VLOOKUP('Growth Rates (2)'!$Q38,'MWh Summary'!$A$7:$K$41,4,FALSE()))^$S38-1</f>
        <v>#DIV/0!</v>
      </c>
      <c r="E20" s="92" t="e">
        <f aca="false">(VLOOKUP($R38,'MWh Summary'!$A$7:$K$41,5,FALSE())/VLOOKUP('Growth Rates (2)'!$Q38,'MWh Summary'!$A$7:$K$41,5,FALSE()))^$S38-1</f>
        <v>#DIV/0!</v>
      </c>
      <c r="F20" s="92" t="e">
        <f aca="false">(VLOOKUP($R38,'MWh Summary'!$A$7:$K$41,6,FALSE())/VLOOKUP('Growth Rates (2)'!$Q38,'MWh Summary'!$A$7:$K$41,6,FALSE()))^$S38-1</f>
        <v>#DIV/0!</v>
      </c>
      <c r="G20" s="92" t="e">
        <f aca="false">(VLOOKUP($R38,'MWh Summary'!$A$7:$K$41,7,FALSE())/VLOOKUP('Growth Rates (2)'!$Q38,'MWh Summary'!$A$7:$K$41,7,FALSE()))^$S38-1</f>
        <v>#DIV/0!</v>
      </c>
      <c r="H20" s="93" t="e">
        <f aca="false">(VLOOKUP($R38,'MWh Summary'!$A$7:$K$41,8,FALSE())/VLOOKUP('Growth Rates (2)'!$Q38,'MWh Summary'!$A$7:$K$41,8,FALSE()))^$S38-1</f>
        <v>#DIV/0!</v>
      </c>
      <c r="M20" s="0" t="n">
        <f aca="false">+'Small Commercial Summary'!K41</f>
        <v>0</v>
      </c>
      <c r="N20" s="99" t="n">
        <f aca="false">+M20/100</f>
        <v>0</v>
      </c>
      <c r="O20" s="100" t="s">
        <v>67</v>
      </c>
    </row>
    <row r="21" customFormat="false" ht="16.5" hidden="false" customHeight="false" outlineLevel="0" collapsed="false">
      <c r="A21" s="97"/>
      <c r="B21" s="101" t="s">
        <v>68</v>
      </c>
      <c r="C21" s="102" t="n">
        <f aca="false">(VLOOKUP($R39,'MWh Summary'!$A$7:$K$45,2,FALSE())/VLOOKUP('Growth Rates (2)'!$Q39,'MWh Summary'!$A$7:$K$45,2,FALSE()))^$S39-1</f>
        <v>0.023076716492797</v>
      </c>
      <c r="D21" s="102" t="n">
        <f aca="false">(VLOOKUP($R39,'MWh Summary'!$A$7:$K$45,4,FALSE())/VLOOKUP('Growth Rates (2)'!$Q39,'MWh Summary'!$A$7:$K$45,4,FALSE()))^$S39-1</f>
        <v>0.0188974872179404</v>
      </c>
      <c r="E21" s="102" t="n">
        <f aca="false">(VLOOKUP($R39,'MWh Summary'!$A$7:$K$45,5,FALSE())/VLOOKUP('Growth Rates (2)'!$Q39,'MWh Summary'!$A$7:$K$45,5,FALSE()))^$S39-1</f>
        <v>0.0181765493840456</v>
      </c>
      <c r="F21" s="102" t="n">
        <f aca="false">(VLOOKUP($R39,'MWh Summary'!$A$7:$K$45,6,FALSE())/VLOOKUP('Growth Rates (2)'!$Q39,'MWh Summary'!$A$7:$K$45,6,FALSE()))^$S39-1</f>
        <v>0.0195941087572398</v>
      </c>
      <c r="G21" s="102" t="n">
        <f aca="false">(VLOOKUP($R39,'MWh Summary'!$A$7:$K$45,7,FALSE())/VLOOKUP('Growth Rates (2)'!$Q39,'MWh Summary'!$A$7:$K$45,7,FALSE()))^$S39-1</f>
        <v>0.0159652430096851</v>
      </c>
      <c r="H21" s="103" t="n">
        <f aca="false">(VLOOKUP($R39,'MWh Summary'!$A$7:$K$45,8,FALSE())/VLOOKUP('Growth Rates (2)'!$Q39,'MWh Summary'!$A$7:$K$45,8,FALSE()))^$S39-1</f>
        <v>0.0215512670794591</v>
      </c>
      <c r="M21" s="0" t="n">
        <f aca="false">+'Public Buildings Summary'!K41</f>
        <v>0</v>
      </c>
      <c r="N21" s="99" t="n">
        <f aca="false">+M21/100</f>
        <v>0</v>
      </c>
      <c r="O21" s="100" t="s">
        <v>69</v>
      </c>
    </row>
    <row r="22" customFormat="false" ht="16.5" hidden="false" customHeight="false" outlineLevel="0" collapsed="false">
      <c r="A22" s="23"/>
      <c r="B22" s="104"/>
      <c r="C22" s="105"/>
      <c r="D22" s="105"/>
      <c r="E22" s="105"/>
      <c r="F22" s="105"/>
      <c r="G22" s="105"/>
      <c r="H22" s="105"/>
      <c r="M22" s="38" t="n">
        <f aca="false">+'Large Commercial Summary'!K41</f>
        <v>0</v>
      </c>
      <c r="N22" s="99" t="n">
        <f aca="false">+M22/100</f>
        <v>0</v>
      </c>
      <c r="O22" s="100" t="s">
        <v>70</v>
      </c>
    </row>
    <row r="23" customFormat="false" ht="15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M23" s="38" t="n">
        <f aca="false">+'Other Summary'!K41</f>
        <v>0</v>
      </c>
      <c r="N23" s="99" t="n">
        <f aca="false">+M23/100</f>
        <v>0</v>
      </c>
      <c r="O23" s="100" t="s">
        <v>71</v>
      </c>
    </row>
    <row r="24" customFormat="false" ht="15.75" hidden="false" customHeight="false" outlineLevel="0" collapsed="false">
      <c r="M24" s="49" t="n">
        <f aca="false">+'MWh Summary'!N39</f>
        <v>614375.158997715</v>
      </c>
      <c r="N24" s="99" t="n">
        <f aca="false">+M24/100</f>
        <v>6143.75158997715</v>
      </c>
      <c r="O24" s="100" t="s">
        <v>72</v>
      </c>
    </row>
    <row r="29" customFormat="false" ht="16.5" hidden="false" customHeight="false" outlineLevel="0" collapsed="false"/>
    <row r="30" customFormat="false" ht="16.5" hidden="false" customHeight="false" outlineLevel="0" collapsed="false">
      <c r="Q30" s="106" t="n">
        <v>1995</v>
      </c>
      <c r="R30" s="107" t="n">
        <v>2000</v>
      </c>
      <c r="S30" s="108" t="n">
        <f aca="false">1/(R30-Q30)</f>
        <v>0.2</v>
      </c>
    </row>
    <row r="31" customFormat="false" ht="15.75" hidden="false" customHeight="false" outlineLevel="0" collapsed="false">
      <c r="Q31" s="109" t="n">
        <v>2000</v>
      </c>
      <c r="R31" s="71" t="n">
        <v>2005</v>
      </c>
      <c r="S31" s="110" t="n">
        <f aca="false">1/(R31-Q31)</f>
        <v>0.2</v>
      </c>
    </row>
    <row r="32" customFormat="false" ht="15.75" hidden="false" customHeight="false" outlineLevel="0" collapsed="false">
      <c r="Q32" s="109" t="n">
        <v>2005</v>
      </c>
      <c r="R32" s="71" t="n">
        <v>2010</v>
      </c>
      <c r="S32" s="110" t="n">
        <f aca="false">1/(R32-Q32)</f>
        <v>0.2</v>
      </c>
    </row>
    <row r="33" customFormat="false" ht="15.75" hidden="false" customHeight="false" outlineLevel="0" collapsed="false">
      <c r="Q33" s="109" t="n">
        <v>2010</v>
      </c>
      <c r="R33" s="71" t="n">
        <v>2015</v>
      </c>
      <c r="S33" s="110" t="n">
        <f aca="false">1/(R33-Q33)</f>
        <v>0.2</v>
      </c>
    </row>
    <row r="34" customFormat="false" ht="15.75" hidden="false" customHeight="false" outlineLevel="0" collapsed="false">
      <c r="Q34" s="109" t="n">
        <v>2015</v>
      </c>
      <c r="R34" s="71" t="n">
        <v>2020</v>
      </c>
      <c r="S34" s="110" t="n">
        <f aca="false">1/(R34-Q34)</f>
        <v>0.2</v>
      </c>
    </row>
    <row r="35" customFormat="false" ht="15.75" hidden="false" customHeight="false" outlineLevel="0" collapsed="false">
      <c r="Q35" s="109" t="n">
        <v>2020</v>
      </c>
      <c r="R35" s="71" t="n">
        <v>2025</v>
      </c>
      <c r="S35" s="110" t="n">
        <f aca="false">1/(R35-Q35)</f>
        <v>0.2</v>
      </c>
    </row>
    <row r="36" customFormat="false" ht="15.75" hidden="false" customHeight="false" outlineLevel="0" collapsed="false">
      <c r="Q36" s="109"/>
      <c r="R36" s="71"/>
      <c r="S36" s="110"/>
    </row>
    <row r="37" customFormat="false" ht="15.75" hidden="false" customHeight="false" outlineLevel="0" collapsed="false">
      <c r="Q37" s="109" t="n">
        <v>1995</v>
      </c>
      <c r="R37" s="71" t="n">
        <v>2005</v>
      </c>
      <c r="S37" s="110" t="n">
        <f aca="false">1/(R37-Q37)</f>
        <v>0.1</v>
      </c>
    </row>
    <row r="38" customFormat="false" ht="15.75" hidden="false" customHeight="false" outlineLevel="0" collapsed="false">
      <c r="Q38" s="109" t="n">
        <v>2005</v>
      </c>
      <c r="R38" s="71" t="n">
        <v>2015</v>
      </c>
      <c r="S38" s="110" t="n">
        <f aca="false">1/(R38-Q38)</f>
        <v>0.1</v>
      </c>
    </row>
    <row r="39" customFormat="false" ht="15.75" hidden="false" customHeight="false" outlineLevel="0" collapsed="false">
      <c r="Q39" s="109" t="n">
        <v>2015</v>
      </c>
      <c r="R39" s="71" t="n">
        <v>2025</v>
      </c>
      <c r="S39" s="110" t="n">
        <f aca="false">1/(R39-Q39)</f>
        <v>0.1</v>
      </c>
    </row>
    <row r="40" customFormat="false" ht="15.75" hidden="false" customHeight="false" outlineLevel="0" collapsed="false">
      <c r="Q40" s="109"/>
      <c r="R40" s="71"/>
      <c r="S40" s="110"/>
    </row>
    <row r="41" customFormat="false" ht="16.5" hidden="false" customHeight="false" outlineLevel="0" collapsed="false">
      <c r="Q41" s="111" t="n">
        <v>2006</v>
      </c>
      <c r="R41" s="112" t="n">
        <v>2025</v>
      </c>
      <c r="S41" s="113" t="n">
        <f aca="false">1/(R41-Q41)</f>
        <v>0.0526315789473684</v>
      </c>
    </row>
    <row r="42" customFormat="false" ht="16.5" hidden="false" customHeight="false" outlineLevel="0" collapsed="false"/>
    <row r="43" customFormat="false" ht="15.75" hidden="false" customHeight="false" outlineLevel="0" collapsed="false">
      <c r="Q43" s="92" t="n">
        <f aca="false">(VLOOKUP($R41,'MWh Summary'!$A$7:$K$45,2,FALSE())/VLOOKUP('Growth Rates (2)'!$Q41,'MWh Summary'!$A$7:$K$45,2,FALSE()))^$S41-1</f>
        <v>0.0294809016094171</v>
      </c>
      <c r="R43" s="92" t="n">
        <f aca="false">(VLOOKUP($R41,'MWh Summary'!$A$7:$K$45,4,FALSE())/VLOOKUP('Growth Rates (2)'!$Q41,'MWh Summary'!$A$7:$K$45,4,FALSE()))^$S41-1</f>
        <v>0.0284214194923234</v>
      </c>
      <c r="S43" s="105" t="n">
        <f aca="false">(VLOOKUP($R41,'MWh Summary'!$A$7:$K$45,5,FALSE())/VLOOKUP('Growth Rates (2)'!$Q41,'MWh Summary'!$A$7:$K$45,5,FALSE()))^$S41-1</f>
        <v>0.0208932611525476</v>
      </c>
      <c r="T43" s="105" t="n">
        <f aca="false">(VLOOKUP($R41,'MWh Summary'!$A$7:$K$45,6,FALSE())/VLOOKUP('Growth Rates (2)'!$Q41,'MWh Summary'!$A$7:$K$45,6,FALSE()))^$S41-1</f>
        <v>0.0371948860205571</v>
      </c>
      <c r="U43" s="105" t="n">
        <f aca="false">(VLOOKUP($R41,'MWh Summary'!$A$7:$K$45,7,FALSE())/VLOOKUP('Growth Rates (2)'!$Q41,'MWh Summary'!$A$7:$K$45,7,FALSE()))^$S41-1</f>
        <v>0.0391314183997435</v>
      </c>
      <c r="V43" s="105" t="n">
        <f aca="false">(VLOOKUP($R41,'MWh Summary'!$A$7:$K$45,8,FALSE())/VLOOKUP('Growth Rates (2)'!$Q41,'MWh Summary'!$A$7:$K$45,8,FALSE()))^$S41-1</f>
        <v>0.0309701690957234</v>
      </c>
    </row>
  </sheetData>
  <mergeCells count="9">
    <mergeCell ref="B1:H1"/>
    <mergeCell ref="B2:H2"/>
    <mergeCell ref="B3:H3"/>
    <mergeCell ref="B4:H4"/>
    <mergeCell ref="B7:H7"/>
    <mergeCell ref="A9:A10"/>
    <mergeCell ref="A11:A14"/>
    <mergeCell ref="B18:H18"/>
    <mergeCell ref="A20:A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17:42:22Z</dcterms:created>
  <dc:creator>Valued Gateway Client </dc:creator>
  <dc:description/>
  <dc:language>en-US</dc:language>
  <cp:lastModifiedBy>sally</cp:lastModifiedBy>
  <cp:lastPrinted>2006-08-15T13:41:56Z</cp:lastPrinted>
  <dcterms:modified xsi:type="dcterms:W3CDTF">2006-08-15T13:42:00Z</dcterms:modified>
  <cp:revision>0</cp:revision>
  <dc:subject/>
  <dc:title/>
</cp:coreProperties>
</file>