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2002 PRS Total 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SAEUM/EKPC/Forecast%20Manager/Data/DemandFac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PCTOT_06"/>
      <sheetName val="EKPTOT_LO_06"/>
      <sheetName val="EKPTOT_HI_06"/>
      <sheetName val="Notes"/>
      <sheetName val="EKPTOT_HI_04"/>
      <sheetName val="EKPCTOT_04"/>
      <sheetName val="Grayson"/>
      <sheetName val="Farmers"/>
      <sheetName val="CumbVall"/>
      <sheetName val="Clark"/>
      <sheetName val="BigSandy"/>
      <sheetName val="Nolin"/>
      <sheetName val="SaltRiver"/>
      <sheetName val="Owen"/>
      <sheetName val="BlueGrass"/>
      <sheetName val="BlueGrass (2004)"/>
      <sheetName val="FlemMas"/>
      <sheetName val="Jackson"/>
      <sheetName val="SouthKY"/>
      <sheetName val="SouthKY (2004)"/>
      <sheetName val="LickingValley"/>
      <sheetName val="Taylor"/>
      <sheetName val="Intercounty"/>
      <sheetName val="Shelby"/>
      <sheetName val="Harrison DID NOT USE IN 04"/>
      <sheetName val="Warren"/>
      <sheetName val="Warren(used in 2004)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>
            <v>1.067</v>
          </cell>
        </row>
        <row r="3">
          <cell r="C3">
            <v>1.066</v>
          </cell>
        </row>
        <row r="4">
          <cell r="C4">
            <v>1.066</v>
          </cell>
        </row>
        <row r="5">
          <cell r="C5">
            <v>1.066</v>
          </cell>
        </row>
        <row r="6">
          <cell r="C6">
            <v>1.066</v>
          </cell>
        </row>
        <row r="7">
          <cell r="C7">
            <v>1.06</v>
          </cell>
        </row>
        <row r="8">
          <cell r="C8">
            <v>1.06</v>
          </cell>
        </row>
        <row r="9">
          <cell r="C9">
            <v>1.059</v>
          </cell>
        </row>
        <row r="10">
          <cell r="C10">
            <v>1.059</v>
          </cell>
        </row>
        <row r="11">
          <cell r="C11">
            <v>1.059</v>
          </cell>
        </row>
        <row r="12">
          <cell r="C12">
            <v>1.059</v>
          </cell>
        </row>
        <row r="13">
          <cell r="C13">
            <v>1.059</v>
          </cell>
        </row>
        <row r="14">
          <cell r="C14">
            <v>1.059</v>
          </cell>
        </row>
        <row r="15">
          <cell r="C15">
            <v>1.059</v>
          </cell>
        </row>
        <row r="16">
          <cell r="C16">
            <v>1.059</v>
          </cell>
        </row>
        <row r="17">
          <cell r="C17">
            <v>1.059</v>
          </cell>
        </row>
        <row r="18">
          <cell r="C18">
            <v>1.059</v>
          </cell>
        </row>
        <row r="19">
          <cell r="C19">
            <v>1.059</v>
          </cell>
        </row>
        <row r="20">
          <cell r="C20">
            <v>1.059</v>
          </cell>
        </row>
        <row r="21">
          <cell r="C21">
            <v>1.059</v>
          </cell>
        </row>
        <row r="22">
          <cell r="C22">
            <v>1.059</v>
          </cell>
        </row>
        <row r="23">
          <cell r="C23">
            <v>1.059</v>
          </cell>
        </row>
        <row r="24">
          <cell r="C24">
            <v>1.059</v>
          </cell>
        </row>
        <row r="25">
          <cell r="C25">
            <v>1.059</v>
          </cell>
        </row>
        <row r="26">
          <cell r="C26">
            <v>1.059</v>
          </cell>
        </row>
        <row r="27">
          <cell r="C27">
            <v>1.059</v>
          </cell>
        </row>
      </sheetData>
      <sheetData sheetId="7">
        <row r="2">
          <cell r="C2">
            <v>1.055</v>
          </cell>
        </row>
        <row r="3">
          <cell r="C3">
            <v>1.052</v>
          </cell>
        </row>
        <row r="4">
          <cell r="C4">
            <v>1.052</v>
          </cell>
        </row>
        <row r="5">
          <cell r="C5">
            <v>1.055</v>
          </cell>
        </row>
        <row r="6">
          <cell r="C6">
            <v>1.055</v>
          </cell>
        </row>
        <row r="7">
          <cell r="C7">
            <v>1.052</v>
          </cell>
        </row>
        <row r="8">
          <cell r="C8">
            <v>1.052</v>
          </cell>
        </row>
        <row r="9">
          <cell r="C9">
            <v>1.051</v>
          </cell>
        </row>
        <row r="10">
          <cell r="C10">
            <v>1.051</v>
          </cell>
        </row>
        <row r="11">
          <cell r="C11">
            <v>1.051</v>
          </cell>
        </row>
        <row r="12">
          <cell r="C12">
            <v>1.051</v>
          </cell>
        </row>
        <row r="13">
          <cell r="C13">
            <v>1.051</v>
          </cell>
        </row>
        <row r="14">
          <cell r="C14">
            <v>1.051</v>
          </cell>
        </row>
        <row r="15">
          <cell r="C15">
            <v>1.051</v>
          </cell>
        </row>
        <row r="16">
          <cell r="C16">
            <v>1.051</v>
          </cell>
        </row>
        <row r="17">
          <cell r="C17">
            <v>1.051</v>
          </cell>
        </row>
        <row r="18">
          <cell r="C18">
            <v>1.051</v>
          </cell>
        </row>
        <row r="19">
          <cell r="C19">
            <v>1.051</v>
          </cell>
        </row>
        <row r="20">
          <cell r="C20">
            <v>1.051</v>
          </cell>
        </row>
        <row r="21">
          <cell r="C21">
            <v>1.051</v>
          </cell>
        </row>
        <row r="22">
          <cell r="C22">
            <v>1.051</v>
          </cell>
        </row>
        <row r="23">
          <cell r="C23">
            <v>1.051</v>
          </cell>
        </row>
        <row r="24">
          <cell r="C24">
            <v>1.051</v>
          </cell>
        </row>
        <row r="25">
          <cell r="C25">
            <v>1.051</v>
          </cell>
        </row>
        <row r="26">
          <cell r="C26">
            <v>1.051</v>
          </cell>
        </row>
        <row r="27">
          <cell r="C27">
            <v>1.051</v>
          </cell>
        </row>
      </sheetData>
      <sheetData sheetId="8">
        <row r="2">
          <cell r="C2">
            <v>1.027</v>
          </cell>
        </row>
        <row r="3">
          <cell r="C3">
            <v>1.05</v>
          </cell>
        </row>
        <row r="4">
          <cell r="C4">
            <v>1.041</v>
          </cell>
        </row>
        <row r="5">
          <cell r="C5">
            <v>1.055</v>
          </cell>
        </row>
        <row r="6">
          <cell r="C6">
            <v>1.055</v>
          </cell>
        </row>
        <row r="7">
          <cell r="C7">
            <v>1.05</v>
          </cell>
        </row>
        <row r="8">
          <cell r="C8">
            <v>1.05</v>
          </cell>
        </row>
        <row r="9">
          <cell r="C9">
            <v>1.048</v>
          </cell>
        </row>
        <row r="10">
          <cell r="C10">
            <v>1.048</v>
          </cell>
        </row>
        <row r="11">
          <cell r="C11">
            <v>1.048</v>
          </cell>
        </row>
        <row r="12">
          <cell r="C12">
            <v>1.048</v>
          </cell>
        </row>
        <row r="13">
          <cell r="C13">
            <v>1.048</v>
          </cell>
        </row>
        <row r="14">
          <cell r="C14">
            <v>1.048</v>
          </cell>
        </row>
        <row r="15">
          <cell r="C15">
            <v>1.048</v>
          </cell>
        </row>
        <row r="16">
          <cell r="C16">
            <v>1.048</v>
          </cell>
        </row>
        <row r="17">
          <cell r="C17">
            <v>1.048</v>
          </cell>
        </row>
        <row r="18">
          <cell r="C18">
            <v>1.048</v>
          </cell>
        </row>
        <row r="19">
          <cell r="C19">
            <v>1.048</v>
          </cell>
        </row>
        <row r="20">
          <cell r="C20">
            <v>1.048</v>
          </cell>
        </row>
        <row r="21">
          <cell r="C21">
            <v>1.048</v>
          </cell>
        </row>
        <row r="22">
          <cell r="C22">
            <v>1.048</v>
          </cell>
        </row>
        <row r="23">
          <cell r="C23">
            <v>1.048</v>
          </cell>
        </row>
        <row r="24">
          <cell r="C24">
            <v>1.048</v>
          </cell>
        </row>
        <row r="25">
          <cell r="C25">
            <v>1.048</v>
          </cell>
        </row>
        <row r="26">
          <cell r="C26">
            <v>1.048</v>
          </cell>
        </row>
        <row r="27">
          <cell r="C27">
            <v>1.048</v>
          </cell>
        </row>
      </sheetData>
      <sheetData sheetId="9">
        <row r="2">
          <cell r="C2">
            <v>1.041</v>
          </cell>
        </row>
        <row r="3">
          <cell r="C3">
            <v>1.057</v>
          </cell>
        </row>
        <row r="4">
          <cell r="C4">
            <v>1.071</v>
          </cell>
        </row>
        <row r="5">
          <cell r="C5">
            <v>1.048</v>
          </cell>
        </row>
        <row r="6">
          <cell r="C6">
            <v>1.06</v>
          </cell>
        </row>
        <row r="7">
          <cell r="C7">
            <v>1.06</v>
          </cell>
        </row>
        <row r="8">
          <cell r="C8">
            <v>1.06</v>
          </cell>
        </row>
        <row r="9">
          <cell r="C9">
            <v>1.05</v>
          </cell>
        </row>
        <row r="10">
          <cell r="C10">
            <v>1.05</v>
          </cell>
        </row>
        <row r="11">
          <cell r="C11">
            <v>1.05</v>
          </cell>
        </row>
        <row r="12">
          <cell r="C12">
            <v>1.05</v>
          </cell>
        </row>
        <row r="13">
          <cell r="C13">
            <v>1.05</v>
          </cell>
        </row>
        <row r="14">
          <cell r="C14">
            <v>1.05</v>
          </cell>
        </row>
        <row r="15">
          <cell r="C15">
            <v>1.05</v>
          </cell>
        </row>
        <row r="16">
          <cell r="C16">
            <v>1.05</v>
          </cell>
        </row>
        <row r="17">
          <cell r="C17">
            <v>1.05</v>
          </cell>
        </row>
        <row r="18">
          <cell r="C18">
            <v>1.05</v>
          </cell>
        </row>
        <row r="19">
          <cell r="C19">
            <v>1.05</v>
          </cell>
        </row>
        <row r="20">
          <cell r="C20">
            <v>1.05</v>
          </cell>
        </row>
        <row r="21">
          <cell r="C21">
            <v>1.05</v>
          </cell>
        </row>
        <row r="22">
          <cell r="C22">
            <v>1.05</v>
          </cell>
        </row>
        <row r="23">
          <cell r="C23">
            <v>1.05</v>
          </cell>
        </row>
        <row r="24">
          <cell r="C24">
            <v>1.05</v>
          </cell>
        </row>
        <row r="25">
          <cell r="C25">
            <v>1.05</v>
          </cell>
        </row>
        <row r="26">
          <cell r="C26">
            <v>1.05</v>
          </cell>
        </row>
        <row r="27">
          <cell r="C27">
            <v>1.05</v>
          </cell>
        </row>
      </sheetData>
      <sheetData sheetId="10">
        <row r="2">
          <cell r="C2">
            <v>1.061</v>
          </cell>
        </row>
        <row r="3">
          <cell r="C3">
            <v>1.056</v>
          </cell>
        </row>
        <row r="4">
          <cell r="C4">
            <v>1.051</v>
          </cell>
        </row>
        <row r="5">
          <cell r="C5">
            <v>1.057</v>
          </cell>
        </row>
        <row r="6">
          <cell r="C6">
            <v>1.057</v>
          </cell>
        </row>
        <row r="7">
          <cell r="C7">
            <v>1.056</v>
          </cell>
        </row>
        <row r="8">
          <cell r="C8">
            <v>1.056</v>
          </cell>
        </row>
        <row r="9">
          <cell r="C9">
            <v>1.06</v>
          </cell>
        </row>
        <row r="10">
          <cell r="C10">
            <v>1.06</v>
          </cell>
        </row>
        <row r="11">
          <cell r="C11">
            <v>1.06</v>
          </cell>
        </row>
        <row r="12">
          <cell r="C12">
            <v>1.06</v>
          </cell>
        </row>
        <row r="13">
          <cell r="C13">
            <v>1.06</v>
          </cell>
        </row>
        <row r="14">
          <cell r="C14">
            <v>1.06</v>
          </cell>
        </row>
        <row r="15">
          <cell r="C15">
            <v>1.06</v>
          </cell>
        </row>
        <row r="16">
          <cell r="C16">
            <v>1.06</v>
          </cell>
        </row>
        <row r="17">
          <cell r="C17">
            <v>1.06</v>
          </cell>
        </row>
        <row r="18">
          <cell r="C18">
            <v>1.06</v>
          </cell>
        </row>
        <row r="19">
          <cell r="C19">
            <v>1.06</v>
          </cell>
        </row>
        <row r="20">
          <cell r="C20">
            <v>1.06</v>
          </cell>
        </row>
        <row r="21">
          <cell r="C21">
            <v>1.06</v>
          </cell>
        </row>
        <row r="22">
          <cell r="C22">
            <v>1.06</v>
          </cell>
        </row>
        <row r="23">
          <cell r="C23">
            <v>1.06</v>
          </cell>
        </row>
        <row r="24">
          <cell r="C24">
            <v>1.06</v>
          </cell>
        </row>
        <row r="25">
          <cell r="C25">
            <v>1.06</v>
          </cell>
        </row>
        <row r="26">
          <cell r="C26">
            <v>1.06</v>
          </cell>
        </row>
        <row r="27">
          <cell r="C27">
            <v>1.06</v>
          </cell>
        </row>
      </sheetData>
      <sheetData sheetId="11">
        <row r="2">
          <cell r="C2">
            <v>1.044</v>
          </cell>
        </row>
        <row r="3">
          <cell r="C3">
            <v>1.03</v>
          </cell>
        </row>
        <row r="4">
          <cell r="C4">
            <v>1.038</v>
          </cell>
        </row>
        <row r="5">
          <cell r="C5">
            <v>1.04</v>
          </cell>
        </row>
        <row r="6">
          <cell r="C6">
            <v>1.04</v>
          </cell>
        </row>
        <row r="7">
          <cell r="C7">
            <v>1.038</v>
          </cell>
        </row>
        <row r="8">
          <cell r="C8">
            <v>1.038</v>
          </cell>
        </row>
        <row r="9">
          <cell r="C9">
            <v>1.038</v>
          </cell>
        </row>
        <row r="10">
          <cell r="C10">
            <v>1.038</v>
          </cell>
        </row>
        <row r="11">
          <cell r="C11">
            <v>1.038</v>
          </cell>
        </row>
        <row r="12">
          <cell r="C12">
            <v>1.038</v>
          </cell>
        </row>
        <row r="13">
          <cell r="C13">
            <v>1.038</v>
          </cell>
        </row>
        <row r="14">
          <cell r="C14">
            <v>1.038</v>
          </cell>
        </row>
        <row r="15">
          <cell r="C15">
            <v>1.038</v>
          </cell>
        </row>
        <row r="16">
          <cell r="C16">
            <v>1.038</v>
          </cell>
        </row>
        <row r="17">
          <cell r="C17">
            <v>1.038</v>
          </cell>
        </row>
        <row r="18">
          <cell r="C18">
            <v>1.038</v>
          </cell>
        </row>
        <row r="19">
          <cell r="C19">
            <v>1.038</v>
          </cell>
        </row>
        <row r="20">
          <cell r="C20">
            <v>1.038</v>
          </cell>
        </row>
        <row r="21">
          <cell r="C21">
            <v>1.038</v>
          </cell>
        </row>
        <row r="22">
          <cell r="C22">
            <v>1.038</v>
          </cell>
        </row>
        <row r="23">
          <cell r="C23">
            <v>1.038</v>
          </cell>
        </row>
        <row r="24">
          <cell r="C24">
            <v>1.038</v>
          </cell>
        </row>
        <row r="25">
          <cell r="C25">
            <v>1.038</v>
          </cell>
        </row>
        <row r="26">
          <cell r="C26">
            <v>1.038</v>
          </cell>
        </row>
        <row r="27">
          <cell r="C27">
            <v>1.038</v>
          </cell>
        </row>
      </sheetData>
      <sheetData sheetId="12">
        <row r="2">
          <cell r="C2">
            <v>1.058</v>
          </cell>
        </row>
        <row r="3">
          <cell r="C3">
            <v>1.053</v>
          </cell>
        </row>
        <row r="4">
          <cell r="C4">
            <v>1.053</v>
          </cell>
        </row>
        <row r="5">
          <cell r="C5">
            <v>1.053</v>
          </cell>
        </row>
        <row r="6">
          <cell r="C6">
            <v>1.053</v>
          </cell>
        </row>
        <row r="7">
          <cell r="C7">
            <v>1.051</v>
          </cell>
        </row>
        <row r="8">
          <cell r="C8">
            <v>1.051</v>
          </cell>
        </row>
        <row r="9">
          <cell r="C9">
            <v>1.048</v>
          </cell>
        </row>
        <row r="10">
          <cell r="C10">
            <v>1.048</v>
          </cell>
        </row>
        <row r="11">
          <cell r="C11">
            <v>1.048</v>
          </cell>
        </row>
        <row r="12">
          <cell r="C12">
            <v>1.048</v>
          </cell>
        </row>
        <row r="13">
          <cell r="C13">
            <v>1.048</v>
          </cell>
        </row>
        <row r="14">
          <cell r="C14">
            <v>1.048</v>
          </cell>
        </row>
        <row r="15">
          <cell r="C15">
            <v>1.048</v>
          </cell>
        </row>
        <row r="16">
          <cell r="C16">
            <v>1.048</v>
          </cell>
        </row>
        <row r="17">
          <cell r="C17">
            <v>1.048</v>
          </cell>
        </row>
        <row r="18">
          <cell r="C18">
            <v>1.048</v>
          </cell>
        </row>
        <row r="19">
          <cell r="C19">
            <v>1.048</v>
          </cell>
        </row>
        <row r="20">
          <cell r="C20">
            <v>1.048</v>
          </cell>
        </row>
        <row r="21">
          <cell r="C21">
            <v>1.048</v>
          </cell>
        </row>
        <row r="22">
          <cell r="C22">
            <v>1.048</v>
          </cell>
        </row>
        <row r="23">
          <cell r="C23">
            <v>1.048</v>
          </cell>
        </row>
        <row r="24">
          <cell r="C24">
            <v>1.048</v>
          </cell>
        </row>
        <row r="25">
          <cell r="C25">
            <v>1.048</v>
          </cell>
        </row>
        <row r="26">
          <cell r="C26">
            <v>1.048</v>
          </cell>
        </row>
        <row r="27">
          <cell r="C27">
            <v>1.048</v>
          </cell>
        </row>
      </sheetData>
      <sheetData sheetId="13">
        <row r="2">
          <cell r="C2">
            <v>1.046</v>
          </cell>
        </row>
        <row r="3">
          <cell r="C3">
            <v>1.05</v>
          </cell>
        </row>
        <row r="4">
          <cell r="C4">
            <v>1.05</v>
          </cell>
        </row>
        <row r="5">
          <cell r="C5">
            <v>1.05</v>
          </cell>
        </row>
        <row r="6">
          <cell r="C6">
            <v>1.05</v>
          </cell>
        </row>
        <row r="7">
          <cell r="C7">
            <v>1.05</v>
          </cell>
        </row>
        <row r="8">
          <cell r="C8">
            <v>1.05</v>
          </cell>
        </row>
        <row r="9">
          <cell r="C9">
            <v>1.04</v>
          </cell>
        </row>
        <row r="10">
          <cell r="C10">
            <v>1.04</v>
          </cell>
        </row>
        <row r="11">
          <cell r="C11">
            <v>1.04</v>
          </cell>
        </row>
        <row r="12">
          <cell r="C12">
            <v>1.039</v>
          </cell>
        </row>
        <row r="13">
          <cell r="C13">
            <v>1.039</v>
          </cell>
        </row>
        <row r="14">
          <cell r="C14">
            <v>1.039</v>
          </cell>
        </row>
        <row r="15">
          <cell r="C15">
            <v>1.038</v>
          </cell>
        </row>
        <row r="16">
          <cell r="C16">
            <v>1.038</v>
          </cell>
        </row>
        <row r="17">
          <cell r="C17">
            <v>1.038</v>
          </cell>
        </row>
        <row r="18">
          <cell r="C18">
            <v>1.037</v>
          </cell>
        </row>
        <row r="19">
          <cell r="C19">
            <v>1.037</v>
          </cell>
        </row>
        <row r="20">
          <cell r="C20">
            <v>1.037</v>
          </cell>
        </row>
        <row r="21">
          <cell r="C21">
            <v>1.037</v>
          </cell>
        </row>
        <row r="22">
          <cell r="C22">
            <v>1.037</v>
          </cell>
        </row>
        <row r="23">
          <cell r="C23">
            <v>1.037</v>
          </cell>
        </row>
        <row r="24">
          <cell r="C24">
            <v>1.037</v>
          </cell>
        </row>
        <row r="25">
          <cell r="C25">
            <v>1.037</v>
          </cell>
        </row>
        <row r="26">
          <cell r="C26">
            <v>1.037</v>
          </cell>
        </row>
        <row r="27">
          <cell r="C27">
            <v>1.037</v>
          </cell>
        </row>
      </sheetData>
      <sheetData sheetId="14">
        <row r="2">
          <cell r="C2">
            <v>1.05</v>
          </cell>
        </row>
        <row r="3">
          <cell r="C3">
            <v>1.05</v>
          </cell>
        </row>
        <row r="4">
          <cell r="C4">
            <v>1.05</v>
          </cell>
        </row>
        <row r="5">
          <cell r="C5">
            <v>1.05</v>
          </cell>
        </row>
        <row r="6">
          <cell r="C6">
            <v>1.05</v>
          </cell>
        </row>
        <row r="7">
          <cell r="C7">
            <v>1.05</v>
          </cell>
        </row>
        <row r="8">
          <cell r="C8">
            <v>1.05</v>
          </cell>
        </row>
        <row r="9">
          <cell r="C9">
            <v>1.05</v>
          </cell>
        </row>
        <row r="10">
          <cell r="C10">
            <v>1.05</v>
          </cell>
        </row>
        <row r="11">
          <cell r="C11">
            <v>1.05</v>
          </cell>
        </row>
        <row r="12">
          <cell r="C12">
            <v>1.05</v>
          </cell>
        </row>
        <row r="13">
          <cell r="C13">
            <v>1.05</v>
          </cell>
        </row>
        <row r="14">
          <cell r="C14">
            <v>1.05</v>
          </cell>
        </row>
        <row r="15">
          <cell r="C15">
            <v>1.05</v>
          </cell>
        </row>
        <row r="16">
          <cell r="C16">
            <v>1.05</v>
          </cell>
        </row>
        <row r="17">
          <cell r="C17">
            <v>1.05</v>
          </cell>
        </row>
        <row r="18">
          <cell r="C18">
            <v>1.05</v>
          </cell>
        </row>
        <row r="19">
          <cell r="C19">
            <v>1.05</v>
          </cell>
        </row>
        <row r="20">
          <cell r="C20">
            <v>1.05</v>
          </cell>
        </row>
        <row r="21">
          <cell r="C21">
            <v>1.05</v>
          </cell>
        </row>
        <row r="22">
          <cell r="C22">
            <v>1.05</v>
          </cell>
        </row>
        <row r="23">
          <cell r="C23">
            <v>1.05</v>
          </cell>
        </row>
        <row r="24">
          <cell r="C24">
            <v>1.05</v>
          </cell>
        </row>
        <row r="25">
          <cell r="C25">
            <v>1.05</v>
          </cell>
        </row>
        <row r="26">
          <cell r="C26">
            <v>1.05</v>
          </cell>
        </row>
        <row r="27">
          <cell r="C27">
            <v>1.05</v>
          </cell>
        </row>
      </sheetData>
      <sheetData sheetId="15"/>
      <sheetData sheetId="16">
        <row r="2">
          <cell r="C2">
            <v>1.035</v>
          </cell>
        </row>
        <row r="3">
          <cell r="C3">
            <v>1.035</v>
          </cell>
        </row>
        <row r="4">
          <cell r="C4">
            <v>1.026</v>
          </cell>
        </row>
        <row r="5">
          <cell r="C5">
            <v>1.035</v>
          </cell>
        </row>
        <row r="6">
          <cell r="C6">
            <v>1.035</v>
          </cell>
        </row>
        <row r="7">
          <cell r="C7">
            <v>1.032</v>
          </cell>
        </row>
        <row r="8">
          <cell r="C8">
            <v>1.032</v>
          </cell>
        </row>
        <row r="9">
          <cell r="C9">
            <v>1.033</v>
          </cell>
        </row>
        <row r="10">
          <cell r="C10">
            <v>1.033</v>
          </cell>
        </row>
        <row r="11">
          <cell r="C11">
            <v>1.033</v>
          </cell>
        </row>
        <row r="12">
          <cell r="C12">
            <v>1.033</v>
          </cell>
        </row>
        <row r="13">
          <cell r="C13">
            <v>1.033</v>
          </cell>
        </row>
        <row r="14">
          <cell r="C14">
            <v>1.033</v>
          </cell>
        </row>
        <row r="15">
          <cell r="C15">
            <v>1.033</v>
          </cell>
        </row>
        <row r="16">
          <cell r="C16">
            <v>1.033</v>
          </cell>
        </row>
        <row r="17">
          <cell r="C17">
            <v>1.033</v>
          </cell>
        </row>
        <row r="18">
          <cell r="C18">
            <v>1.033</v>
          </cell>
        </row>
        <row r="19">
          <cell r="C19">
            <v>1.033</v>
          </cell>
        </row>
        <row r="20">
          <cell r="C20">
            <v>1.033</v>
          </cell>
        </row>
        <row r="21">
          <cell r="C21">
            <v>1.033</v>
          </cell>
        </row>
        <row r="22">
          <cell r="C22">
            <v>1.033</v>
          </cell>
        </row>
        <row r="23">
          <cell r="C23">
            <v>1.033</v>
          </cell>
        </row>
        <row r="24">
          <cell r="C24">
            <v>1.033</v>
          </cell>
        </row>
        <row r="25">
          <cell r="C25">
            <v>1.032</v>
          </cell>
        </row>
        <row r="26">
          <cell r="C26">
            <v>1.032</v>
          </cell>
        </row>
        <row r="27">
          <cell r="C27">
            <v>1.032</v>
          </cell>
        </row>
      </sheetData>
      <sheetData sheetId="17">
        <row r="2">
          <cell r="C2">
            <v>1.051</v>
          </cell>
        </row>
        <row r="3">
          <cell r="C3">
            <v>1.056</v>
          </cell>
        </row>
        <row r="4">
          <cell r="C4">
            <v>1.059</v>
          </cell>
        </row>
        <row r="5">
          <cell r="C5">
            <v>1.058</v>
          </cell>
        </row>
        <row r="6">
          <cell r="C6">
            <v>1.058</v>
          </cell>
        </row>
        <row r="7">
          <cell r="C7">
            <v>1.058</v>
          </cell>
        </row>
        <row r="8">
          <cell r="C8">
            <v>1.058</v>
          </cell>
        </row>
        <row r="9">
          <cell r="C9">
            <v>1.053</v>
          </cell>
        </row>
        <row r="10">
          <cell r="C10">
            <v>1.053</v>
          </cell>
        </row>
        <row r="11">
          <cell r="C11">
            <v>1.053</v>
          </cell>
        </row>
        <row r="12">
          <cell r="C12">
            <v>1.053</v>
          </cell>
        </row>
        <row r="13">
          <cell r="C13">
            <v>1.053</v>
          </cell>
        </row>
        <row r="14">
          <cell r="C14">
            <v>1.053</v>
          </cell>
        </row>
        <row r="15">
          <cell r="C15">
            <v>1.053</v>
          </cell>
        </row>
        <row r="16">
          <cell r="C16">
            <v>1.053</v>
          </cell>
        </row>
        <row r="17">
          <cell r="C17">
            <v>1.053</v>
          </cell>
        </row>
        <row r="18">
          <cell r="C18">
            <v>1.053</v>
          </cell>
        </row>
        <row r="19">
          <cell r="C19">
            <v>1.053</v>
          </cell>
        </row>
        <row r="20">
          <cell r="C20">
            <v>1.053</v>
          </cell>
        </row>
        <row r="21">
          <cell r="C21">
            <v>1.053</v>
          </cell>
        </row>
        <row r="22">
          <cell r="C22">
            <v>1.053</v>
          </cell>
        </row>
        <row r="23">
          <cell r="C23">
            <v>1.053</v>
          </cell>
        </row>
        <row r="24">
          <cell r="C24">
            <v>1.053</v>
          </cell>
        </row>
        <row r="25">
          <cell r="C25">
            <v>1.053</v>
          </cell>
        </row>
        <row r="26">
          <cell r="C26">
            <v>1.053</v>
          </cell>
        </row>
        <row r="27">
          <cell r="C27">
            <v>1.053</v>
          </cell>
        </row>
      </sheetData>
      <sheetData sheetId="18">
        <row r="2">
          <cell r="C2">
            <v>1.059</v>
          </cell>
        </row>
        <row r="3">
          <cell r="C3">
            <v>1.074</v>
          </cell>
        </row>
        <row r="4">
          <cell r="C4">
            <v>1.038</v>
          </cell>
        </row>
        <row r="5">
          <cell r="C5">
            <v>1.06</v>
          </cell>
        </row>
        <row r="6">
          <cell r="C6">
            <v>1.06</v>
          </cell>
        </row>
        <row r="7">
          <cell r="C7">
            <v>1.06</v>
          </cell>
        </row>
        <row r="8">
          <cell r="C8">
            <v>1.06</v>
          </cell>
        </row>
        <row r="9">
          <cell r="C9">
            <v>1.06</v>
          </cell>
        </row>
        <row r="10">
          <cell r="C10">
            <v>1.06</v>
          </cell>
        </row>
        <row r="11">
          <cell r="C11">
            <v>1.06</v>
          </cell>
        </row>
        <row r="12">
          <cell r="C12">
            <v>1.06</v>
          </cell>
        </row>
        <row r="13">
          <cell r="C13">
            <v>1.06</v>
          </cell>
        </row>
        <row r="14">
          <cell r="C14">
            <v>1.06</v>
          </cell>
        </row>
        <row r="15">
          <cell r="C15">
            <v>1.06</v>
          </cell>
        </row>
        <row r="16">
          <cell r="C16">
            <v>1.06</v>
          </cell>
        </row>
        <row r="17">
          <cell r="C17">
            <v>1.06</v>
          </cell>
        </row>
        <row r="18">
          <cell r="C18">
            <v>1.06</v>
          </cell>
        </row>
        <row r="19">
          <cell r="C19">
            <v>1.06</v>
          </cell>
        </row>
        <row r="20">
          <cell r="C20">
            <v>1.06</v>
          </cell>
        </row>
        <row r="21">
          <cell r="C21">
            <v>1.06</v>
          </cell>
        </row>
        <row r="22">
          <cell r="C22">
            <v>1.06</v>
          </cell>
        </row>
        <row r="23">
          <cell r="C23">
            <v>1.06</v>
          </cell>
        </row>
        <row r="24">
          <cell r="C24">
            <v>1.06</v>
          </cell>
        </row>
        <row r="25">
          <cell r="C25">
            <v>1.06</v>
          </cell>
        </row>
        <row r="26">
          <cell r="C26">
            <v>1.06</v>
          </cell>
        </row>
        <row r="27">
          <cell r="C27">
            <v>1.06</v>
          </cell>
        </row>
      </sheetData>
      <sheetData sheetId="19"/>
      <sheetData sheetId="20">
        <row r="2">
          <cell r="C2">
            <v>1.054</v>
          </cell>
        </row>
        <row r="3">
          <cell r="C3">
            <v>1.055</v>
          </cell>
        </row>
        <row r="4">
          <cell r="C4">
            <v>1.058</v>
          </cell>
        </row>
        <row r="5">
          <cell r="C5">
            <v>1.058</v>
          </cell>
        </row>
        <row r="6">
          <cell r="C6">
            <v>1.058</v>
          </cell>
        </row>
        <row r="7">
          <cell r="C7">
            <v>1.067</v>
          </cell>
        </row>
        <row r="8">
          <cell r="C8">
            <v>1.067</v>
          </cell>
        </row>
        <row r="9">
          <cell r="C9">
            <v>1.06</v>
          </cell>
        </row>
        <row r="10">
          <cell r="C10">
            <v>1.06</v>
          </cell>
        </row>
        <row r="11">
          <cell r="C11">
            <v>1.06</v>
          </cell>
        </row>
        <row r="12">
          <cell r="C12">
            <v>1.06</v>
          </cell>
        </row>
        <row r="13">
          <cell r="C13">
            <v>1.06</v>
          </cell>
        </row>
        <row r="14">
          <cell r="C14">
            <v>1.06</v>
          </cell>
        </row>
        <row r="15">
          <cell r="C15">
            <v>1.06</v>
          </cell>
        </row>
        <row r="16">
          <cell r="C16">
            <v>1.06</v>
          </cell>
        </row>
        <row r="17">
          <cell r="C17">
            <v>1.06</v>
          </cell>
        </row>
        <row r="18">
          <cell r="C18">
            <v>1.06</v>
          </cell>
        </row>
        <row r="19">
          <cell r="C19">
            <v>1.06</v>
          </cell>
        </row>
        <row r="20">
          <cell r="C20">
            <v>1.06</v>
          </cell>
        </row>
        <row r="21">
          <cell r="C21">
            <v>1.06</v>
          </cell>
        </row>
        <row r="22">
          <cell r="C22">
            <v>1.06</v>
          </cell>
        </row>
        <row r="23">
          <cell r="C23">
            <v>1.06</v>
          </cell>
        </row>
        <row r="24">
          <cell r="C24">
            <v>1.06</v>
          </cell>
        </row>
        <row r="25">
          <cell r="C25">
            <v>1.06</v>
          </cell>
        </row>
        <row r="26">
          <cell r="C26">
            <v>1.06</v>
          </cell>
        </row>
        <row r="27">
          <cell r="C27">
            <v>1.06</v>
          </cell>
        </row>
      </sheetData>
      <sheetData sheetId="21">
        <row r="2">
          <cell r="C2">
            <v>1.065</v>
          </cell>
        </row>
        <row r="3">
          <cell r="C3">
            <v>1.062</v>
          </cell>
        </row>
        <row r="4">
          <cell r="C4">
            <v>1.062</v>
          </cell>
        </row>
        <row r="5">
          <cell r="C5">
            <v>1.062</v>
          </cell>
        </row>
        <row r="6">
          <cell r="C6">
            <v>1.062</v>
          </cell>
        </row>
        <row r="7">
          <cell r="C7">
            <v>1.057</v>
          </cell>
        </row>
        <row r="8">
          <cell r="C8">
            <v>1.057</v>
          </cell>
        </row>
        <row r="9">
          <cell r="C9">
            <v>1.055</v>
          </cell>
        </row>
        <row r="10">
          <cell r="C10">
            <v>1.055</v>
          </cell>
        </row>
        <row r="11">
          <cell r="C11">
            <v>1.055</v>
          </cell>
        </row>
        <row r="12">
          <cell r="C12">
            <v>1.055</v>
          </cell>
        </row>
        <row r="13">
          <cell r="C13">
            <v>1.055</v>
          </cell>
        </row>
        <row r="14">
          <cell r="C14">
            <v>1.055</v>
          </cell>
        </row>
        <row r="15">
          <cell r="C15">
            <v>1.055</v>
          </cell>
        </row>
        <row r="16">
          <cell r="C16">
            <v>1.055</v>
          </cell>
        </row>
        <row r="17">
          <cell r="C17">
            <v>1.055</v>
          </cell>
        </row>
        <row r="18">
          <cell r="C18">
            <v>1.055</v>
          </cell>
        </row>
        <row r="19">
          <cell r="C19">
            <v>1.055</v>
          </cell>
        </row>
        <row r="20">
          <cell r="C20">
            <v>1.055</v>
          </cell>
        </row>
        <row r="21">
          <cell r="C21">
            <v>1.055</v>
          </cell>
        </row>
        <row r="22">
          <cell r="C22">
            <v>1.055</v>
          </cell>
        </row>
        <row r="23">
          <cell r="C23">
            <v>1.055</v>
          </cell>
        </row>
        <row r="24">
          <cell r="C24">
            <v>1.055</v>
          </cell>
        </row>
        <row r="25">
          <cell r="C25">
            <v>1.055</v>
          </cell>
        </row>
        <row r="26">
          <cell r="C26">
            <v>1.055</v>
          </cell>
        </row>
        <row r="27">
          <cell r="C27">
            <v>1.055</v>
          </cell>
        </row>
      </sheetData>
      <sheetData sheetId="22">
        <row r="2">
          <cell r="C2">
            <v>1.063</v>
          </cell>
        </row>
        <row r="3">
          <cell r="C3">
            <v>1.061</v>
          </cell>
        </row>
        <row r="4">
          <cell r="C4">
            <v>1.061</v>
          </cell>
        </row>
        <row r="5">
          <cell r="C5">
            <v>1.06</v>
          </cell>
        </row>
        <row r="6">
          <cell r="C6">
            <v>1.06</v>
          </cell>
        </row>
        <row r="7">
          <cell r="C7">
            <v>1.055</v>
          </cell>
        </row>
        <row r="8">
          <cell r="C8">
            <v>1.055</v>
          </cell>
        </row>
        <row r="9">
          <cell r="C9">
            <v>1.05</v>
          </cell>
        </row>
        <row r="10">
          <cell r="C10">
            <v>1.05</v>
          </cell>
        </row>
        <row r="11">
          <cell r="C11">
            <v>1.05</v>
          </cell>
        </row>
        <row r="12">
          <cell r="C12">
            <v>1.05</v>
          </cell>
        </row>
        <row r="13">
          <cell r="C13">
            <v>1.05</v>
          </cell>
        </row>
        <row r="14">
          <cell r="C14">
            <v>1.05</v>
          </cell>
        </row>
        <row r="15">
          <cell r="C15">
            <v>1.05</v>
          </cell>
        </row>
        <row r="16">
          <cell r="C16">
            <v>1.05</v>
          </cell>
        </row>
        <row r="17">
          <cell r="C17">
            <v>1.05</v>
          </cell>
        </row>
        <row r="18">
          <cell r="C18">
            <v>1.05</v>
          </cell>
        </row>
        <row r="19">
          <cell r="C19">
            <v>1.05</v>
          </cell>
        </row>
        <row r="20">
          <cell r="C20">
            <v>1.05</v>
          </cell>
        </row>
        <row r="21">
          <cell r="C21">
            <v>1.05</v>
          </cell>
        </row>
        <row r="22">
          <cell r="C22">
            <v>1.05</v>
          </cell>
        </row>
        <row r="23">
          <cell r="C23">
            <v>1.05</v>
          </cell>
        </row>
        <row r="24">
          <cell r="C24">
            <v>1.05</v>
          </cell>
        </row>
        <row r="25">
          <cell r="C25">
            <v>1.05</v>
          </cell>
        </row>
        <row r="26">
          <cell r="C26">
            <v>1.05</v>
          </cell>
        </row>
        <row r="27">
          <cell r="C27">
            <v>1.05</v>
          </cell>
        </row>
      </sheetData>
      <sheetData sheetId="23">
        <row r="2">
          <cell r="C2">
            <v>1.042</v>
          </cell>
        </row>
        <row r="3">
          <cell r="C3">
            <v>1.043</v>
          </cell>
        </row>
        <row r="4">
          <cell r="C4">
            <v>1.043</v>
          </cell>
        </row>
        <row r="5">
          <cell r="C5">
            <v>1.043</v>
          </cell>
        </row>
        <row r="6">
          <cell r="C6">
            <v>1.043</v>
          </cell>
        </row>
        <row r="7">
          <cell r="C7">
            <v>1.043</v>
          </cell>
        </row>
        <row r="8">
          <cell r="C8">
            <v>1.042</v>
          </cell>
        </row>
        <row r="9">
          <cell r="C9">
            <v>1.042</v>
          </cell>
        </row>
        <row r="10">
          <cell r="C10">
            <v>1.042</v>
          </cell>
        </row>
        <row r="11">
          <cell r="C11">
            <v>1.042</v>
          </cell>
        </row>
        <row r="12">
          <cell r="C12">
            <v>1.042</v>
          </cell>
        </row>
        <row r="13">
          <cell r="C13">
            <v>1.042</v>
          </cell>
        </row>
        <row r="14">
          <cell r="C14">
            <v>1.042</v>
          </cell>
        </row>
        <row r="15">
          <cell r="C15">
            <v>1.042</v>
          </cell>
        </row>
        <row r="16">
          <cell r="C16">
            <v>1.042</v>
          </cell>
        </row>
        <row r="17">
          <cell r="C17">
            <v>1.042</v>
          </cell>
        </row>
        <row r="18">
          <cell r="C18">
            <v>1.042</v>
          </cell>
        </row>
        <row r="19">
          <cell r="C19">
            <v>1.042</v>
          </cell>
        </row>
        <row r="20">
          <cell r="C20">
            <v>1.042</v>
          </cell>
        </row>
        <row r="21">
          <cell r="C21">
            <v>1.042</v>
          </cell>
        </row>
        <row r="22">
          <cell r="C22">
            <v>1.042</v>
          </cell>
        </row>
        <row r="23">
          <cell r="C23">
            <v>1.042</v>
          </cell>
        </row>
        <row r="24">
          <cell r="C24">
            <v>1.042</v>
          </cell>
        </row>
        <row r="25">
          <cell r="C25">
            <v>1.042</v>
          </cell>
        </row>
        <row r="26">
          <cell r="C26">
            <v>1.042</v>
          </cell>
        </row>
        <row r="27">
          <cell r="C27">
            <v>1.042</v>
          </cell>
        </row>
      </sheetData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F77" colorId="64" zoomScale="100" zoomScaleNormal="100" zoomScalePageLayoutView="100" workbookViewId="0">
      <selection pane="topLeft" activeCell="S82" activeCellId="0" sqref="S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23</v>
      </c>
      <c r="D1" s="1" t="n">
        <v>54</v>
      </c>
      <c r="E1" s="1" t="n">
        <v>30</v>
      </c>
      <c r="F1" s="1" t="n">
        <v>21</v>
      </c>
      <c r="G1" s="1" t="n">
        <v>37</v>
      </c>
      <c r="H1" s="1" t="n">
        <v>51</v>
      </c>
      <c r="I1" s="1" t="n">
        <v>56</v>
      </c>
      <c r="J1" s="1" t="n">
        <v>3</v>
      </c>
      <c r="K1" s="1" t="n">
        <v>27</v>
      </c>
      <c r="L1" s="1" t="n">
        <v>61</v>
      </c>
      <c r="M1" s="1" t="n">
        <v>52</v>
      </c>
      <c r="N1" s="1" t="n">
        <v>34</v>
      </c>
      <c r="O1" s="1" t="n">
        <v>57</v>
      </c>
      <c r="P1" s="1" t="n">
        <v>49</v>
      </c>
      <c r="Q1" s="1" t="n">
        <v>64</v>
      </c>
      <c r="R1" s="1" t="n">
        <v>58</v>
      </c>
    </row>
    <row r="2" customFormat="false" ht="12.75" hidden="false" customHeight="false" outlineLevel="0" collapsed="false">
      <c r="A2" s="1" t="n">
        <v>1999</v>
      </c>
      <c r="B2" s="1" t="n">
        <v>8123764.15402</v>
      </c>
      <c r="C2" s="1" t="n">
        <v>337877</v>
      </c>
      <c r="D2" s="1" t="n">
        <v>888280.575</v>
      </c>
      <c r="E2" s="1" t="n">
        <v>368518</v>
      </c>
      <c r="F2" s="1" t="n">
        <v>664226</v>
      </c>
      <c r="G2" s="1" t="n">
        <v>691616.91802</v>
      </c>
      <c r="H2" s="1" t="n">
        <v>573729</v>
      </c>
      <c r="I2" s="1" t="n">
        <v>224797</v>
      </c>
      <c r="J2" s="1" t="n">
        <v>804784.733</v>
      </c>
      <c r="K2" s="1" t="n">
        <v>331577</v>
      </c>
      <c r="L2" s="1" t="n">
        <v>208304</v>
      </c>
      <c r="M2" s="1" t="n">
        <v>687236.563</v>
      </c>
      <c r="N2" s="1" t="n">
        <v>390173</v>
      </c>
      <c r="O2" s="1" t="n">
        <v>459524.752</v>
      </c>
      <c r="P2" s="1" t="n">
        <v>328782</v>
      </c>
      <c r="Q2" s="1" t="n">
        <v>931572</v>
      </c>
      <c r="R2" s="1" t="n">
        <v>232765.613</v>
      </c>
    </row>
    <row r="3" customFormat="false" ht="12.75" hidden="false" customHeight="false" outlineLevel="0" collapsed="false">
      <c r="A3" s="1" t="n">
        <v>2000</v>
      </c>
      <c r="B3" s="1" t="n">
        <v>8657214.04815</v>
      </c>
      <c r="C3" s="1" t="n">
        <v>357377.421</v>
      </c>
      <c r="D3" s="1" t="n">
        <v>950641.281</v>
      </c>
      <c r="E3" s="1" t="n">
        <v>389801.503</v>
      </c>
      <c r="F3" s="1" t="n">
        <v>693624.075</v>
      </c>
      <c r="G3" s="1" t="n">
        <v>767338.26015</v>
      </c>
      <c r="H3" s="1" t="n">
        <v>601100.207</v>
      </c>
      <c r="I3" s="1" t="n">
        <v>233571.41</v>
      </c>
      <c r="J3" s="1" t="n">
        <v>851432.646</v>
      </c>
      <c r="K3" s="1" t="n">
        <v>361829.965</v>
      </c>
      <c r="L3" s="1" t="n">
        <v>220004.177</v>
      </c>
      <c r="M3" s="1" t="n">
        <v>744736.623</v>
      </c>
      <c r="N3" s="1" t="n">
        <v>453001.813</v>
      </c>
      <c r="O3" s="1" t="n">
        <v>460514.781</v>
      </c>
      <c r="P3" s="1" t="n">
        <v>352135.176</v>
      </c>
      <c r="Q3" s="1" t="n">
        <v>977635.092</v>
      </c>
      <c r="R3" s="1" t="n">
        <v>242469.618</v>
      </c>
    </row>
    <row r="4" customFormat="false" ht="12.75" hidden="false" customHeight="false" outlineLevel="0" collapsed="false">
      <c r="A4" s="1" t="n">
        <v>2001</v>
      </c>
      <c r="B4" s="1" t="n">
        <v>9014396.24858</v>
      </c>
      <c r="C4" s="1" t="n">
        <v>446246.417</v>
      </c>
      <c r="D4" s="1" t="n">
        <v>985426.252</v>
      </c>
      <c r="E4" s="1" t="n">
        <v>401756.71</v>
      </c>
      <c r="F4" s="1" t="n">
        <v>721652.474</v>
      </c>
      <c r="G4" s="1" t="n">
        <v>812255.9967</v>
      </c>
      <c r="H4" s="1" t="n">
        <v>608356.639</v>
      </c>
      <c r="I4" s="1" t="n">
        <v>235515.32</v>
      </c>
      <c r="J4" s="1" t="n">
        <v>851785.005</v>
      </c>
      <c r="K4" s="1" t="n">
        <v>368719.539</v>
      </c>
      <c r="L4" s="1" t="n">
        <v>227375.106</v>
      </c>
      <c r="M4" s="1" t="n">
        <v>787939.458</v>
      </c>
      <c r="N4" s="1" t="n">
        <v>454055.554</v>
      </c>
      <c r="O4" s="1" t="n">
        <v>467550.21688</v>
      </c>
      <c r="P4" s="1" t="n">
        <v>372212.6</v>
      </c>
      <c r="Q4" s="1" t="n">
        <v>1027273.686</v>
      </c>
      <c r="R4" s="1" t="n">
        <v>246275.275</v>
      </c>
    </row>
    <row r="5" customFormat="false" ht="12.75" hidden="false" customHeight="false" outlineLevel="0" collapsed="false">
      <c r="A5" s="1" t="n">
        <v>2002</v>
      </c>
      <c r="B5" s="1" t="n">
        <v>9350378.18863</v>
      </c>
      <c r="C5" s="1" t="n">
        <v>435385.9376</v>
      </c>
      <c r="D5" s="1" t="n">
        <v>1022899.70619</v>
      </c>
      <c r="E5" s="1" t="n">
        <v>416221.62263</v>
      </c>
      <c r="F5" s="1" t="n">
        <v>764358.16541</v>
      </c>
      <c r="G5" s="1" t="n">
        <v>856050.15679</v>
      </c>
      <c r="H5" s="1" t="n">
        <v>637893.80457</v>
      </c>
      <c r="I5" s="1" t="n">
        <v>240044.60817</v>
      </c>
      <c r="J5" s="1" t="n">
        <v>888060.68871</v>
      </c>
      <c r="K5" s="1" t="n">
        <v>382113.21143</v>
      </c>
      <c r="L5" s="1" t="n">
        <v>230056.81248</v>
      </c>
      <c r="M5" s="1" t="n">
        <v>851399.9035</v>
      </c>
      <c r="N5" s="1" t="n">
        <v>455490.22419</v>
      </c>
      <c r="O5" s="1" t="n">
        <v>477073.64536</v>
      </c>
      <c r="P5" s="1" t="n">
        <v>379819.27</v>
      </c>
      <c r="Q5" s="1" t="n">
        <v>1064699.14846</v>
      </c>
      <c r="R5" s="1" t="n">
        <v>248811.28314</v>
      </c>
    </row>
    <row r="6" customFormat="false" ht="12.75" hidden="false" customHeight="false" outlineLevel="0" collapsed="false">
      <c r="A6" s="1" t="n">
        <v>2003</v>
      </c>
      <c r="B6" s="1" t="n">
        <v>9780539.79307</v>
      </c>
      <c r="C6" s="1" t="n">
        <v>450462.71715</v>
      </c>
      <c r="D6" s="1" t="n">
        <v>1083310.93739</v>
      </c>
      <c r="E6" s="1" t="n">
        <v>440593.07514</v>
      </c>
      <c r="F6" s="1" t="n">
        <v>811576.7838</v>
      </c>
      <c r="G6" s="1" t="n">
        <v>925376.82276</v>
      </c>
      <c r="H6" s="1" t="n">
        <v>660961.04256</v>
      </c>
      <c r="I6" s="1" t="n">
        <v>244412.78248</v>
      </c>
      <c r="J6" s="1" t="n">
        <v>915417.96672</v>
      </c>
      <c r="K6" s="1" t="n">
        <v>401226.66982</v>
      </c>
      <c r="L6" s="1" t="n">
        <v>236905.92963</v>
      </c>
      <c r="M6" s="1" t="n">
        <v>871603.77911</v>
      </c>
      <c r="N6" s="1" t="n">
        <v>469936.66832</v>
      </c>
      <c r="O6" s="1" t="n">
        <v>492070.14674</v>
      </c>
      <c r="P6" s="1" t="n">
        <v>396302.7</v>
      </c>
      <c r="Q6" s="1" t="n">
        <v>1124955.88968</v>
      </c>
      <c r="R6" s="1" t="n">
        <v>255425.88177</v>
      </c>
    </row>
    <row r="7" customFormat="false" ht="12.75" hidden="false" customHeight="false" outlineLevel="0" collapsed="false">
      <c r="A7" s="1" t="n">
        <v>2004</v>
      </c>
      <c r="B7" s="1" t="n">
        <v>10247542.48003</v>
      </c>
      <c r="C7" s="1" t="n">
        <v>461075.69918</v>
      </c>
      <c r="D7" s="1" t="n">
        <v>1128612.19681</v>
      </c>
      <c r="E7" s="1" t="n">
        <v>468745.77714</v>
      </c>
      <c r="F7" s="1" t="n">
        <v>852432.15891</v>
      </c>
      <c r="G7" s="1" t="n">
        <v>997479.88159</v>
      </c>
      <c r="H7" s="1" t="n">
        <v>701187.06187</v>
      </c>
      <c r="I7" s="1" t="n">
        <v>247974.47361</v>
      </c>
      <c r="J7" s="1" t="n">
        <v>949462.5928</v>
      </c>
      <c r="K7" s="1" t="n">
        <v>415702.86342</v>
      </c>
      <c r="L7" s="1" t="n">
        <v>282415.22235</v>
      </c>
      <c r="M7" s="1" t="n">
        <v>897862.90745</v>
      </c>
      <c r="N7" s="1" t="n">
        <v>482824.52569</v>
      </c>
      <c r="O7" s="1" t="n">
        <v>505870.04106</v>
      </c>
      <c r="P7" s="1" t="n">
        <v>407599.06</v>
      </c>
      <c r="Q7" s="1" t="n">
        <v>1184807.23686</v>
      </c>
      <c r="R7" s="1" t="n">
        <v>263490.78129</v>
      </c>
    </row>
    <row r="8" customFormat="false" ht="12.75" hidden="false" customHeight="false" outlineLevel="0" collapsed="false">
      <c r="A8" s="1" t="n">
        <v>2005</v>
      </c>
      <c r="B8" s="1" t="n">
        <v>10642482.3242</v>
      </c>
      <c r="C8" s="1" t="n">
        <v>471422.22045</v>
      </c>
      <c r="D8" s="1" t="n">
        <v>1177207.34863</v>
      </c>
      <c r="E8" s="1" t="n">
        <v>497808.05207</v>
      </c>
      <c r="F8" s="1" t="n">
        <v>886501.07902</v>
      </c>
      <c r="G8" s="1" t="n">
        <v>1045241.49792</v>
      </c>
      <c r="H8" s="1" t="n">
        <v>733833.95392</v>
      </c>
      <c r="I8" s="1" t="n">
        <v>251864.19587</v>
      </c>
      <c r="J8" s="1" t="n">
        <v>988492.57228</v>
      </c>
      <c r="K8" s="1" t="n">
        <v>430834.76642</v>
      </c>
      <c r="L8" s="1" t="n">
        <v>288632.10942</v>
      </c>
      <c r="M8" s="1" t="n">
        <v>924009.21814</v>
      </c>
      <c r="N8" s="1" t="n">
        <v>496751.27613</v>
      </c>
      <c r="O8" s="1" t="n">
        <v>519648.87249</v>
      </c>
      <c r="P8" s="1" t="n">
        <v>427249.9</v>
      </c>
      <c r="Q8" s="1" t="n">
        <v>1235909.02572</v>
      </c>
      <c r="R8" s="1" t="n">
        <v>267076.23572</v>
      </c>
    </row>
    <row r="9" customFormat="false" ht="12.75" hidden="false" customHeight="false" outlineLevel="0" collapsed="false">
      <c r="A9" s="1" t="n">
        <v>2006</v>
      </c>
      <c r="B9" s="1" t="n">
        <v>11025762.61729</v>
      </c>
      <c r="C9" s="1" t="n">
        <v>489864.88937</v>
      </c>
      <c r="D9" s="1" t="n">
        <v>1215978.12239</v>
      </c>
      <c r="E9" s="1" t="n">
        <v>517721.40442</v>
      </c>
      <c r="F9" s="1" t="n">
        <v>918141.16468</v>
      </c>
      <c r="G9" s="1" t="n">
        <v>1093082.24141</v>
      </c>
      <c r="H9" s="1" t="n">
        <v>764873.45399</v>
      </c>
      <c r="I9" s="1" t="n">
        <v>256036.945</v>
      </c>
      <c r="J9" s="1" t="n">
        <v>1019320.38044</v>
      </c>
      <c r="K9" s="1" t="n">
        <v>453280.63392</v>
      </c>
      <c r="L9" s="1" t="n">
        <v>294640.00553</v>
      </c>
      <c r="M9" s="1" t="n">
        <v>949324.33849</v>
      </c>
      <c r="N9" s="1" t="n">
        <v>510390.59714</v>
      </c>
      <c r="O9" s="1" t="n">
        <v>540870.24473</v>
      </c>
      <c r="P9" s="1" t="n">
        <v>438007.46</v>
      </c>
      <c r="Q9" s="1" t="n">
        <v>1293528.28938</v>
      </c>
      <c r="R9" s="1" t="n">
        <v>270702.4464</v>
      </c>
    </row>
    <row r="10" customFormat="false" ht="12.75" hidden="false" customHeight="false" outlineLevel="0" collapsed="false">
      <c r="A10" s="1" t="n">
        <v>2007</v>
      </c>
      <c r="B10" s="1" t="n">
        <v>11400840.56531</v>
      </c>
      <c r="C10" s="1" t="n">
        <v>501019.59727</v>
      </c>
      <c r="D10" s="1" t="n">
        <v>1264278.85778</v>
      </c>
      <c r="E10" s="1" t="n">
        <v>546756.11712</v>
      </c>
      <c r="F10" s="1" t="n">
        <v>951853.70356</v>
      </c>
      <c r="G10" s="1" t="n">
        <v>1131803.5048</v>
      </c>
      <c r="H10" s="1" t="n">
        <v>793710.08456</v>
      </c>
      <c r="I10" s="1" t="n">
        <v>260188.50608</v>
      </c>
      <c r="J10" s="1" t="n">
        <v>1057127.03759</v>
      </c>
      <c r="K10" s="1" t="n">
        <v>467718.55529</v>
      </c>
      <c r="L10" s="1" t="n">
        <v>300788.9159</v>
      </c>
      <c r="M10" s="1" t="n">
        <v>974834.99622</v>
      </c>
      <c r="N10" s="1" t="n">
        <v>524784.09738</v>
      </c>
      <c r="O10" s="1" t="n">
        <v>553035.53275</v>
      </c>
      <c r="P10" s="1" t="n">
        <v>448637.89</v>
      </c>
      <c r="Q10" s="1" t="n">
        <v>1350022.01482</v>
      </c>
      <c r="R10" s="1" t="n">
        <v>274281.15419</v>
      </c>
    </row>
    <row r="11" customFormat="false" ht="12.75" hidden="false" customHeight="false" outlineLevel="0" collapsed="false">
      <c r="A11" s="1" t="n">
        <v>2008</v>
      </c>
      <c r="B11" s="1" t="n">
        <v>11779204.87759</v>
      </c>
      <c r="C11" s="1" t="n">
        <v>512974.85692</v>
      </c>
      <c r="D11" s="1" t="n">
        <v>1305559.80043</v>
      </c>
      <c r="E11" s="1" t="n">
        <v>567526.70637</v>
      </c>
      <c r="F11" s="1" t="n">
        <v>985646.4385</v>
      </c>
      <c r="G11" s="1" t="n">
        <v>1171300.25241</v>
      </c>
      <c r="H11" s="1" t="n">
        <v>829890.3189</v>
      </c>
      <c r="I11" s="1" t="n">
        <v>264271.05048</v>
      </c>
      <c r="J11" s="1" t="n">
        <v>1089838.86988</v>
      </c>
      <c r="K11" s="1" t="n">
        <v>482774.22242</v>
      </c>
      <c r="L11" s="1" t="n">
        <v>307132.04155</v>
      </c>
      <c r="M11" s="1" t="n">
        <v>1001316.3172</v>
      </c>
      <c r="N11" s="1" t="n">
        <v>548752.18597</v>
      </c>
      <c r="O11" s="1" t="n">
        <v>565803.44961</v>
      </c>
      <c r="P11" s="1" t="n">
        <v>459884.5</v>
      </c>
      <c r="Q11" s="1" t="n">
        <v>1408823.41888</v>
      </c>
      <c r="R11" s="1" t="n">
        <v>277710.44807</v>
      </c>
    </row>
    <row r="12" customFormat="false" ht="12.75" hidden="false" customHeight="false" outlineLevel="0" collapsed="false">
      <c r="A12" s="1" t="n">
        <v>2009</v>
      </c>
      <c r="B12" s="1" t="n">
        <v>12170640.39103</v>
      </c>
      <c r="C12" s="1" t="n">
        <v>525344.72815</v>
      </c>
      <c r="D12" s="1" t="n">
        <v>1357758.54114</v>
      </c>
      <c r="E12" s="1" t="n">
        <v>588715.0081</v>
      </c>
      <c r="F12" s="1" t="n">
        <v>1017926.17466</v>
      </c>
      <c r="G12" s="1" t="n">
        <v>1221210.25728</v>
      </c>
      <c r="H12" s="1" t="n">
        <v>859189.07601</v>
      </c>
      <c r="I12" s="1" t="n">
        <v>268495.05206</v>
      </c>
      <c r="J12" s="1" t="n">
        <v>1128399.55479</v>
      </c>
      <c r="K12" s="1" t="n">
        <v>498204.97169</v>
      </c>
      <c r="L12" s="1" t="n">
        <v>312671.94198</v>
      </c>
      <c r="M12" s="1" t="n">
        <v>1035699.9298</v>
      </c>
      <c r="N12" s="1" t="n">
        <v>563760.759</v>
      </c>
      <c r="O12" s="1" t="n">
        <v>578723.00364</v>
      </c>
      <c r="P12" s="1" t="n">
        <v>471473.41</v>
      </c>
      <c r="Q12" s="1" t="n">
        <v>1461853.54401</v>
      </c>
      <c r="R12" s="1" t="n">
        <v>281214.43872</v>
      </c>
    </row>
    <row r="13" customFormat="false" ht="12.75" hidden="false" customHeight="false" outlineLevel="0" collapsed="false">
      <c r="A13" s="1" t="n">
        <v>2010</v>
      </c>
      <c r="B13" s="1" t="n">
        <v>12582093.87798</v>
      </c>
      <c r="C13" s="1" t="n">
        <v>538828.3607</v>
      </c>
      <c r="D13" s="1" t="n">
        <v>1402136.55458</v>
      </c>
      <c r="E13" s="1" t="n">
        <v>610451.56767</v>
      </c>
      <c r="F13" s="1" t="n">
        <v>1051913.95261</v>
      </c>
      <c r="G13" s="1" t="n">
        <v>1273402.21452</v>
      </c>
      <c r="H13" s="1" t="n">
        <v>889882.98416</v>
      </c>
      <c r="I13" s="1" t="n">
        <v>272939.14304</v>
      </c>
      <c r="J13" s="1" t="n">
        <v>1160033.99176</v>
      </c>
      <c r="K13" s="1" t="n">
        <v>523441.78591</v>
      </c>
      <c r="L13" s="1" t="n">
        <v>318976.4188</v>
      </c>
      <c r="M13" s="1" t="n">
        <v>1063428.25169</v>
      </c>
      <c r="N13" s="1" t="n">
        <v>581072.44227</v>
      </c>
      <c r="O13" s="1" t="n">
        <v>592646.79223</v>
      </c>
      <c r="P13" s="1" t="n">
        <v>492218.1</v>
      </c>
      <c r="Q13" s="1" t="n">
        <v>1525632.64478</v>
      </c>
      <c r="R13" s="1" t="n">
        <v>285088.67326</v>
      </c>
    </row>
    <row r="14" customFormat="false" ht="12.75" hidden="false" customHeight="false" outlineLevel="0" collapsed="false">
      <c r="A14" s="1" t="n">
        <v>2011</v>
      </c>
      <c r="B14" s="1" t="n">
        <v>12983993.16841</v>
      </c>
      <c r="C14" s="1" t="n">
        <v>551495.04317</v>
      </c>
      <c r="D14" s="1" t="n">
        <v>1445439.79417</v>
      </c>
      <c r="E14" s="1" t="n">
        <v>640586.99938</v>
      </c>
      <c r="F14" s="1" t="n">
        <v>1085616.78787</v>
      </c>
      <c r="G14" s="1" t="n">
        <v>1317471.05524</v>
      </c>
      <c r="H14" s="1" t="n">
        <v>919507.22585</v>
      </c>
      <c r="I14" s="1" t="n">
        <v>277767.93549</v>
      </c>
      <c r="J14" s="1" t="n">
        <v>1201901.7358</v>
      </c>
      <c r="K14" s="1" t="n">
        <v>540138.66955</v>
      </c>
      <c r="L14" s="1" t="n">
        <v>325864.66751</v>
      </c>
      <c r="M14" s="1" t="n">
        <v>1090454.38758</v>
      </c>
      <c r="N14" s="1" t="n">
        <v>598644.57278</v>
      </c>
      <c r="O14" s="1" t="n">
        <v>614961.86586</v>
      </c>
      <c r="P14" s="1" t="n">
        <v>504770.15</v>
      </c>
      <c r="Q14" s="1" t="n">
        <v>1580212.06799</v>
      </c>
      <c r="R14" s="1" t="n">
        <v>289160.21017</v>
      </c>
    </row>
    <row r="15" customFormat="false" ht="12.75" hidden="false" customHeight="false" outlineLevel="0" collapsed="false">
      <c r="A15" s="1" t="n">
        <v>2012</v>
      </c>
      <c r="B15" s="1" t="n">
        <v>13381797.36068</v>
      </c>
      <c r="C15" s="1" t="n">
        <v>564466.64661</v>
      </c>
      <c r="D15" s="1" t="n">
        <v>1489402.90349</v>
      </c>
      <c r="E15" s="1" t="n">
        <v>662426.43017</v>
      </c>
      <c r="F15" s="1" t="n">
        <v>1128367.25632</v>
      </c>
      <c r="G15" s="1" t="n">
        <v>1361891.63962</v>
      </c>
      <c r="H15" s="1" t="n">
        <v>947466.39523</v>
      </c>
      <c r="I15" s="1" t="n">
        <v>282642.60107</v>
      </c>
      <c r="J15" s="1" t="n">
        <v>1237645.6439</v>
      </c>
      <c r="K15" s="1" t="n">
        <v>557042.72891</v>
      </c>
      <c r="L15" s="1" t="n">
        <v>341202.10028</v>
      </c>
      <c r="M15" s="1" t="n">
        <v>1117308.46206</v>
      </c>
      <c r="N15" s="1" t="n">
        <v>616382.5103</v>
      </c>
      <c r="O15" s="1" t="n">
        <v>629773.02667</v>
      </c>
      <c r="P15" s="1" t="n">
        <v>517410.51</v>
      </c>
      <c r="Q15" s="1" t="n">
        <v>1635119.84215</v>
      </c>
      <c r="R15" s="1" t="n">
        <v>293248.6639</v>
      </c>
    </row>
    <row r="16" customFormat="false" ht="12.75" hidden="false" customHeight="false" outlineLevel="0" collapsed="false">
      <c r="A16" s="1" t="n">
        <v>2013</v>
      </c>
      <c r="B16" s="1" t="n">
        <v>13799853.87406</v>
      </c>
      <c r="C16" s="1" t="n">
        <v>578653.69708</v>
      </c>
      <c r="D16" s="1" t="n">
        <v>1539054.46719</v>
      </c>
      <c r="E16" s="1" t="n">
        <v>684889.3502</v>
      </c>
      <c r="F16" s="1" t="n">
        <v>1163892.16779</v>
      </c>
      <c r="G16" s="1" t="n">
        <v>1417209.68589</v>
      </c>
      <c r="H16" s="1" t="n">
        <v>975831.57505</v>
      </c>
      <c r="I16" s="1" t="n">
        <v>287965.2612</v>
      </c>
      <c r="J16" s="1" t="n">
        <v>1275245.92965</v>
      </c>
      <c r="K16" s="1" t="n">
        <v>575164.3935</v>
      </c>
      <c r="L16" s="1" t="n">
        <v>348905.29586</v>
      </c>
      <c r="M16" s="1" t="n">
        <v>1145297.99061</v>
      </c>
      <c r="N16" s="1" t="n">
        <v>635325.46163</v>
      </c>
      <c r="O16" s="1" t="n">
        <v>645087.66828</v>
      </c>
      <c r="P16" s="1" t="n">
        <v>530613.01</v>
      </c>
      <c r="Q16" s="1" t="n">
        <v>1699515.43771</v>
      </c>
      <c r="R16" s="1" t="n">
        <v>297202.48242</v>
      </c>
    </row>
    <row r="17" customFormat="false" ht="12.75" hidden="false" customHeight="false" outlineLevel="0" collapsed="false">
      <c r="A17" s="1" t="n">
        <v>2014</v>
      </c>
      <c r="B17" s="1" t="n">
        <v>14225439.82838</v>
      </c>
      <c r="C17" s="1" t="n">
        <v>593157.72572</v>
      </c>
      <c r="D17" s="1" t="n">
        <v>1596455.75389</v>
      </c>
      <c r="E17" s="1" t="n">
        <v>707759.25019</v>
      </c>
      <c r="F17" s="1" t="n">
        <v>1201197.83152</v>
      </c>
      <c r="G17" s="1" t="n">
        <v>1465875.08222</v>
      </c>
      <c r="H17" s="1" t="n">
        <v>1013957.84404</v>
      </c>
      <c r="I17" s="1" t="n">
        <v>292862.01044</v>
      </c>
      <c r="J17" s="1" t="n">
        <v>1313567.21982</v>
      </c>
      <c r="K17" s="1" t="n">
        <v>593409.40033</v>
      </c>
      <c r="L17" s="1" t="n">
        <v>356658.71504</v>
      </c>
      <c r="M17" s="1" t="n">
        <v>1172720.16902</v>
      </c>
      <c r="N17" s="1" t="n">
        <v>654081.91744</v>
      </c>
      <c r="O17" s="1" t="n">
        <v>659919.40272</v>
      </c>
      <c r="P17" s="1" t="n">
        <v>544218.48</v>
      </c>
      <c r="Q17" s="1" t="n">
        <v>1757789.412</v>
      </c>
      <c r="R17" s="1" t="n">
        <v>301809.61399</v>
      </c>
    </row>
    <row r="18" customFormat="false" ht="12.75" hidden="false" customHeight="false" outlineLevel="0" collapsed="false">
      <c r="A18" s="1" t="n">
        <v>2015</v>
      </c>
      <c r="B18" s="1" t="n">
        <v>14659443.66556</v>
      </c>
      <c r="C18" s="1" t="n">
        <v>616058.5564</v>
      </c>
      <c r="D18" s="1" t="n">
        <v>1644784.17167</v>
      </c>
      <c r="E18" s="1" t="n">
        <v>730548.6225</v>
      </c>
      <c r="F18" s="1" t="n">
        <v>1238117.97508</v>
      </c>
      <c r="G18" s="1" t="n">
        <v>1523968.50314</v>
      </c>
      <c r="H18" s="1" t="n">
        <v>1044467.98712</v>
      </c>
      <c r="I18" s="1" t="n">
        <v>297787.77184</v>
      </c>
      <c r="J18" s="1" t="n">
        <v>1352094.11196</v>
      </c>
      <c r="K18" s="1" t="n">
        <v>611454.17181</v>
      </c>
      <c r="L18" s="1" t="n">
        <v>364408.7064</v>
      </c>
      <c r="M18" s="1" t="n">
        <v>1199558.01138</v>
      </c>
      <c r="N18" s="1" t="n">
        <v>680908.24335</v>
      </c>
      <c r="O18" s="1" t="n">
        <v>674589.2948</v>
      </c>
      <c r="P18" s="1" t="n">
        <v>557672.43</v>
      </c>
      <c r="Q18" s="1" t="n">
        <v>1816728.65707</v>
      </c>
      <c r="R18" s="1" t="n">
        <v>306296.45104</v>
      </c>
    </row>
    <row r="19" customFormat="false" ht="12.75" hidden="false" customHeight="false" outlineLevel="0" collapsed="false">
      <c r="A19" s="1" t="n">
        <v>2016</v>
      </c>
      <c r="B19" s="1" t="n">
        <v>15106397.46774</v>
      </c>
      <c r="C19" s="1" t="n">
        <v>631609.55573</v>
      </c>
      <c r="D19" s="1" t="n">
        <v>1694782.69486</v>
      </c>
      <c r="E19" s="1" t="n">
        <v>753557.65212</v>
      </c>
      <c r="F19" s="1" t="n">
        <v>1276032.78463</v>
      </c>
      <c r="G19" s="1" t="n">
        <v>1583092.16392</v>
      </c>
      <c r="H19" s="1" t="n">
        <v>1075121.02435</v>
      </c>
      <c r="I19" s="1" t="n">
        <v>302788.72904</v>
      </c>
      <c r="J19" s="1" t="n">
        <v>1391808.51112</v>
      </c>
      <c r="K19" s="1" t="n">
        <v>638816.23202</v>
      </c>
      <c r="L19" s="1" t="n">
        <v>372552.39391</v>
      </c>
      <c r="M19" s="1" t="n">
        <v>1227538.73621</v>
      </c>
      <c r="N19" s="1" t="n">
        <v>700850.27673</v>
      </c>
      <c r="O19" s="1" t="n">
        <v>689658.13222</v>
      </c>
      <c r="P19" s="1" t="n">
        <v>571551.93</v>
      </c>
      <c r="Q19" s="1" t="n">
        <v>1885728.83531</v>
      </c>
      <c r="R19" s="1" t="n">
        <v>310907.81557</v>
      </c>
    </row>
    <row r="20" customFormat="false" ht="12.75" hidden="false" customHeight="false" outlineLevel="0" collapsed="false">
      <c r="A20" s="1" t="n">
        <v>2017</v>
      </c>
      <c r="B20" s="1" t="n">
        <v>15534270.38454</v>
      </c>
      <c r="C20" s="1" t="n">
        <v>646847.5566</v>
      </c>
      <c r="D20" s="1" t="n">
        <v>1751659.35609</v>
      </c>
      <c r="E20" s="1" t="n">
        <v>783982.82916</v>
      </c>
      <c r="F20" s="1" t="n">
        <v>1310692.12731</v>
      </c>
      <c r="G20" s="1" t="n">
        <v>1632776.39698</v>
      </c>
      <c r="H20" s="1" t="n">
        <v>1104619.51875</v>
      </c>
      <c r="I20" s="1" t="n">
        <v>308019.27169</v>
      </c>
      <c r="J20" s="1" t="n">
        <v>1437209.86589</v>
      </c>
      <c r="K20" s="1" t="n">
        <v>656654.81717</v>
      </c>
      <c r="L20" s="1" t="n">
        <v>380076.27386</v>
      </c>
      <c r="M20" s="1" t="n">
        <v>1254919.3654</v>
      </c>
      <c r="N20" s="1" t="n">
        <v>720082.6787</v>
      </c>
      <c r="O20" s="1" t="n">
        <v>702955.36132</v>
      </c>
      <c r="P20" s="1" t="n">
        <v>584848.97</v>
      </c>
      <c r="Q20" s="1" t="n">
        <v>1943704.71469</v>
      </c>
      <c r="R20" s="1" t="n">
        <v>315221.28093</v>
      </c>
    </row>
    <row r="21" customFormat="false" ht="12.75" hidden="false" customHeight="false" outlineLevel="0" collapsed="false">
      <c r="A21" s="1" t="n">
        <v>2018</v>
      </c>
      <c r="B21" s="1" t="n">
        <v>15979230.18327</v>
      </c>
      <c r="C21" s="1" t="n">
        <v>662649.238</v>
      </c>
      <c r="D21" s="1" t="n">
        <v>1801599.25233</v>
      </c>
      <c r="E21" s="1" t="n">
        <v>806715.6552</v>
      </c>
      <c r="F21" s="1" t="n">
        <v>1356041.88063</v>
      </c>
      <c r="G21" s="1" t="n">
        <v>1691913.2454</v>
      </c>
      <c r="H21" s="1" t="n">
        <v>1135426.38581</v>
      </c>
      <c r="I21" s="1" t="n">
        <v>321664.15824</v>
      </c>
      <c r="J21" s="1" t="n">
        <v>1477770.72134</v>
      </c>
      <c r="K21" s="1" t="n">
        <v>675329.07473</v>
      </c>
      <c r="L21" s="1" t="n">
        <v>387957.5825</v>
      </c>
      <c r="M21" s="1" t="n">
        <v>1283104.43631</v>
      </c>
      <c r="N21" s="1" t="n">
        <v>739926.69033</v>
      </c>
      <c r="O21" s="1" t="n">
        <v>717160.09427</v>
      </c>
      <c r="P21" s="1" t="n">
        <v>598678</v>
      </c>
      <c r="Q21" s="1" t="n">
        <v>2003730.58163</v>
      </c>
      <c r="R21" s="1" t="n">
        <v>319563.18655</v>
      </c>
    </row>
    <row r="22" customFormat="false" ht="12.75" hidden="false" customHeight="false" outlineLevel="0" collapsed="false">
      <c r="A22" s="1" t="n">
        <v>2019</v>
      </c>
      <c r="B22" s="1" t="n">
        <v>16465403.77126</v>
      </c>
      <c r="C22" s="1" t="n">
        <v>680119.01349</v>
      </c>
      <c r="D22" s="1" t="n">
        <v>1856877.26269</v>
      </c>
      <c r="E22" s="1" t="n">
        <v>830934.19307</v>
      </c>
      <c r="F22" s="1" t="n">
        <v>1396860.57445</v>
      </c>
      <c r="G22" s="1" t="n">
        <v>1747680.44868</v>
      </c>
      <c r="H22" s="1" t="n">
        <v>1168251.40716</v>
      </c>
      <c r="I22" s="1" t="n">
        <v>327729.05652</v>
      </c>
      <c r="J22" s="1" t="n">
        <v>1523696.04051</v>
      </c>
      <c r="K22" s="1" t="n">
        <v>704734.14295</v>
      </c>
      <c r="L22" s="1" t="n">
        <v>396899.61845</v>
      </c>
      <c r="M22" s="1" t="n">
        <v>1312927.24769</v>
      </c>
      <c r="N22" s="1" t="n">
        <v>761887.58052</v>
      </c>
      <c r="O22" s="1" t="n">
        <v>733379.71688</v>
      </c>
      <c r="P22" s="1" t="n">
        <v>622291.65</v>
      </c>
      <c r="Q22" s="1" t="n">
        <v>2076895.49527</v>
      </c>
      <c r="R22" s="1" t="n">
        <v>324240.32293</v>
      </c>
    </row>
    <row r="23" customFormat="false" ht="12.75" hidden="false" customHeight="false" outlineLevel="0" collapsed="false">
      <c r="A23" s="1" t="n">
        <v>2020</v>
      </c>
      <c r="B23" s="1" t="n">
        <v>16966678.23244</v>
      </c>
      <c r="C23" s="1" t="n">
        <v>698235.41449</v>
      </c>
      <c r="D23" s="1" t="n">
        <v>1914699.95333</v>
      </c>
      <c r="E23" s="1" t="n">
        <v>855631.531</v>
      </c>
      <c r="F23" s="1" t="n">
        <v>1440195.5394</v>
      </c>
      <c r="G23" s="1" t="n">
        <v>1813099.91307</v>
      </c>
      <c r="H23" s="1" t="n">
        <v>1201367.65394</v>
      </c>
      <c r="I23" s="1" t="n">
        <v>333800.0326</v>
      </c>
      <c r="J23" s="1" t="n">
        <v>1571638.6805</v>
      </c>
      <c r="K23" s="1" t="n">
        <v>726235.23715</v>
      </c>
      <c r="L23" s="1" t="n">
        <v>406143.08122</v>
      </c>
      <c r="M23" s="1" t="n">
        <v>1351222.02382</v>
      </c>
      <c r="N23" s="1" t="n">
        <v>783938.28676</v>
      </c>
      <c r="O23" s="1" t="n">
        <v>751123.91705</v>
      </c>
      <c r="P23" s="1" t="n">
        <v>638255.65</v>
      </c>
      <c r="Q23" s="1" t="n">
        <v>2143648.98273</v>
      </c>
      <c r="R23" s="1" t="n">
        <v>337442.33538</v>
      </c>
    </row>
    <row r="24" customFormat="false" ht="12.75" hidden="false" customHeight="false" outlineLevel="0" collapsed="false">
      <c r="A24" s="1" t="n">
        <v>2021</v>
      </c>
      <c r="B24" s="1" t="n">
        <v>17460183.78672</v>
      </c>
      <c r="C24" s="1" t="n">
        <v>724478.32088</v>
      </c>
      <c r="D24" s="1" t="n">
        <v>1980437.29554</v>
      </c>
      <c r="E24" s="1" t="n">
        <v>880619.07181</v>
      </c>
      <c r="F24" s="1" t="n">
        <v>1482482.04634</v>
      </c>
      <c r="G24" s="1" t="n">
        <v>1867615.05668</v>
      </c>
      <c r="H24" s="1" t="n">
        <v>1233470.94451</v>
      </c>
      <c r="I24" s="1" t="n">
        <v>339948.81468</v>
      </c>
      <c r="J24" s="1" t="n">
        <v>1618713.12985</v>
      </c>
      <c r="K24" s="1" t="n">
        <v>747307.03077</v>
      </c>
      <c r="L24" s="1" t="n">
        <v>415189.81214</v>
      </c>
      <c r="M24" s="1" t="n">
        <v>1380719.7741</v>
      </c>
      <c r="N24" s="1" t="n">
        <v>813892.42956</v>
      </c>
      <c r="O24" s="1" t="n">
        <v>768974.6109</v>
      </c>
      <c r="P24" s="1" t="n">
        <v>654102.27</v>
      </c>
      <c r="Q24" s="1" t="n">
        <v>2209380.90513</v>
      </c>
      <c r="R24" s="1" t="n">
        <v>342852.27383</v>
      </c>
    </row>
    <row r="25" customFormat="false" ht="12.75" hidden="false" customHeight="false" outlineLevel="0" collapsed="false">
      <c r="A25" s="1" t="n">
        <v>2022</v>
      </c>
      <c r="B25" s="1" t="n">
        <v>17981075.24216</v>
      </c>
      <c r="C25" s="1" t="n">
        <v>743214.89962</v>
      </c>
      <c r="D25" s="1" t="n">
        <v>2040033.49441</v>
      </c>
      <c r="E25" s="1" t="n">
        <v>906282.76318</v>
      </c>
      <c r="F25" s="1" t="n">
        <v>1526555.9912</v>
      </c>
      <c r="G25" s="1" t="n">
        <v>1932328.90966</v>
      </c>
      <c r="H25" s="1" t="n">
        <v>1266306.16375</v>
      </c>
      <c r="I25" s="1" t="n">
        <v>346252.91899</v>
      </c>
      <c r="J25" s="1" t="n">
        <v>1675969.81808</v>
      </c>
      <c r="K25" s="1" t="n">
        <v>769973.86962</v>
      </c>
      <c r="L25" s="1" t="n">
        <v>433165.14848</v>
      </c>
      <c r="M25" s="1" t="n">
        <v>1411276.14379</v>
      </c>
      <c r="N25" s="1" t="n">
        <v>836774.01297</v>
      </c>
      <c r="O25" s="1" t="n">
        <v>795929.02073</v>
      </c>
      <c r="P25" s="1" t="n">
        <v>670880.52</v>
      </c>
      <c r="Q25" s="1" t="n">
        <v>2277704.18474</v>
      </c>
      <c r="R25" s="1" t="n">
        <v>348427.38294</v>
      </c>
    </row>
    <row r="27" customFormat="false" ht="12.75" hidden="false" customHeight="false" outlineLevel="0" collapsed="false">
      <c r="C27" s="1" t="n">
        <v>23</v>
      </c>
      <c r="D27" s="1" t="n">
        <v>54</v>
      </c>
      <c r="E27" s="1" t="n">
        <v>30</v>
      </c>
      <c r="F27" s="1" t="n">
        <v>21</v>
      </c>
      <c r="G27" s="1" t="n">
        <v>37</v>
      </c>
      <c r="H27" s="1" t="n">
        <v>51</v>
      </c>
      <c r="I27" s="1" t="n">
        <v>56</v>
      </c>
      <c r="J27" s="1" t="n">
        <v>3</v>
      </c>
      <c r="K27" s="1" t="n">
        <v>27</v>
      </c>
      <c r="L27" s="1" t="n">
        <v>61</v>
      </c>
      <c r="M27" s="1" t="n">
        <v>52</v>
      </c>
      <c r="N27" s="1" t="n">
        <v>34</v>
      </c>
      <c r="O27" s="1" t="n">
        <v>57</v>
      </c>
      <c r="P27" s="1" t="n">
        <v>49</v>
      </c>
      <c r="Q27" s="1" t="n">
        <v>64</v>
      </c>
      <c r="R27" s="1" t="n">
        <v>58</v>
      </c>
    </row>
    <row r="28" customFormat="false" ht="12.75" hidden="false" customHeight="false" outlineLevel="0" collapsed="false">
      <c r="A28" s="1" t="n">
        <v>1999</v>
      </c>
      <c r="C28" s="1" t="n">
        <f aca="false">+C2/$B$2</f>
        <v>0.0415911877294965</v>
      </c>
      <c r="D28" s="1" t="n">
        <f aca="false">+D2/$B$2</f>
        <v>0.109343471592592</v>
      </c>
      <c r="E28" s="1" t="n">
        <f aca="false">+E2/$B$2</f>
        <v>0.0453629614318186</v>
      </c>
      <c r="F28" s="1" t="n">
        <f aca="false">+F2/$B$2</f>
        <v>0.0817633288469252</v>
      </c>
      <c r="G28" s="1" t="n">
        <f aca="false">+G2/$B$2</f>
        <v>0.0851350316069623</v>
      </c>
      <c r="H28" s="1" t="n">
        <f aca="false">+H2/$B$2</f>
        <v>0.0706235421317707</v>
      </c>
      <c r="I28" s="1" t="n">
        <f aca="false">+I2/$B$2</f>
        <v>0.0276715320309687</v>
      </c>
      <c r="J28" s="1" t="n">
        <f aca="false">+J2/$B$2</f>
        <v>0.0990654969472196</v>
      </c>
      <c r="K28" s="1" t="n">
        <f aca="false">+K2/$B$2</f>
        <v>0.040815685156975</v>
      </c>
      <c r="L28" s="1" t="n">
        <f aca="false">+L2/$B$2</f>
        <v>0.0256413155343662</v>
      </c>
      <c r="M28" s="1" t="n">
        <f aca="false">+M2/$B$2</f>
        <v>0.0845958289741739</v>
      </c>
      <c r="N28" s="1" t="n">
        <f aca="false">+N2/$B$2</f>
        <v>0.0480285976553031</v>
      </c>
      <c r="O28" s="1" t="n">
        <f aca="false">+O2/$B$2</f>
        <v>0.0565654963989331</v>
      </c>
      <c r="P28" s="1" t="n">
        <f aca="false">+P2/$B$2</f>
        <v>0.0404716328251977</v>
      </c>
      <c r="Q28" s="1" t="n">
        <f aca="false">+Q2/$B$2</f>
        <v>0.114672457537928</v>
      </c>
      <c r="R28" s="1" t="n">
        <f aca="false">+R2/$B$2</f>
        <v>0.02865243359937</v>
      </c>
      <c r="S28" s="2" t="n">
        <f aca="false">SUM(C28:R28)</f>
        <v>1</v>
      </c>
    </row>
    <row r="29" customFormat="false" ht="12.75" hidden="false" customHeight="false" outlineLevel="0" collapsed="false">
      <c r="A29" s="1" t="n">
        <v>2000</v>
      </c>
      <c r="C29" s="1" t="n">
        <f aca="false">+C3/$B$3</f>
        <v>0.0412808807790041</v>
      </c>
      <c r="D29" s="1" t="n">
        <f aca="false">+D3/$B$3</f>
        <v>0.109809145957659</v>
      </c>
      <c r="E29" s="1" t="n">
        <f aca="false">+E3/$B$3</f>
        <v>0.0450262059863587</v>
      </c>
      <c r="F29" s="1" t="n">
        <f aca="false">+F3/$B$3</f>
        <v>0.0801209339566028</v>
      </c>
      <c r="G29" s="1" t="n">
        <f aca="false">+G3/$B$3</f>
        <v>0.0886357038051954</v>
      </c>
      <c r="H29" s="1" t="n">
        <f aca="false">+H3/$B$3</f>
        <v>0.0694334463323627</v>
      </c>
      <c r="I29" s="1" t="n">
        <f aca="false">+I3/$B$3</f>
        <v>0.02697997400791</v>
      </c>
      <c r="J29" s="1" t="n">
        <f aca="false">+J3/$B$3</f>
        <v>0.0983494968779184</v>
      </c>
      <c r="K29" s="1" t="n">
        <f aca="false">+K3/$B$3</f>
        <v>0.0417951968136125</v>
      </c>
      <c r="L29" s="1" t="n">
        <f aca="false">+L3/$B$3</f>
        <v>0.0254128147665488</v>
      </c>
      <c r="M29" s="1" t="n">
        <f aca="false">+M3/$B$3</f>
        <v>0.0860249751083775</v>
      </c>
      <c r="N29" s="1" t="n">
        <f aca="false">+N3/$B$3</f>
        <v>0.0523265117947273</v>
      </c>
      <c r="O29" s="1" t="n">
        <f aca="false">+O3/$B$3</f>
        <v>0.053194339245708</v>
      </c>
      <c r="P29" s="1" t="n">
        <f aca="false">+P3/$B$3</f>
        <v>0.0406753459070646</v>
      </c>
      <c r="Q29" s="1" t="n">
        <f aca="false">+Q3/$B$3</f>
        <v>0.11292721729676</v>
      </c>
      <c r="R29" s="1" t="n">
        <f aca="false">+R3/$B$3</f>
        <v>0.0280078113641899</v>
      </c>
      <c r="S29" s="2" t="n">
        <f aca="false">SUM(C29:R29)</f>
        <v>1</v>
      </c>
    </row>
    <row r="30" customFormat="false" ht="12.75" hidden="false" customHeight="false" outlineLevel="0" collapsed="false">
      <c r="A30" s="1" t="n">
        <v>2001</v>
      </c>
      <c r="C30" s="1" t="n">
        <f aca="false">+C4/$B$4</f>
        <v>0.0495037498568243</v>
      </c>
      <c r="D30" s="1" t="n">
        <f aca="false">+D4/$B$4</f>
        <v>0.10931694423298</v>
      </c>
      <c r="E30" s="1" t="n">
        <f aca="false">+E4/$B$4</f>
        <v>0.0445683436717447</v>
      </c>
      <c r="F30" s="1" t="n">
        <f aca="false">+F4/$B$4</f>
        <v>0.0800555527070023</v>
      </c>
      <c r="G30" s="1" t="n">
        <f aca="false">+G4/$B$4</f>
        <v>0.0901065334051575</v>
      </c>
      <c r="H30" s="1" t="n">
        <f aca="false">+H4/$B$4</f>
        <v>0.0674872306723628</v>
      </c>
      <c r="I30" s="1" t="n">
        <f aca="false">+I4/$B$4</f>
        <v>0.0261265772554762</v>
      </c>
      <c r="J30" s="1" t="n">
        <f aca="false">+J4/$B$4</f>
        <v>0.094491631109979</v>
      </c>
      <c r="K30" s="1" t="n">
        <f aca="false">+K4/$B$4</f>
        <v>0.0409034092613893</v>
      </c>
      <c r="L30" s="1" t="n">
        <f aca="false">+L4/$B$4</f>
        <v>0.0252235534948686</v>
      </c>
      <c r="M30" s="1" t="n">
        <f aca="false">+M4/$B$4</f>
        <v>0.0874090106837849</v>
      </c>
      <c r="N30" s="1" t="n">
        <f aca="false">+N4/$B$4</f>
        <v>0.0503700460329249</v>
      </c>
      <c r="O30" s="1" t="n">
        <f aca="false">+O4/$B$4</f>
        <v>0.0518670584237576</v>
      </c>
      <c r="P30" s="1" t="n">
        <f aca="false">+P4/$B$4</f>
        <v>0.0412909073149112</v>
      </c>
      <c r="Q30" s="1" t="n">
        <f aca="false">+Q4/$B$4</f>
        <v>0.11395923339423</v>
      </c>
      <c r="R30" s="1" t="n">
        <f aca="false">+R4/$B$4</f>
        <v>0.0273202184826072</v>
      </c>
      <c r="S30" s="2" t="n">
        <f aca="false">SUM(C30:R30)</f>
        <v>1</v>
      </c>
    </row>
    <row r="31" customFormat="false" ht="12.75" hidden="false" customHeight="false" outlineLevel="0" collapsed="false">
      <c r="A31" s="1" t="n">
        <v>2002</v>
      </c>
      <c r="C31" s="1" t="n">
        <f aca="false">+C5/$B$5</f>
        <v>0.0465634575219029</v>
      </c>
      <c r="D31" s="1" t="n">
        <f aca="false">+D5/$B$5</f>
        <v>0.109396613222965</v>
      </c>
      <c r="E31" s="1" t="n">
        <f aca="false">+E5/$B$5</f>
        <v>0.0445138810680538</v>
      </c>
      <c r="F31" s="1" t="n">
        <f aca="false">+F5/$B$5</f>
        <v>0.0817462299374644</v>
      </c>
      <c r="G31" s="1" t="n">
        <f aca="false">+G5/$B$5</f>
        <v>0.0915524633892297</v>
      </c>
      <c r="H31" s="1" t="n">
        <f aca="false">+H5/$B$5</f>
        <v>0.0682211769087238</v>
      </c>
      <c r="I31" s="1" t="n">
        <f aca="false">+I5/$B$5</f>
        <v>0.0256721817371936</v>
      </c>
      <c r="J31" s="1" t="n">
        <f aca="false">+J5/$B$5</f>
        <v>0.0949759112192784</v>
      </c>
      <c r="K31" s="1" t="n">
        <f aca="false">+K5/$B$5</f>
        <v>0.0408660701975293</v>
      </c>
      <c r="L31" s="1" t="n">
        <f aca="false">+L5/$B$5</f>
        <v>0.0246040114997431</v>
      </c>
      <c r="M31" s="1" t="n">
        <f aca="false">+M5/$B$5</f>
        <v>0.0910551302123049</v>
      </c>
      <c r="N31" s="1" t="n">
        <f aca="false">+N5/$B$5</f>
        <v>0.0487135616336752</v>
      </c>
      <c r="O31" s="1" t="n">
        <f aca="false">+O5/$B$5</f>
        <v>0.0510218555587536</v>
      </c>
      <c r="P31" s="1" t="n">
        <f aca="false">+P5/$B$5</f>
        <v>0.0406207387912778</v>
      </c>
      <c r="Q31" s="1" t="n">
        <f aca="false">+Q5/$B$5</f>
        <v>0.113866960991446</v>
      </c>
      <c r="R31" s="1" t="n">
        <f aca="false">+R5/$B$5</f>
        <v>0.026609756110459</v>
      </c>
      <c r="S31" s="2" t="n">
        <f aca="false">SUM(C31:R31)</f>
        <v>1</v>
      </c>
    </row>
    <row r="32" customFormat="false" ht="12.75" hidden="false" customHeight="false" outlineLevel="0" collapsed="false">
      <c r="A32" s="1" t="n">
        <v>2003</v>
      </c>
      <c r="C32" s="1" t="n">
        <f aca="false">+C6/$B$6</f>
        <v>0.0460570404783973</v>
      </c>
      <c r="D32" s="1" t="n">
        <f aca="false">+D6/$B$6</f>
        <v>0.11076187616532</v>
      </c>
      <c r="E32" s="1" t="n">
        <f aca="false">+E6/$B$6</f>
        <v>0.0450479303250913</v>
      </c>
      <c r="F32" s="1" t="n">
        <f aca="false">+F6/$B$6</f>
        <v>0.0829787313349558</v>
      </c>
      <c r="G32" s="1" t="n">
        <f aca="false">+G6/$B$6</f>
        <v>0.0946140849419861</v>
      </c>
      <c r="H32" s="1" t="n">
        <f aca="false">+H6/$B$6</f>
        <v>0.067579198750188</v>
      </c>
      <c r="I32" s="1" t="n">
        <f aca="false">+I6/$B$6</f>
        <v>0.0249897027823739</v>
      </c>
      <c r="J32" s="1" t="n">
        <f aca="false">+J6/$B$6</f>
        <v>0.0935958532031759</v>
      </c>
      <c r="K32" s="1" t="n">
        <f aca="false">+K6/$B$6</f>
        <v>0.0410229576596876</v>
      </c>
      <c r="L32" s="1" t="n">
        <f aca="false">+L6/$B$6</f>
        <v>0.0242221732790106</v>
      </c>
      <c r="M32" s="1" t="n">
        <f aca="false">+M6/$B$6</f>
        <v>0.0891161221722726</v>
      </c>
      <c r="N32" s="1" t="n">
        <f aca="false">+N6/$B$6</f>
        <v>0.0480481321340744</v>
      </c>
      <c r="O32" s="1" t="n">
        <f aca="false">+O6/$B$6</f>
        <v>0.050311144083137</v>
      </c>
      <c r="P32" s="1" t="n">
        <f aca="false">+P6/$B$6</f>
        <v>0.0405195120499178</v>
      </c>
      <c r="Q32" s="1" t="n">
        <f aca="false">+Q6/$B$6</f>
        <v>0.115019816235203</v>
      </c>
      <c r="R32" s="1" t="n">
        <f aca="false">+R6/$B$6</f>
        <v>0.0261157244052094</v>
      </c>
      <c r="S32" s="2" t="n">
        <f aca="false">SUM(C32:R32)</f>
        <v>1</v>
      </c>
    </row>
    <row r="33" customFormat="false" ht="12.75" hidden="false" customHeight="false" outlineLevel="0" collapsed="false">
      <c r="A33" s="1" t="n">
        <v>2004</v>
      </c>
      <c r="C33" s="1" t="n">
        <f aca="false">+C7/$B$7</f>
        <v>0.0449937826633582</v>
      </c>
      <c r="D33" s="1" t="n">
        <f aca="false">+D7/$B$7</f>
        <v>0.110134912737312</v>
      </c>
      <c r="E33" s="1" t="n">
        <f aca="false">+E7/$B$7</f>
        <v>0.0457422624061791</v>
      </c>
      <c r="F33" s="1" t="n">
        <f aca="false">+F7/$B$7</f>
        <v>0.0831840571113694</v>
      </c>
      <c r="G33" s="1" t="n">
        <f aca="false">+G7/$B$7</f>
        <v>0.0973384480751213</v>
      </c>
      <c r="H33" s="1" t="n">
        <f aca="false">+H7/$B$7</f>
        <v>0.0684248992611102</v>
      </c>
      <c r="I33" s="1" t="n">
        <f aca="false">+I7/$B$7</f>
        <v>0.0241984333407978</v>
      </c>
      <c r="J33" s="1" t="n">
        <f aca="false">+J7/$B$7</f>
        <v>0.0926527110914909</v>
      </c>
      <c r="K33" s="1" t="n">
        <f aca="false">+K7/$B$7</f>
        <v>0.0405661029686001</v>
      </c>
      <c r="L33" s="1" t="n">
        <f aca="false">+L7/$B$7</f>
        <v>0.0275593121863471</v>
      </c>
      <c r="M33" s="1" t="n">
        <f aca="false">+M7/$B$7</f>
        <v>0.087617388188409</v>
      </c>
      <c r="N33" s="1" t="n">
        <f aca="false">+N7/$B$7</f>
        <v>0.0471161282454705</v>
      </c>
      <c r="O33" s="1" t="n">
        <f aca="false">+O7/$B$7</f>
        <v>0.0493650103959871</v>
      </c>
      <c r="P33" s="1" t="n">
        <f aca="false">+P7/$B$7</f>
        <v>0.0397752983990369</v>
      </c>
      <c r="Q33" s="1" t="n">
        <f aca="false">+Q7/$B$7</f>
        <v>0.115618670444051</v>
      </c>
      <c r="R33" s="1" t="n">
        <f aca="false">+R7/$B$7</f>
        <v>0.0257125824853598</v>
      </c>
      <c r="S33" s="2" t="n">
        <f aca="false">SUM(C33:R33)</f>
        <v>1</v>
      </c>
    </row>
    <row r="34" customFormat="false" ht="12.75" hidden="false" customHeight="false" outlineLevel="0" collapsed="false">
      <c r="A34" s="1" t="n">
        <v>2005</v>
      </c>
      <c r="C34" s="1" t="n">
        <f aca="false">+C8/$B$8</f>
        <v>0.0442962652968688</v>
      </c>
      <c r="D34" s="1" t="n">
        <f aca="false">+D8/$B$8</f>
        <v>0.110613982036234</v>
      </c>
      <c r="E34" s="1" t="n">
        <f aca="false">+E8/$B$8</f>
        <v>0.046775558267833</v>
      </c>
      <c r="F34" s="1" t="n">
        <f aca="false">+F8/$B$8</f>
        <v>0.0832983369870562</v>
      </c>
      <c r="G34" s="1" t="n">
        <f aca="false">+G8/$B$8</f>
        <v>0.0982140694322056</v>
      </c>
      <c r="H34" s="1" t="n">
        <f aca="false">+H8/$B$8</f>
        <v>0.0689532696945459</v>
      </c>
      <c r="I34" s="1" t="n">
        <f aca="false">+I8/$B$8</f>
        <v>0.0236659256926633</v>
      </c>
      <c r="J34" s="1" t="n">
        <f aca="false">+J8/$B$8</f>
        <v>0.0928817678214284</v>
      </c>
      <c r="K34" s="1" t="n">
        <f aca="false">+K8/$B$8</f>
        <v>0.0404825447010913</v>
      </c>
      <c r="L34" s="1" t="n">
        <f aca="false">+L8/$B$8</f>
        <v>0.0271207506507836</v>
      </c>
      <c r="M34" s="1" t="n">
        <f aca="false">+M8/$B$8</f>
        <v>0.086822715790553</v>
      </c>
      <c r="N34" s="1" t="n">
        <f aca="false">+N8/$B$8</f>
        <v>0.04667626038715</v>
      </c>
      <c r="O34" s="1" t="n">
        <f aca="false">+O8/$B$8</f>
        <v>0.0488277881663348</v>
      </c>
      <c r="P34" s="1" t="n">
        <f aca="false">+P8/$B$8</f>
        <v>0.0401456997516899</v>
      </c>
      <c r="Q34" s="1" t="n">
        <f aca="false">+Q8/$B$8</f>
        <v>0.116129770111026</v>
      </c>
      <c r="R34" s="1" t="n">
        <f aca="false">+R8/$B$8</f>
        <v>0.0250952952125364</v>
      </c>
      <c r="S34" s="2" t="n">
        <f aca="false">SUM(C34:R34)</f>
        <v>1</v>
      </c>
    </row>
    <row r="35" customFormat="false" ht="12.75" hidden="false" customHeight="false" outlineLevel="0" collapsed="false">
      <c r="A35" s="1" t="n">
        <v>2006</v>
      </c>
      <c r="C35" s="1" t="n">
        <f aca="false">+C9/$B$9</f>
        <v>0.0444291162773467</v>
      </c>
      <c r="D35" s="1" t="n">
        <f aca="false">+D9/$B$9</f>
        <v>0.110285171611002</v>
      </c>
      <c r="E35" s="1" t="n">
        <f aca="false">+E9/$B$9</f>
        <v>0.0469556095474192</v>
      </c>
      <c r="F35" s="1" t="n">
        <f aca="false">+F9/$B$9</f>
        <v>0.083272350090344</v>
      </c>
      <c r="G35" s="1" t="n">
        <f aca="false">+G9/$B$9</f>
        <v>0.0991389239321993</v>
      </c>
      <c r="H35" s="1" t="n">
        <f aca="false">+H9/$B$9</f>
        <v>0.0693714784672189</v>
      </c>
      <c r="I35" s="1" t="n">
        <f aca="false">+I9/$B$9</f>
        <v>0.0232216993859905</v>
      </c>
      <c r="J35" s="1" t="n">
        <f aca="false">+J9/$B$9</f>
        <v>0.0924489684587946</v>
      </c>
      <c r="K35" s="1" t="n">
        <f aca="false">+K9/$B$9</f>
        <v>0.0411110459796395</v>
      </c>
      <c r="L35" s="1" t="n">
        <f aca="false">+L9/$B$9</f>
        <v>0.0267228685903288</v>
      </c>
      <c r="M35" s="1" t="n">
        <f aca="false">+M9/$B$9</f>
        <v>0.0861005602461748</v>
      </c>
      <c r="N35" s="1" t="n">
        <f aca="false">+N9/$B$9</f>
        <v>0.0462907297078601</v>
      </c>
      <c r="O35" s="1" t="n">
        <f aca="false">+O9/$B$9</f>
        <v>0.0490551323753186</v>
      </c>
      <c r="P35" s="1" t="n">
        <f aca="false">+P9/$B$9</f>
        <v>0.0397258199004884</v>
      </c>
      <c r="Q35" s="1" t="n">
        <f aca="false">+Q9/$B$9</f>
        <v>0.117318713841305</v>
      </c>
      <c r="R35" s="1" t="n">
        <f aca="false">+R9/$B$9</f>
        <v>0.0245518115885698</v>
      </c>
      <c r="S35" s="2" t="n">
        <f aca="false">SUM(C35:R35)</f>
        <v>1</v>
      </c>
    </row>
    <row r="36" customFormat="false" ht="12.75" hidden="false" customHeight="false" outlineLevel="0" collapsed="false">
      <c r="A36" s="1" t="n">
        <v>2007</v>
      </c>
      <c r="C36" s="1" t="n">
        <f aca="false">+C10/$B$10</f>
        <v>0.0439458471855559</v>
      </c>
      <c r="D36" s="1" t="n">
        <f aca="false">+D10/$B$10</f>
        <v>0.110893477593827</v>
      </c>
      <c r="E36" s="1" t="n">
        <f aca="false">+E10/$B$10</f>
        <v>0.0479575268146146</v>
      </c>
      <c r="F36" s="1" t="n">
        <f aca="false">+F10/$B$10</f>
        <v>0.0834897828898915</v>
      </c>
      <c r="G36" s="1" t="n">
        <f aca="false">+G10/$B$10</f>
        <v>0.0992736893667125</v>
      </c>
      <c r="H36" s="1" t="n">
        <f aca="false">+H10/$B$10</f>
        <v>0.0696185583872708</v>
      </c>
      <c r="I36" s="1" t="n">
        <f aca="false">+I10/$B$10</f>
        <v>0.022821870421703</v>
      </c>
      <c r="J36" s="1" t="n">
        <f aca="false">+J10/$B$10</f>
        <v>0.0927236050301924</v>
      </c>
      <c r="K36" s="1" t="n">
        <f aca="false">+K10/$B$10</f>
        <v>0.0410249185233898</v>
      </c>
      <c r="L36" s="1" t="n">
        <f aca="false">+L10/$B$10</f>
        <v>0.0263830473004971</v>
      </c>
      <c r="M36" s="1" t="n">
        <f aca="false">+M10/$B$10</f>
        <v>0.0855055371255859</v>
      </c>
      <c r="N36" s="1" t="n">
        <f aca="false">+N10/$B$10</f>
        <v>0.046030298763829</v>
      </c>
      <c r="O36" s="1" t="n">
        <f aca="false">+O10/$B$10</f>
        <v>0.0485083121355765</v>
      </c>
      <c r="P36" s="1" t="n">
        <f aca="false">+P10/$B$10</f>
        <v>0.039351299356391</v>
      </c>
      <c r="Q36" s="1" t="n">
        <f aca="false">+Q10/$B$10</f>
        <v>0.118414252623424</v>
      </c>
      <c r="R36" s="1" t="n">
        <f aca="false">+R10/$B$10</f>
        <v>0.0240579764815387</v>
      </c>
      <c r="S36" s="2" t="n">
        <f aca="false">SUM(C36:R36)</f>
        <v>1</v>
      </c>
    </row>
    <row r="37" customFormat="false" ht="12.75" hidden="false" customHeight="false" outlineLevel="0" collapsed="false">
      <c r="A37" s="1" t="n">
        <v>2008</v>
      </c>
      <c r="C37" s="1" t="n">
        <f aca="false">+C11/$B$11</f>
        <v>0.0435491921781527</v>
      </c>
      <c r="D37" s="1" t="n">
        <f aca="false">+D11/$B$11</f>
        <v>0.110835987148321</v>
      </c>
      <c r="E37" s="1" t="n">
        <f aca="false">+E11/$B$11</f>
        <v>0.0481803918233669</v>
      </c>
      <c r="F37" s="1" t="n">
        <f aca="false">+F11/$B$11</f>
        <v>0.0836768227348858</v>
      </c>
      <c r="G37" s="1" t="n">
        <f aca="false">+G11/$B$11</f>
        <v>0.0994379726460489</v>
      </c>
      <c r="H37" s="1" t="n">
        <f aca="false">+H11/$B$11</f>
        <v>0.0704538487550099</v>
      </c>
      <c r="I37" s="1" t="n">
        <f aca="false">+I11/$B$11</f>
        <v>0.0224353895892224</v>
      </c>
      <c r="J37" s="1" t="n">
        <f aca="false">+J11/$B$11</f>
        <v>0.0925222781338513</v>
      </c>
      <c r="K37" s="1" t="n">
        <f aca="false">+K11/$B$11</f>
        <v>0.0409852980262259</v>
      </c>
      <c r="L37" s="1" t="n">
        <f aca="false">+L11/$B$11</f>
        <v>0.0260740894433648</v>
      </c>
      <c r="M37" s="1" t="n">
        <f aca="false">+M11/$B$11</f>
        <v>0.0850071229429934</v>
      </c>
      <c r="N37" s="1" t="n">
        <f aca="false">+N11/$B$11</f>
        <v>0.0465865218979257</v>
      </c>
      <c r="O37" s="1" t="n">
        <f aca="false">+O11/$B$11</f>
        <v>0.0480340952967415</v>
      </c>
      <c r="P37" s="1" t="n">
        <f aca="false">+P11/$B$11</f>
        <v>0.0390420664874361</v>
      </c>
      <c r="Q37" s="1" t="n">
        <f aca="false">+Q11/$B$11</f>
        <v>0.119602590626494</v>
      </c>
      <c r="R37" s="1" t="n">
        <f aca="false">+R11/$B$11</f>
        <v>0.0235763322699604</v>
      </c>
      <c r="S37" s="2" t="n">
        <f aca="false">SUM(C37:R37)</f>
        <v>1</v>
      </c>
    </row>
    <row r="38" customFormat="false" ht="12.75" hidden="false" customHeight="false" outlineLevel="0" collapsed="false">
      <c r="A38" s="1" t="n">
        <v>2009</v>
      </c>
      <c r="C38" s="1" t="n">
        <f aca="false">+C12/$B$12</f>
        <v>0.0431649207659762</v>
      </c>
      <c r="D38" s="1" t="n">
        <f aca="false">+D12/$B$12</f>
        <v>0.111560156040819</v>
      </c>
      <c r="E38" s="1" t="n">
        <f aca="false">+E12/$B$12</f>
        <v>0.0483717363413263</v>
      </c>
      <c r="F38" s="1" t="n">
        <f aca="false">+F12/$B$12</f>
        <v>0.0836378482935238</v>
      </c>
      <c r="G38" s="1" t="n">
        <f aca="false">+G12/$B$12</f>
        <v>0.100340673789035</v>
      </c>
      <c r="H38" s="1" t="n">
        <f aca="false">+H12/$B$12</f>
        <v>0.0705952232918852</v>
      </c>
      <c r="I38" s="1" t="n">
        <f aca="false">+I12/$B$12</f>
        <v>0.0220608812218202</v>
      </c>
      <c r="J38" s="1" t="n">
        <f aca="false">+J12/$B$12</f>
        <v>0.0927148875109031</v>
      </c>
      <c r="K38" s="1" t="n">
        <f aca="false">+K12/$B$12</f>
        <v>0.0409349841654336</v>
      </c>
      <c r="L38" s="1" t="n">
        <f aca="false">+L12/$B$12</f>
        <v>0.0256906729583799</v>
      </c>
      <c r="M38" s="1" t="n">
        <f aca="false">+M12/$B$12</f>
        <v>0.0850982279094641</v>
      </c>
      <c r="N38" s="1" t="n">
        <f aca="false">+N12/$B$12</f>
        <v>0.0463213718331126</v>
      </c>
      <c r="O38" s="1" t="n">
        <f aca="false">+O12/$B$12</f>
        <v>0.0475507438430709</v>
      </c>
      <c r="P38" s="1" t="n">
        <f aca="false">+P12/$B$12</f>
        <v>0.0387385868657729</v>
      </c>
      <c r="Q38" s="1" t="n">
        <f aca="false">+Q12/$B$12</f>
        <v>0.120113116240573</v>
      </c>
      <c r="R38" s="1" t="n">
        <f aca="false">+R12/$B$12</f>
        <v>0.0231059689289037</v>
      </c>
      <c r="S38" s="2" t="n">
        <f aca="false">SUM(C38:R38)</f>
        <v>1</v>
      </c>
    </row>
    <row r="39" customFormat="false" ht="12.75" hidden="false" customHeight="false" outlineLevel="0" collapsed="false">
      <c r="A39" s="1" t="n">
        <v>2010</v>
      </c>
      <c r="C39" s="1" t="n">
        <f aca="false">+C13/$B$13</f>
        <v>0.0428250151306697</v>
      </c>
      <c r="D39" s="1" t="n">
        <f aca="false">+D13/$B$13</f>
        <v>0.111439047282415</v>
      </c>
      <c r="E39" s="1" t="n">
        <f aca="false">+E13/$B$13</f>
        <v>0.0485174863254164</v>
      </c>
      <c r="F39" s="1" t="n">
        <f aca="false">+F13/$B$13</f>
        <v>0.0836040457821541</v>
      </c>
      <c r="G39" s="1" t="n">
        <f aca="false">+G13/$B$13</f>
        <v>0.1012074958961</v>
      </c>
      <c r="H39" s="1" t="n">
        <f aca="false">+H13/$B$13</f>
        <v>0.0707261440575793</v>
      </c>
      <c r="I39" s="1" t="n">
        <f aca="false">+I13/$B$13</f>
        <v>0.021692664646039</v>
      </c>
      <c r="J39" s="1" t="n">
        <f aca="false">+J13/$B$13</f>
        <v>0.0921972131991626</v>
      </c>
      <c r="K39" s="1" t="n">
        <f aca="false">+K13/$B$13</f>
        <v>0.0416021205203435</v>
      </c>
      <c r="L39" s="1" t="n">
        <f aca="false">+L13/$B$13</f>
        <v>0.0253516165030562</v>
      </c>
      <c r="M39" s="1" t="n">
        <f aca="false">+M13/$B$13</f>
        <v>0.084519179558111</v>
      </c>
      <c r="N39" s="1" t="n">
        <f aca="false">+N13/$B$13</f>
        <v>0.0461824913965185</v>
      </c>
      <c r="O39" s="1" t="n">
        <f aca="false">+O13/$B$13</f>
        <v>0.047102397897952</v>
      </c>
      <c r="P39" s="1" t="n">
        <f aca="false">+P13/$B$13</f>
        <v>0.0391205235609817</v>
      </c>
      <c r="Q39" s="1" t="n">
        <f aca="false">+Q13/$B$13</f>
        <v>0.121254272903656</v>
      </c>
      <c r="R39" s="1" t="n">
        <f aca="false">+R13/$B$13</f>
        <v>0.022658285339846</v>
      </c>
      <c r="S39" s="2" t="n">
        <f aca="false">SUM(C39:R39)</f>
        <v>1</v>
      </c>
    </row>
    <row r="40" customFormat="false" ht="12.75" hidden="false" customHeight="false" outlineLevel="0" collapsed="false">
      <c r="A40" s="1" t="n">
        <v>2011</v>
      </c>
      <c r="C40" s="1" t="n">
        <f aca="false">+C14/$B$14</f>
        <v>0.0424749948661237</v>
      </c>
      <c r="D40" s="1" t="n">
        <f aca="false">+D14/$B$14</f>
        <v>0.111324750053531</v>
      </c>
      <c r="E40" s="1" t="n">
        <f aca="false">+E14/$B$14</f>
        <v>0.0493366710126239</v>
      </c>
      <c r="F40" s="1" t="n">
        <f aca="false">+F14/$B$14</f>
        <v>0.0836119346174104</v>
      </c>
      <c r="G40" s="1" t="n">
        <f aca="false">+G14/$B$14</f>
        <v>0.101468865406168</v>
      </c>
      <c r="H40" s="1" t="n">
        <f aca="false">+H14/$B$14</f>
        <v>0.0708185235407515</v>
      </c>
      <c r="I40" s="1" t="n">
        <f aca="false">+I14/$B$14</f>
        <v>0.0213931054866702</v>
      </c>
      <c r="J40" s="1" t="n">
        <f aca="false">+J14/$B$14</f>
        <v>0.092567958116631</v>
      </c>
      <c r="K40" s="1" t="n">
        <f aca="false">+K14/$B$14</f>
        <v>0.0416003507198506</v>
      </c>
      <c r="L40" s="1" t="n">
        <f aca="false">+L14/$B$14</f>
        <v>0.0250974152006509</v>
      </c>
      <c r="M40" s="1" t="n">
        <f aca="false">+M14/$B$14</f>
        <v>0.0839845164300511</v>
      </c>
      <c r="N40" s="1" t="n">
        <f aca="false">+N14/$B$14</f>
        <v>0.0461063530314002</v>
      </c>
      <c r="O40" s="1" t="n">
        <f aca="false">+O14/$B$14</f>
        <v>0.0473630768195565</v>
      </c>
      <c r="P40" s="1" t="n">
        <f aca="false">+P14/$B$14</f>
        <v>0.0388763413114005</v>
      </c>
      <c r="Q40" s="1" t="n">
        <f aca="false">+Q14/$B$14</f>
        <v>0.121704628729677</v>
      </c>
      <c r="R40" s="1" t="n">
        <f aca="false">+R14/$B$14</f>
        <v>0.0222705146575035</v>
      </c>
      <c r="S40" s="2" t="n">
        <f aca="false">SUM(C40:R40)</f>
        <v>1</v>
      </c>
    </row>
    <row r="41" customFormat="false" ht="12.75" hidden="false" customHeight="false" outlineLevel="0" collapsed="false">
      <c r="A41" s="1" t="n">
        <v>2012</v>
      </c>
      <c r="C41" s="1" t="n">
        <f aca="false">+C15/$B$15</f>
        <v>0.0421816764516689</v>
      </c>
      <c r="D41" s="1" t="n">
        <f aca="false">+D15/$B$15</f>
        <v>0.111300661887643</v>
      </c>
      <c r="E41" s="1" t="n">
        <f aca="false">+E15/$B$15</f>
        <v>0.0495020521022401</v>
      </c>
      <c r="F41" s="1" t="n">
        <f aca="false">+F15/$B$15</f>
        <v>0.0843210538843985</v>
      </c>
      <c r="G41" s="1" t="n">
        <f aca="false">+G15/$B$15</f>
        <v>0.101771952071377</v>
      </c>
      <c r="H41" s="1" t="n">
        <f aca="false">+H15/$B$15</f>
        <v>0.0708026261116432</v>
      </c>
      <c r="I41" s="1" t="n">
        <f aca="false">+I15/$B$15</f>
        <v>0.021121422889013</v>
      </c>
      <c r="J41" s="1" t="n">
        <f aca="false">+J15/$B$15</f>
        <v>0.0924872504448916</v>
      </c>
      <c r="K41" s="1" t="n">
        <f aca="false">+K15/$B$15</f>
        <v>0.0416268991299158</v>
      </c>
      <c r="L41" s="1" t="n">
        <f aca="false">+L15/$B$15</f>
        <v>0.0254974792311951</v>
      </c>
      <c r="M41" s="1" t="n">
        <f aca="false">+M15/$B$15</f>
        <v>0.083494648136207</v>
      </c>
      <c r="N41" s="1" t="n">
        <f aca="false">+N15/$B$15</f>
        <v>0.0460612646931218</v>
      </c>
      <c r="O41" s="1" t="n">
        <f aca="false">+O15/$B$15</f>
        <v>0.0470619162505386</v>
      </c>
      <c r="P41" s="1" t="n">
        <f aca="false">+P15/$B$15</f>
        <v>0.0386652477282549</v>
      </c>
      <c r="Q41" s="1" t="n">
        <f aca="false">+Q15/$B$15</f>
        <v>0.122189852235732</v>
      </c>
      <c r="R41" s="1" t="n">
        <f aca="false">+R15/$B$15</f>
        <v>0.0219139967521596</v>
      </c>
      <c r="S41" s="2" t="n">
        <f aca="false">SUM(C41:R41)</f>
        <v>1</v>
      </c>
    </row>
    <row r="42" customFormat="false" ht="12.75" hidden="false" customHeight="false" outlineLevel="0" collapsed="false">
      <c r="A42" s="1" t="n">
        <v>2013</v>
      </c>
      <c r="C42" s="1" t="n">
        <f aca="false">+C16/$B$16</f>
        <v>0.0419318713343561</v>
      </c>
      <c r="D42" s="1" t="n">
        <f aca="false">+D16/$B$16</f>
        <v>0.111526866967991</v>
      </c>
      <c r="E42" s="1" t="n">
        <f aca="false">+E16/$B$16</f>
        <v>0.0496301885839101</v>
      </c>
      <c r="F42" s="1" t="n">
        <f aca="false">+F16/$B$16</f>
        <v>0.0843409052307288</v>
      </c>
      <c r="G42" s="1" t="n">
        <f aca="false">+G16/$B$16</f>
        <v>0.102697441496389</v>
      </c>
      <c r="H42" s="1" t="n">
        <f aca="false">+H16/$B$16</f>
        <v>0.0707131817449386</v>
      </c>
      <c r="I42" s="1" t="n">
        <f aca="false">+I16/$B$16</f>
        <v>0.0208672688731362</v>
      </c>
      <c r="J42" s="1" t="n">
        <f aca="false">+J16/$B$16</f>
        <v>0.0924101038524124</v>
      </c>
      <c r="K42" s="1" t="n">
        <f aca="false">+K16/$B$16</f>
        <v>0.0416790205714536</v>
      </c>
      <c r="L42" s="1" t="n">
        <f aca="false">+L16/$B$16</f>
        <v>0.0252832601739246</v>
      </c>
      <c r="M42" s="1" t="n">
        <f aca="false">+M16/$B$16</f>
        <v>0.0829934868196576</v>
      </c>
      <c r="N42" s="1" t="n">
        <f aca="false">+N16/$B$16</f>
        <v>0.0460385644245292</v>
      </c>
      <c r="O42" s="1" t="n">
        <f aca="false">+O16/$B$16</f>
        <v>0.0467459781942032</v>
      </c>
      <c r="P42" s="1" t="n">
        <f aca="false">+P16/$B$16</f>
        <v>0.038450625263316</v>
      </c>
      <c r="Q42" s="1" t="n">
        <f aca="false">+Q16/$B$16</f>
        <v>0.123154596651536</v>
      </c>
      <c r="R42" s="1" t="n">
        <f aca="false">+R16/$B$16</f>
        <v>0.0215366398175172</v>
      </c>
      <c r="S42" s="2" t="n">
        <f aca="false">SUM(C42:R42)</f>
        <v>1</v>
      </c>
    </row>
    <row r="43" customFormat="false" ht="12.75" hidden="false" customHeight="false" outlineLevel="0" collapsed="false">
      <c r="A43" s="1" t="n">
        <v>2014</v>
      </c>
      <c r="C43" s="1" t="n">
        <f aca="false">+C17/$B$17</f>
        <v>0.0416969691535751</v>
      </c>
      <c r="D43" s="1" t="n">
        <f aca="false">+D17/$B$17</f>
        <v>0.112225405551612</v>
      </c>
      <c r="E43" s="1" t="n">
        <f aca="false">+E17/$B$17</f>
        <v>0.0497530662481175</v>
      </c>
      <c r="F43" s="1" t="n">
        <f aca="false">+F17/$B$17</f>
        <v>0.0844401189707744</v>
      </c>
      <c r="G43" s="1" t="n">
        <f aca="false">+G17/$B$17</f>
        <v>0.103046028798038</v>
      </c>
      <c r="H43" s="1" t="n">
        <f aca="false">+H17/$B$17</f>
        <v>0.071277785170279</v>
      </c>
      <c r="I43" s="1" t="n">
        <f aca="false">+I17/$B$17</f>
        <v>0.0205872025029226</v>
      </c>
      <c r="J43" s="1" t="n">
        <f aca="false">+J17/$B$17</f>
        <v>0.0923393044902141</v>
      </c>
      <c r="K43" s="1" t="n">
        <f aca="false">+K17/$B$17</f>
        <v>0.041714661022019</v>
      </c>
      <c r="L43" s="1" t="n">
        <f aca="false">+L17/$B$17</f>
        <v>0.0250718936878464</v>
      </c>
      <c r="M43" s="1" t="n">
        <f aca="false">+M17/$B$17</f>
        <v>0.0824382362280569</v>
      </c>
      <c r="N43" s="1" t="n">
        <f aca="false">+N17/$B$17</f>
        <v>0.0459797324603697</v>
      </c>
      <c r="O43" s="1" t="n">
        <f aca="false">+O17/$B$17</f>
        <v>0.0463900878061745</v>
      </c>
      <c r="P43" s="1" t="n">
        <f aca="false">+P17/$B$17</f>
        <v>0.0382567067567412</v>
      </c>
      <c r="Q43" s="1" t="n">
        <f aca="false">+Q17/$B$17</f>
        <v>0.123566612576237</v>
      </c>
      <c r="R43" s="1" t="n">
        <f aca="false">+R17/$B$17</f>
        <v>0.0212161885770227</v>
      </c>
      <c r="S43" s="2" t="n">
        <f aca="false">SUM(C43:R43)</f>
        <v>1</v>
      </c>
    </row>
    <row r="44" customFormat="false" ht="12.75" hidden="false" customHeight="false" outlineLevel="0" collapsed="false">
      <c r="A44" s="1" t="n">
        <v>2015</v>
      </c>
      <c r="C44" s="1" t="n">
        <f aca="false">+C18/$B$18</f>
        <v>0.0420246886890619</v>
      </c>
      <c r="D44" s="1" t="n">
        <f aca="false">+D18/$B$18</f>
        <v>0.112199631117936</v>
      </c>
      <c r="E44" s="1" t="n">
        <f aca="false">+E18/$B$18</f>
        <v>0.0498346758012588</v>
      </c>
      <c r="F44" s="1" t="n">
        <f aca="false">+F18/$B$18</f>
        <v>0.0844587286752742</v>
      </c>
      <c r="G44" s="1" t="n">
        <f aca="false">+G18/$B$18</f>
        <v>0.103958140425228</v>
      </c>
      <c r="H44" s="1" t="n">
        <f aca="false">+H18/$B$18</f>
        <v>0.07124881482193</v>
      </c>
      <c r="I44" s="1" t="n">
        <f aca="false">+I18/$B$18</f>
        <v>0.0203137157612334</v>
      </c>
      <c r="J44" s="1" t="n">
        <f aca="false">+J18/$B$18</f>
        <v>0.0922336578936162</v>
      </c>
      <c r="K44" s="1" t="n">
        <f aca="false">+K18/$B$18</f>
        <v>0.0417105986938995</v>
      </c>
      <c r="L44" s="1" t="n">
        <f aca="false">+L18/$B$18</f>
        <v>0.0248582903085278</v>
      </c>
      <c r="M44" s="1" t="n">
        <f aca="false">+M18/$B$18</f>
        <v>0.0818283448367258</v>
      </c>
      <c r="N44" s="1" t="n">
        <f aca="false">+N18/$B$18</f>
        <v>0.0464484368495978</v>
      </c>
      <c r="O44" s="1" t="n">
        <f aca="false">+O18/$B$18</f>
        <v>0.0460173871662564</v>
      </c>
      <c r="P44" s="1" t="n">
        <f aca="false">+P18/$B$18</f>
        <v>0.0380418549791328</v>
      </c>
      <c r="Q44" s="1" t="n">
        <f aca="false">+Q18/$B$18</f>
        <v>0.123928895155695</v>
      </c>
      <c r="R44" s="1" t="n">
        <f aca="false">+R18/$B$18</f>
        <v>0.0208941388246263</v>
      </c>
      <c r="S44" s="2" t="n">
        <f aca="false">SUM(C44:R44)</f>
        <v>1</v>
      </c>
    </row>
    <row r="45" customFormat="false" ht="12.75" hidden="false" customHeight="false" outlineLevel="0" collapsed="false">
      <c r="A45" s="1" t="n">
        <v>2016</v>
      </c>
      <c r="C45" s="1" t="n">
        <f aca="false">+C19/$B$19</f>
        <v>0.0418107333054631</v>
      </c>
      <c r="D45" s="1" t="n">
        <f aca="false">+D19/$B$19</f>
        <v>0.1121897327592</v>
      </c>
      <c r="E45" s="1" t="n">
        <f aca="false">+E19/$B$19</f>
        <v>0.0498833460280147</v>
      </c>
      <c r="F45" s="1" t="n">
        <f aca="false">+F19/$B$19</f>
        <v>0.0844696948663632</v>
      </c>
      <c r="G45" s="1" t="n">
        <f aca="false">+G19/$B$19</f>
        <v>0.104796141323616</v>
      </c>
      <c r="H45" s="1" t="n">
        <f aca="false">+H19/$B$19</f>
        <v>0.0711699150406933</v>
      </c>
      <c r="I45" s="1" t="n">
        <f aca="false">+I19/$B$19</f>
        <v>0.0200437417118549</v>
      </c>
      <c r="J45" s="1" t="n">
        <f aca="false">+J19/$B$19</f>
        <v>0.0921337144803871</v>
      </c>
      <c r="K45" s="1" t="n">
        <f aca="false">+K19/$B$19</f>
        <v>0.0422877945177998</v>
      </c>
      <c r="L45" s="1" t="n">
        <f aca="false">+L19/$B$19</f>
        <v>0.0246618953794638</v>
      </c>
      <c r="M45" s="1" t="n">
        <f aca="false">+M19/$B$19</f>
        <v>0.081259528542886</v>
      </c>
      <c r="N45" s="1" t="n">
        <f aca="false">+N19/$B$19</f>
        <v>0.0463942695951619</v>
      </c>
      <c r="O45" s="1" t="n">
        <f aca="false">+O19/$B$19</f>
        <v>0.0456533818663767</v>
      </c>
      <c r="P45" s="1" t="n">
        <f aca="false">+P19/$B$19</f>
        <v>0.0378350914717132</v>
      </c>
      <c r="Q45" s="1" t="n">
        <f aca="false">+Q19/$B$19</f>
        <v>0.124829817257027</v>
      </c>
      <c r="R45" s="1" t="n">
        <f aca="false">+R19/$B$19</f>
        <v>0.0205812018539794</v>
      </c>
      <c r="S45" s="2" t="n">
        <f aca="false">SUM(C45:R45)</f>
        <v>1</v>
      </c>
    </row>
    <row r="46" customFormat="false" ht="12.75" hidden="false" customHeight="false" outlineLevel="0" collapsed="false">
      <c r="A46" s="1" t="n">
        <v>2017</v>
      </c>
      <c r="C46" s="1" t="n">
        <f aca="false">+C20/$B$20</f>
        <v>0.0416400346194408</v>
      </c>
      <c r="D46" s="1" t="n">
        <f aca="false">+D20/$B$20</f>
        <v>0.112760967379149</v>
      </c>
      <c r="E46" s="1" t="n">
        <f aca="false">+E20/$B$20</f>
        <v>0.0504679530968017</v>
      </c>
      <c r="F46" s="1" t="n">
        <f aca="false">+F20/$B$20</f>
        <v>0.0843742316095145</v>
      </c>
      <c r="G46" s="1" t="n">
        <f aca="false">+G20/$B$20</f>
        <v>0.105108019659872</v>
      </c>
      <c r="H46" s="1" t="n">
        <f aca="false">+H20/$B$20</f>
        <v>0.071108554917992</v>
      </c>
      <c r="I46" s="1" t="n">
        <f aca="false">+I20/$B$20</f>
        <v>0.0198283706968656</v>
      </c>
      <c r="J46" s="1" t="n">
        <f aca="false">+J20/$B$20</f>
        <v>0.0925186590881242</v>
      </c>
      <c r="K46" s="1" t="n">
        <f aca="false">+K20/$B$20</f>
        <v>0.0422713652405275</v>
      </c>
      <c r="L46" s="1" t="n">
        <f aca="false">+L20/$B$20</f>
        <v>0.0244669536741332</v>
      </c>
      <c r="M46" s="1" t="n">
        <f aca="false">+M20/$B$20</f>
        <v>0.0807839270422974</v>
      </c>
      <c r="N46" s="1" t="n">
        <f aca="false">+N20/$B$20</f>
        <v>0.0463544576523298</v>
      </c>
      <c r="O46" s="1" t="n">
        <f aca="false">+O20/$B$20</f>
        <v>0.0452519071651794</v>
      </c>
      <c r="P46" s="1" t="n">
        <f aca="false">+P20/$B$20</f>
        <v>0.0376489500647583</v>
      </c>
      <c r="Q46" s="1" t="n">
        <f aca="false">+Q20/$B$20</f>
        <v>0.125123656700633</v>
      </c>
      <c r="R46" s="1" t="n">
        <f aca="false">+R20/$B$20</f>
        <v>0.0202919913923807</v>
      </c>
      <c r="S46" s="2" t="n">
        <f aca="false">SUM(C46:R46)</f>
        <v>1</v>
      </c>
    </row>
    <row r="47" customFormat="false" ht="12.75" hidden="false" customHeight="false" outlineLevel="0" collapsed="false">
      <c r="A47" s="1" t="n">
        <v>2018</v>
      </c>
      <c r="C47" s="1" t="n">
        <f aca="false">+C21/$B$21</f>
        <v>0.0414694093770414</v>
      </c>
      <c r="D47" s="1" t="n">
        <f aca="false">+D21/$B$21</f>
        <v>0.112746310783873</v>
      </c>
      <c r="E47" s="1" t="n">
        <f aca="false">+E21/$B$21</f>
        <v>0.0504852640551244</v>
      </c>
      <c r="F47" s="1" t="n">
        <f aca="false">+F21/$B$21</f>
        <v>0.0848627790623953</v>
      </c>
      <c r="G47" s="1" t="n">
        <f aca="false">+G21/$B$21</f>
        <v>0.105882024728038</v>
      </c>
      <c r="H47" s="1" t="n">
        <f aca="false">+H21/$B$21</f>
        <v>0.0710563883733757</v>
      </c>
      <c r="I47" s="1" t="n">
        <f aca="false">+I21/$B$21</f>
        <v>0.0201301410988357</v>
      </c>
      <c r="J47" s="1" t="n">
        <f aca="false">+J21/$B$21</f>
        <v>0.0924807205598179</v>
      </c>
      <c r="K47" s="1" t="n">
        <f aca="false">+K21/$B$21</f>
        <v>0.0422629292515642</v>
      </c>
      <c r="L47" s="1" t="n">
        <f aca="false">+L21/$B$21</f>
        <v>0.0242788656305975</v>
      </c>
      <c r="M47" s="1" t="n">
        <f aca="false">+M21/$B$21</f>
        <v>0.0802982635329573</v>
      </c>
      <c r="N47" s="1" t="n">
        <f aca="false">+N21/$B$21</f>
        <v>0.0463055279787315</v>
      </c>
      <c r="O47" s="1" t="n">
        <f aca="false">+O21/$B$21</f>
        <v>0.0448807662224464</v>
      </c>
      <c r="P47" s="1" t="n">
        <f aca="false">+P21/$B$21</f>
        <v>0.0374660101352571</v>
      </c>
      <c r="Q47" s="1" t="n">
        <f aca="false">+Q21/$B$21</f>
        <v>0.125395939519532</v>
      </c>
      <c r="R47" s="1" t="n">
        <f aca="false">+R21/$B$21</f>
        <v>0.0199986596904135</v>
      </c>
      <c r="S47" s="2" t="n">
        <f aca="false">SUM(C47:R47)</f>
        <v>1</v>
      </c>
    </row>
    <row r="48" customFormat="false" ht="12.75" hidden="false" customHeight="false" outlineLevel="0" collapsed="false">
      <c r="A48" s="1" t="n">
        <v>2019</v>
      </c>
      <c r="C48" s="1" t="n">
        <f aca="false">+C22/$B$22</f>
        <v>0.0413059420186909</v>
      </c>
      <c r="D48" s="1" t="n">
        <f aca="false">+D22/$B$22</f>
        <v>0.112774474800985</v>
      </c>
      <c r="E48" s="1" t="n">
        <f aca="false">+E22/$B$22</f>
        <v>0.0504654610730152</v>
      </c>
      <c r="F48" s="1" t="n">
        <f aca="false">+F22/$B$22</f>
        <v>0.0848360959655414</v>
      </c>
      <c r="G48" s="1" t="n">
        <f aca="false">+G22/$B$22</f>
        <v>0.106142580707953</v>
      </c>
      <c r="H48" s="1" t="n">
        <f aca="false">+H22/$B$22</f>
        <v>0.0709518833178666</v>
      </c>
      <c r="I48" s="1" t="n">
        <f aca="false">+I22/$B$22</f>
        <v>0.0199041008087542</v>
      </c>
      <c r="J48" s="1" t="n">
        <f aca="false">+J22/$B$22</f>
        <v>0.0925392454189054</v>
      </c>
      <c r="K48" s="1" t="n">
        <f aca="false">+K22/$B$22</f>
        <v>0.0428009025918999</v>
      </c>
      <c r="L48" s="1" t="n">
        <f aca="false">+L22/$B$22</f>
        <v>0.0241050644104325</v>
      </c>
      <c r="M48" s="1" t="n">
        <f aca="false">+M22/$B$22</f>
        <v>0.0797385394205568</v>
      </c>
      <c r="N48" s="1" t="n">
        <f aca="false">+N22/$B$22</f>
        <v>0.046272025338963</v>
      </c>
      <c r="O48" s="1" t="n">
        <f aca="false">+O22/$B$22</f>
        <v>0.0445406457726897</v>
      </c>
      <c r="P48" s="1" t="n">
        <f aca="false">+P22/$B$22</f>
        <v>0.0377938894572508</v>
      </c>
      <c r="Q48" s="1" t="n">
        <f aca="false">+Q22/$B$22</f>
        <v>0.12613693075023</v>
      </c>
      <c r="R48" s="1" t="n">
        <f aca="false">+R22/$B$22</f>
        <v>0.0196922181462658</v>
      </c>
      <c r="S48" s="2" t="n">
        <f aca="false">SUM(C48:R48)</f>
        <v>1</v>
      </c>
    </row>
    <row r="49" customFormat="false" ht="12.75" hidden="false" customHeight="false" outlineLevel="0" collapsed="false">
      <c r="A49" s="1" t="n">
        <v>2020</v>
      </c>
      <c r="C49" s="1" t="n">
        <f aca="false">+C23/$B$23</f>
        <v>0.0411533362585368</v>
      </c>
      <c r="D49" s="1" t="n">
        <f aca="false">+D23/$B$23</f>
        <v>0.112850607944525</v>
      </c>
      <c r="E49" s="1" t="n">
        <f aca="false">+E23/$B$23</f>
        <v>0.0504301147978422</v>
      </c>
      <c r="F49" s="1" t="n">
        <f aca="false">+F23/$B$23</f>
        <v>0.0848837656770299</v>
      </c>
      <c r="G49" s="1" t="n">
        <f aca="false">+G23/$B$23</f>
        <v>0.106862397472912</v>
      </c>
      <c r="H49" s="1" t="n">
        <f aca="false">+H23/$B$23</f>
        <v>0.0708074755400857</v>
      </c>
      <c r="I49" s="1" t="n">
        <f aca="false">+I23/$B$23</f>
        <v>0.0196738588442009</v>
      </c>
      <c r="J49" s="1" t="n">
        <f aca="false">+J23/$B$23</f>
        <v>0.0926309003429472</v>
      </c>
      <c r="K49" s="1" t="n">
        <f aca="false">+K23/$B$23</f>
        <v>0.0428036193768</v>
      </c>
      <c r="L49" s="1" t="n">
        <f aca="false">+L23/$B$23</f>
        <v>0.0239376898445249</v>
      </c>
      <c r="M49" s="1" t="n">
        <f aca="false">+M23/$B$23</f>
        <v>0.0796397506517503</v>
      </c>
      <c r="N49" s="1" t="n">
        <f aca="false">+N23/$B$23</f>
        <v>0.0462045826543185</v>
      </c>
      <c r="O49" s="1" t="n">
        <f aca="false">+O23/$B$23</f>
        <v>0.0442705346774281</v>
      </c>
      <c r="P49" s="1" t="n">
        <f aca="false">+P23/$B$23</f>
        <v>0.0376181855550055</v>
      </c>
      <c r="Q49" s="1" t="n">
        <f aca="false">+Q23/$B$23</f>
        <v>0.126344647630046</v>
      </c>
      <c r="R49" s="1" t="n">
        <f aca="false">+R23/$B$23</f>
        <v>0.0198885327320475</v>
      </c>
      <c r="S49" s="2" t="n">
        <f aca="false">SUM(C49:R49)</f>
        <v>1</v>
      </c>
    </row>
    <row r="50" customFormat="false" ht="12.75" hidden="false" customHeight="false" outlineLevel="0" collapsed="false">
      <c r="A50" s="1" t="n">
        <v>2021</v>
      </c>
      <c r="C50" s="1" t="n">
        <f aca="false">+C24/$B$24</f>
        <v>0.0414931669522877</v>
      </c>
      <c r="D50" s="1" t="n">
        <f aca="false">+D24/$B$24</f>
        <v>0.113425913480149</v>
      </c>
      <c r="E50" s="1" t="n">
        <f aca="false">+E24/$B$24</f>
        <v>0.050435842060253</v>
      </c>
      <c r="F50" s="1" t="n">
        <f aca="false">+F24/$B$24</f>
        <v>0.0849064399578404</v>
      </c>
      <c r="G50" s="1" t="n">
        <f aca="false">+G24/$B$24</f>
        <v>0.106964226693907</v>
      </c>
      <c r="H50" s="1" t="n">
        <f aca="false">+H24/$B$24</f>
        <v>0.0706447858497436</v>
      </c>
      <c r="I50" s="1" t="n">
        <f aca="false">+I24/$B$24</f>
        <v>0.0194699448088605</v>
      </c>
      <c r="J50" s="1" t="n">
        <f aca="false">+J24/$B$24</f>
        <v>0.0927088253836809</v>
      </c>
      <c r="K50" s="1" t="n">
        <f aca="false">+K24/$B$24</f>
        <v>0.0428006394376211</v>
      </c>
      <c r="L50" s="1" t="n">
        <f aca="false">+L24/$B$24</f>
        <v>0.0237792349274003</v>
      </c>
      <c r="M50" s="1" t="n">
        <f aca="false">+M24/$B$24</f>
        <v>0.0790781924729887</v>
      </c>
      <c r="N50" s="1" t="n">
        <f aca="false">+N24/$B$24</f>
        <v>0.0466141960188894</v>
      </c>
      <c r="O50" s="1" t="n">
        <f aca="false">+O24/$B$24</f>
        <v>0.0440416103457555</v>
      </c>
      <c r="P50" s="1" t="n">
        <f aca="false">+P24/$B$24</f>
        <v>0.0374625077255774</v>
      </c>
      <c r="Q50" s="1" t="n">
        <f aca="false">+Q24/$B$24</f>
        <v>0.126538238779046</v>
      </c>
      <c r="R50" s="1" t="n">
        <f aca="false">+R24/$B$24</f>
        <v>0.0196362351059998</v>
      </c>
      <c r="S50" s="2" t="n">
        <f aca="false">SUM(C50:R50)</f>
        <v>1</v>
      </c>
    </row>
    <row r="51" customFormat="false" ht="12.75" hidden="false" customHeight="false" outlineLevel="0" collapsed="false">
      <c r="A51" s="1" t="n">
        <v>2022</v>
      </c>
      <c r="C51" s="1" t="n">
        <f aca="false">+C25/$B$25</f>
        <v>0.0413331733286669</v>
      </c>
      <c r="D51" s="1" t="n">
        <f aca="false">+D25/$B$25</f>
        <v>0.113454477384465</v>
      </c>
      <c r="E51" s="1" t="n">
        <f aca="false">+E25/$B$25</f>
        <v>0.0504020338591905</v>
      </c>
      <c r="F51" s="1" t="n">
        <f aca="false">+F25/$B$25</f>
        <v>0.0848979257714635</v>
      </c>
      <c r="G51" s="1" t="n">
        <f aca="false">+G25/$B$25</f>
        <v>0.107464591724153</v>
      </c>
      <c r="H51" s="1" t="n">
        <f aca="false">+H25/$B$25</f>
        <v>0.0704243848989024</v>
      </c>
      <c r="I51" s="1" t="n">
        <f aca="false">+I25/$B$25</f>
        <v>0.0192565191083871</v>
      </c>
      <c r="J51" s="1" t="n">
        <f aca="false">+J25/$B$25</f>
        <v>0.093207430340449</v>
      </c>
      <c r="K51" s="1" t="n">
        <f aca="false">+K25/$B$25</f>
        <v>0.0428213474027767</v>
      </c>
      <c r="L51" s="1" t="n">
        <f aca="false">+L25/$B$25</f>
        <v>0.0240900581665085</v>
      </c>
      <c r="M51" s="1" t="n">
        <f aca="false">+M25/$B$25</f>
        <v>0.0784867492507344</v>
      </c>
      <c r="N51" s="1" t="n">
        <f aca="false">+N25/$B$25</f>
        <v>0.0465363723637631</v>
      </c>
      <c r="O51" s="1" t="n">
        <f aca="false">+O25/$B$25</f>
        <v>0.044264817871614</v>
      </c>
      <c r="P51" s="1" t="n">
        <f aca="false">+P25/$B$25</f>
        <v>0.0373103672035694</v>
      </c>
      <c r="Q51" s="1" t="n">
        <f aca="false">+Q25/$B$25</f>
        <v>0.126672301520629</v>
      </c>
      <c r="R51" s="1" t="n">
        <f aca="false">+R25/$B$25</f>
        <v>0.0193774498047284</v>
      </c>
      <c r="S51" s="2" t="n">
        <f aca="false">SUM(C51:R51)</f>
        <v>1</v>
      </c>
    </row>
    <row r="53" customFormat="false" ht="12.75" hidden="false" customHeight="false" outlineLevel="0" collapsed="false">
      <c r="C53" s="1" t="n">
        <v>23</v>
      </c>
      <c r="D53" s="1" t="n">
        <v>54</v>
      </c>
      <c r="E53" s="1" t="n">
        <v>30</v>
      </c>
      <c r="F53" s="1" t="n">
        <v>21</v>
      </c>
      <c r="G53" s="1" t="n">
        <v>37</v>
      </c>
      <c r="H53" s="1" t="n">
        <v>51</v>
      </c>
      <c r="I53" s="1" t="n">
        <v>56</v>
      </c>
      <c r="J53" s="1" t="n">
        <v>3</v>
      </c>
      <c r="K53" s="1" t="n">
        <v>27</v>
      </c>
      <c r="L53" s="1" t="n">
        <v>61</v>
      </c>
      <c r="M53" s="1" t="n">
        <v>52</v>
      </c>
      <c r="N53" s="1" t="n">
        <v>34</v>
      </c>
      <c r="O53" s="1" t="n">
        <v>57</v>
      </c>
      <c r="P53" s="1" t="n">
        <v>49</v>
      </c>
      <c r="Q53" s="1" t="n">
        <v>64</v>
      </c>
      <c r="R53" s="1" t="n">
        <v>58</v>
      </c>
    </row>
    <row r="54" customFormat="false" ht="12.75" hidden="false" customHeight="false" outlineLevel="0" collapsed="false">
      <c r="A54" s="1" t="n">
        <v>1999</v>
      </c>
      <c r="C54" s="1" t="n">
        <f aca="false">[1]Taylor!C2</f>
        <v>1.065</v>
      </c>
      <c r="D54" s="1" t="n">
        <f aca="false">[1]SouthKY!C2</f>
        <v>1.059</v>
      </c>
      <c r="E54" s="1" t="n">
        <f aca="false">[1]Shelby!C2</f>
        <v>1.042</v>
      </c>
      <c r="F54" s="1" t="n">
        <f aca="false">[1]SaltRiver!C2</f>
        <v>1.058</v>
      </c>
      <c r="G54" s="1" t="n">
        <f aca="false">[1]Owen!C2</f>
        <v>1.046</v>
      </c>
      <c r="H54" s="1" t="n">
        <f aca="false">[1]Nolin!C2</f>
        <v>1.044</v>
      </c>
      <c r="I54" s="1" t="n">
        <f aca="false">[1]LickingValley!C2</f>
        <v>1.054</v>
      </c>
      <c r="J54" s="1" t="n">
        <f aca="false">[1]Jackson!C2</f>
        <v>1.051</v>
      </c>
      <c r="K54" s="1" t="n">
        <f aca="false">[1]Intercounty!C2</f>
        <v>1.063</v>
      </c>
      <c r="L54" s="1" t="n">
        <f aca="false">[1]Grayson!C2</f>
        <v>1.067</v>
      </c>
      <c r="M54" s="1" t="n">
        <f aca="false">[1]FlemMas!C2</f>
        <v>1.035</v>
      </c>
      <c r="N54" s="1" t="n">
        <f aca="false">[1]Farmers!C2</f>
        <v>1.055</v>
      </c>
      <c r="O54" s="1" t="n">
        <f aca="false">[1]CumbVall!C2</f>
        <v>1.027</v>
      </c>
      <c r="P54" s="1" t="n">
        <f aca="false">[1]Clark!C2</f>
        <v>1.041</v>
      </c>
      <c r="Q54" s="1" t="n">
        <f aca="false">[1]BlueGrass!C2</f>
        <v>1.05</v>
      </c>
      <c r="R54" s="1" t="n">
        <f aca="false">[1]BigSandy!C2</f>
        <v>1.061</v>
      </c>
    </row>
    <row r="55" customFormat="false" ht="12.75" hidden="false" customHeight="false" outlineLevel="0" collapsed="false">
      <c r="A55" s="1" t="n">
        <v>2000</v>
      </c>
      <c r="C55" s="1" t="n">
        <f aca="false">[1]Taylor!C3</f>
        <v>1.062</v>
      </c>
      <c r="D55" s="1" t="n">
        <f aca="false">[1]SouthKY!C3</f>
        <v>1.074</v>
      </c>
      <c r="E55" s="1" t="n">
        <f aca="false">[1]Shelby!C3</f>
        <v>1.043</v>
      </c>
      <c r="F55" s="1" t="n">
        <f aca="false">[1]SaltRiver!C3</f>
        <v>1.053</v>
      </c>
      <c r="G55" s="1" t="n">
        <f aca="false">[1]Owen!C3</f>
        <v>1.05</v>
      </c>
      <c r="H55" s="1" t="n">
        <f aca="false">[1]Nolin!C3</f>
        <v>1.03</v>
      </c>
      <c r="I55" s="1" t="n">
        <f aca="false">[1]LickingValley!C3</f>
        <v>1.055</v>
      </c>
      <c r="J55" s="1" t="n">
        <f aca="false">[1]Jackson!C3</f>
        <v>1.056</v>
      </c>
      <c r="K55" s="1" t="n">
        <f aca="false">[1]Intercounty!C3</f>
        <v>1.061</v>
      </c>
      <c r="L55" s="1" t="n">
        <f aca="false">[1]Grayson!C3</f>
        <v>1.066</v>
      </c>
      <c r="M55" s="1" t="n">
        <f aca="false">[1]FlemMas!C3</f>
        <v>1.035</v>
      </c>
      <c r="N55" s="1" t="n">
        <f aca="false">[1]Farmers!C3</f>
        <v>1.052</v>
      </c>
      <c r="O55" s="1" t="n">
        <f aca="false">[1]CumbVall!C3</f>
        <v>1.05</v>
      </c>
      <c r="P55" s="1" t="n">
        <f aca="false">[1]Clark!C3</f>
        <v>1.057</v>
      </c>
      <c r="Q55" s="1" t="n">
        <f aca="false">[1]BlueGrass!C3</f>
        <v>1.05</v>
      </c>
      <c r="R55" s="1" t="n">
        <f aca="false">[1]BigSandy!C3</f>
        <v>1.056</v>
      </c>
    </row>
    <row r="56" customFormat="false" ht="12.75" hidden="false" customHeight="false" outlineLevel="0" collapsed="false">
      <c r="A56" s="1" t="n">
        <v>2001</v>
      </c>
      <c r="C56" s="1" t="n">
        <f aca="false">[1]Taylor!C4</f>
        <v>1.062</v>
      </c>
      <c r="D56" s="1" t="n">
        <f aca="false">[1]SouthKY!C4</f>
        <v>1.038</v>
      </c>
      <c r="E56" s="1" t="n">
        <f aca="false">[1]Shelby!C4</f>
        <v>1.043</v>
      </c>
      <c r="F56" s="1" t="n">
        <f aca="false">[1]SaltRiver!C4</f>
        <v>1.053</v>
      </c>
      <c r="G56" s="1" t="n">
        <f aca="false">[1]Owen!C4</f>
        <v>1.05</v>
      </c>
      <c r="H56" s="1" t="n">
        <f aca="false">[1]Nolin!C4</f>
        <v>1.038</v>
      </c>
      <c r="I56" s="1" t="n">
        <f aca="false">[1]LickingValley!C4</f>
        <v>1.058</v>
      </c>
      <c r="J56" s="1" t="n">
        <f aca="false">[1]Jackson!C4</f>
        <v>1.059</v>
      </c>
      <c r="K56" s="1" t="n">
        <f aca="false">[1]Intercounty!C4</f>
        <v>1.061</v>
      </c>
      <c r="L56" s="1" t="n">
        <f aca="false">[1]Grayson!C4</f>
        <v>1.066</v>
      </c>
      <c r="M56" s="1" t="n">
        <f aca="false">[1]FlemMas!C4</f>
        <v>1.026</v>
      </c>
      <c r="N56" s="1" t="n">
        <f aca="false">[1]Farmers!C4</f>
        <v>1.052</v>
      </c>
      <c r="O56" s="1" t="n">
        <f aca="false">[1]CumbVall!C4</f>
        <v>1.041</v>
      </c>
      <c r="P56" s="1" t="n">
        <f aca="false">[1]Clark!C4</f>
        <v>1.071</v>
      </c>
      <c r="Q56" s="1" t="n">
        <f aca="false">[1]BlueGrass!C4</f>
        <v>1.05</v>
      </c>
      <c r="R56" s="1" t="n">
        <f aca="false">[1]BigSandy!C4</f>
        <v>1.051</v>
      </c>
    </row>
    <row r="57" customFormat="false" ht="12.75" hidden="false" customHeight="false" outlineLevel="0" collapsed="false">
      <c r="A57" s="1" t="n">
        <v>2002</v>
      </c>
      <c r="C57" s="1" t="n">
        <f aca="false">[1]Taylor!C5</f>
        <v>1.062</v>
      </c>
      <c r="D57" s="1" t="n">
        <f aca="false">[1]SouthKY!C5</f>
        <v>1.06</v>
      </c>
      <c r="E57" s="1" t="n">
        <f aca="false">[1]Shelby!C5</f>
        <v>1.043</v>
      </c>
      <c r="F57" s="1" t="n">
        <f aca="false">[1]SaltRiver!C5</f>
        <v>1.053</v>
      </c>
      <c r="G57" s="1" t="n">
        <f aca="false">[1]Owen!C5</f>
        <v>1.05</v>
      </c>
      <c r="H57" s="1" t="n">
        <f aca="false">[1]Nolin!C5</f>
        <v>1.04</v>
      </c>
      <c r="I57" s="1" t="n">
        <f aca="false">[1]LickingValley!C5</f>
        <v>1.058</v>
      </c>
      <c r="J57" s="1" t="n">
        <f aca="false">[1]Jackson!C5</f>
        <v>1.058</v>
      </c>
      <c r="K57" s="1" t="n">
        <f aca="false">[1]Intercounty!C5</f>
        <v>1.06</v>
      </c>
      <c r="L57" s="1" t="n">
        <f aca="false">[1]Grayson!C5</f>
        <v>1.066</v>
      </c>
      <c r="M57" s="1" t="n">
        <f aca="false">[1]FlemMas!C5</f>
        <v>1.035</v>
      </c>
      <c r="N57" s="1" t="n">
        <f aca="false">[1]Farmers!C5</f>
        <v>1.055</v>
      </c>
      <c r="O57" s="1" t="n">
        <f aca="false">[1]CumbVall!C5</f>
        <v>1.055</v>
      </c>
      <c r="P57" s="1" t="n">
        <f aca="false">[1]Clark!C5</f>
        <v>1.048</v>
      </c>
      <c r="Q57" s="1" t="n">
        <f aca="false">[1]BlueGrass!C5</f>
        <v>1.05</v>
      </c>
      <c r="R57" s="1" t="n">
        <f aca="false">[1]BigSandy!C5</f>
        <v>1.057</v>
      </c>
    </row>
    <row r="58" customFormat="false" ht="12.75" hidden="false" customHeight="false" outlineLevel="0" collapsed="false">
      <c r="A58" s="1" t="n">
        <v>2003</v>
      </c>
      <c r="C58" s="1" t="n">
        <f aca="false">[1]Taylor!C6</f>
        <v>1.062</v>
      </c>
      <c r="D58" s="1" t="n">
        <f aca="false">[1]SouthKY!C6</f>
        <v>1.06</v>
      </c>
      <c r="E58" s="1" t="n">
        <f aca="false">[1]Shelby!C6</f>
        <v>1.043</v>
      </c>
      <c r="F58" s="1" t="n">
        <f aca="false">[1]SaltRiver!C6</f>
        <v>1.053</v>
      </c>
      <c r="G58" s="1" t="n">
        <f aca="false">[1]Owen!C6</f>
        <v>1.05</v>
      </c>
      <c r="H58" s="1" t="n">
        <f aca="false">[1]Nolin!C6</f>
        <v>1.04</v>
      </c>
      <c r="I58" s="1" t="n">
        <f aca="false">[1]LickingValley!C6</f>
        <v>1.058</v>
      </c>
      <c r="J58" s="1" t="n">
        <f aca="false">[1]Jackson!C6</f>
        <v>1.058</v>
      </c>
      <c r="K58" s="1" t="n">
        <f aca="false">[1]Intercounty!C6</f>
        <v>1.06</v>
      </c>
      <c r="L58" s="1" t="n">
        <f aca="false">[1]Grayson!C6</f>
        <v>1.066</v>
      </c>
      <c r="M58" s="1" t="n">
        <f aca="false">[1]FlemMas!C6</f>
        <v>1.035</v>
      </c>
      <c r="N58" s="1" t="n">
        <f aca="false">[1]Farmers!C6</f>
        <v>1.055</v>
      </c>
      <c r="O58" s="1" t="n">
        <f aca="false">[1]CumbVall!C6</f>
        <v>1.055</v>
      </c>
      <c r="P58" s="1" t="n">
        <f aca="false">[1]Clark!C6</f>
        <v>1.06</v>
      </c>
      <c r="Q58" s="1" t="n">
        <f aca="false">[1]BlueGrass!C6</f>
        <v>1.05</v>
      </c>
      <c r="R58" s="1" t="n">
        <f aca="false">[1]BigSandy!C6</f>
        <v>1.057</v>
      </c>
    </row>
    <row r="59" customFormat="false" ht="12.75" hidden="false" customHeight="false" outlineLevel="0" collapsed="false">
      <c r="A59" s="1" t="n">
        <v>2004</v>
      </c>
      <c r="C59" s="1" t="n">
        <f aca="false">[1]Taylor!C7</f>
        <v>1.057</v>
      </c>
      <c r="D59" s="1" t="n">
        <f aca="false">[1]SouthKY!C7</f>
        <v>1.06</v>
      </c>
      <c r="E59" s="1" t="n">
        <f aca="false">[1]Shelby!C7</f>
        <v>1.043</v>
      </c>
      <c r="F59" s="1" t="n">
        <f aca="false">[1]SaltRiver!C7</f>
        <v>1.051</v>
      </c>
      <c r="G59" s="1" t="n">
        <f aca="false">[1]Owen!C7</f>
        <v>1.05</v>
      </c>
      <c r="H59" s="1" t="n">
        <f aca="false">[1]Nolin!C7</f>
        <v>1.038</v>
      </c>
      <c r="I59" s="1" t="n">
        <f aca="false">[1]LickingValley!C7</f>
        <v>1.067</v>
      </c>
      <c r="J59" s="1" t="n">
        <f aca="false">[1]Jackson!C7</f>
        <v>1.058</v>
      </c>
      <c r="K59" s="1" t="n">
        <f aca="false">[1]Intercounty!C7</f>
        <v>1.055</v>
      </c>
      <c r="L59" s="1" t="n">
        <f aca="false">[1]Grayson!C7</f>
        <v>1.06</v>
      </c>
      <c r="M59" s="1" t="n">
        <f aca="false">[1]FlemMas!C7</f>
        <v>1.032</v>
      </c>
      <c r="N59" s="1" t="n">
        <f aca="false">[1]Farmers!C7</f>
        <v>1.052</v>
      </c>
      <c r="O59" s="1" t="n">
        <f aca="false">[1]CumbVall!C7</f>
        <v>1.05</v>
      </c>
      <c r="P59" s="1" t="n">
        <f aca="false">[1]Clark!C7</f>
        <v>1.06</v>
      </c>
      <c r="Q59" s="1" t="n">
        <f aca="false">[1]BlueGrass!C7</f>
        <v>1.05</v>
      </c>
      <c r="R59" s="1" t="n">
        <f aca="false">[1]BigSandy!C7</f>
        <v>1.056</v>
      </c>
    </row>
    <row r="60" customFormat="false" ht="12.75" hidden="false" customHeight="false" outlineLevel="0" collapsed="false">
      <c r="A60" s="1" t="n">
        <v>2005</v>
      </c>
      <c r="C60" s="1" t="n">
        <f aca="false">[1]Taylor!C8</f>
        <v>1.057</v>
      </c>
      <c r="D60" s="1" t="n">
        <f aca="false">[1]SouthKY!C8</f>
        <v>1.06</v>
      </c>
      <c r="E60" s="1" t="n">
        <f aca="false">[1]Shelby!C8</f>
        <v>1.042</v>
      </c>
      <c r="F60" s="1" t="n">
        <f aca="false">[1]SaltRiver!C8</f>
        <v>1.051</v>
      </c>
      <c r="G60" s="1" t="n">
        <f aca="false">[1]Owen!C8</f>
        <v>1.05</v>
      </c>
      <c r="H60" s="1" t="n">
        <f aca="false">[1]Nolin!C8</f>
        <v>1.038</v>
      </c>
      <c r="I60" s="1" t="n">
        <f aca="false">[1]LickingValley!C8</f>
        <v>1.067</v>
      </c>
      <c r="J60" s="1" t="n">
        <f aca="false">[1]Jackson!C8</f>
        <v>1.058</v>
      </c>
      <c r="K60" s="1" t="n">
        <f aca="false">[1]Intercounty!C8</f>
        <v>1.055</v>
      </c>
      <c r="L60" s="1" t="n">
        <f aca="false">[1]Grayson!C8</f>
        <v>1.06</v>
      </c>
      <c r="M60" s="1" t="n">
        <f aca="false">[1]FlemMas!C8</f>
        <v>1.032</v>
      </c>
      <c r="N60" s="1" t="n">
        <f aca="false">[1]Farmers!C8</f>
        <v>1.052</v>
      </c>
      <c r="O60" s="1" t="n">
        <f aca="false">[1]CumbVall!C8</f>
        <v>1.05</v>
      </c>
      <c r="P60" s="1" t="n">
        <f aca="false">[1]Clark!C8</f>
        <v>1.06</v>
      </c>
      <c r="Q60" s="1" t="n">
        <f aca="false">[1]BlueGrass!C8</f>
        <v>1.05</v>
      </c>
      <c r="R60" s="1" t="n">
        <f aca="false">[1]BigSandy!C8</f>
        <v>1.056</v>
      </c>
    </row>
    <row r="61" customFormat="false" ht="12.75" hidden="false" customHeight="false" outlineLevel="0" collapsed="false">
      <c r="A61" s="1" t="n">
        <v>2006</v>
      </c>
      <c r="C61" s="1" t="n">
        <f aca="false">[1]Taylor!C9</f>
        <v>1.055</v>
      </c>
      <c r="D61" s="1" t="n">
        <f aca="false">[1]SouthKY!C9</f>
        <v>1.06</v>
      </c>
      <c r="E61" s="1" t="n">
        <f aca="false">[1]Shelby!C9</f>
        <v>1.042</v>
      </c>
      <c r="F61" s="1" t="n">
        <f aca="false">[1]SaltRiver!C9</f>
        <v>1.048</v>
      </c>
      <c r="G61" s="1" t="n">
        <f aca="false">[1]Owen!C9</f>
        <v>1.04</v>
      </c>
      <c r="H61" s="1" t="n">
        <f aca="false">[1]Nolin!C9</f>
        <v>1.038</v>
      </c>
      <c r="I61" s="1" t="n">
        <f aca="false">[1]LickingValley!C9</f>
        <v>1.06</v>
      </c>
      <c r="J61" s="1" t="n">
        <f aca="false">[1]Jackson!C9</f>
        <v>1.053</v>
      </c>
      <c r="K61" s="1" t="n">
        <f aca="false">[1]Intercounty!C9</f>
        <v>1.05</v>
      </c>
      <c r="L61" s="1" t="n">
        <f aca="false">[1]Grayson!C9</f>
        <v>1.059</v>
      </c>
      <c r="M61" s="1" t="n">
        <f aca="false">[1]FlemMas!C9</f>
        <v>1.033</v>
      </c>
      <c r="N61" s="1" t="n">
        <f aca="false">[1]Farmers!C9</f>
        <v>1.051</v>
      </c>
      <c r="O61" s="1" t="n">
        <f aca="false">[1]CumbVall!C9</f>
        <v>1.048</v>
      </c>
      <c r="P61" s="1" t="n">
        <f aca="false">[1]Clark!C9</f>
        <v>1.05</v>
      </c>
      <c r="Q61" s="1" t="n">
        <f aca="false">[1]BlueGrass!C9</f>
        <v>1.05</v>
      </c>
      <c r="R61" s="1" t="n">
        <f aca="false">[1]BigSandy!C9</f>
        <v>1.06</v>
      </c>
    </row>
    <row r="62" customFormat="false" ht="12.75" hidden="false" customHeight="false" outlineLevel="0" collapsed="false">
      <c r="A62" s="1" t="n">
        <v>2007</v>
      </c>
      <c r="C62" s="1" t="n">
        <f aca="false">[1]Taylor!C10</f>
        <v>1.055</v>
      </c>
      <c r="D62" s="1" t="n">
        <f aca="false">[1]SouthKY!C10</f>
        <v>1.06</v>
      </c>
      <c r="E62" s="1" t="n">
        <f aca="false">[1]Shelby!C10</f>
        <v>1.042</v>
      </c>
      <c r="F62" s="1" t="n">
        <f aca="false">[1]SaltRiver!C10</f>
        <v>1.048</v>
      </c>
      <c r="G62" s="1" t="n">
        <f aca="false">[1]Owen!C10</f>
        <v>1.04</v>
      </c>
      <c r="H62" s="1" t="n">
        <f aca="false">[1]Nolin!C10</f>
        <v>1.038</v>
      </c>
      <c r="I62" s="1" t="n">
        <f aca="false">[1]LickingValley!C10</f>
        <v>1.06</v>
      </c>
      <c r="J62" s="1" t="n">
        <f aca="false">[1]Jackson!C10</f>
        <v>1.053</v>
      </c>
      <c r="K62" s="1" t="n">
        <f aca="false">[1]Intercounty!C10</f>
        <v>1.05</v>
      </c>
      <c r="L62" s="1" t="n">
        <f aca="false">[1]Grayson!C10</f>
        <v>1.059</v>
      </c>
      <c r="M62" s="1" t="n">
        <f aca="false">[1]FlemMas!C10</f>
        <v>1.033</v>
      </c>
      <c r="N62" s="1" t="n">
        <f aca="false">[1]Farmers!C10</f>
        <v>1.051</v>
      </c>
      <c r="O62" s="1" t="n">
        <f aca="false">[1]CumbVall!C10</f>
        <v>1.048</v>
      </c>
      <c r="P62" s="1" t="n">
        <f aca="false">[1]Clark!C10</f>
        <v>1.05</v>
      </c>
      <c r="Q62" s="1" t="n">
        <f aca="false">[1]BlueGrass!C10</f>
        <v>1.05</v>
      </c>
      <c r="R62" s="1" t="n">
        <f aca="false">[1]BigSandy!C10</f>
        <v>1.06</v>
      </c>
    </row>
    <row r="63" customFormat="false" ht="12.75" hidden="false" customHeight="false" outlineLevel="0" collapsed="false">
      <c r="A63" s="1" t="n">
        <v>2008</v>
      </c>
      <c r="C63" s="1" t="n">
        <f aca="false">[1]Taylor!C11</f>
        <v>1.055</v>
      </c>
      <c r="D63" s="1" t="n">
        <f aca="false">[1]SouthKY!C11</f>
        <v>1.06</v>
      </c>
      <c r="E63" s="1" t="n">
        <f aca="false">[1]Shelby!C11</f>
        <v>1.042</v>
      </c>
      <c r="F63" s="1" t="n">
        <f aca="false">[1]SaltRiver!C11</f>
        <v>1.048</v>
      </c>
      <c r="G63" s="1" t="n">
        <f aca="false">[1]Owen!C11</f>
        <v>1.04</v>
      </c>
      <c r="H63" s="1" t="n">
        <f aca="false">[1]Nolin!C11</f>
        <v>1.038</v>
      </c>
      <c r="I63" s="1" t="n">
        <f aca="false">[1]LickingValley!C11</f>
        <v>1.06</v>
      </c>
      <c r="J63" s="1" t="n">
        <f aca="false">[1]Jackson!C11</f>
        <v>1.053</v>
      </c>
      <c r="K63" s="1" t="n">
        <f aca="false">[1]Intercounty!C11</f>
        <v>1.05</v>
      </c>
      <c r="L63" s="1" t="n">
        <f aca="false">[1]Grayson!C11</f>
        <v>1.059</v>
      </c>
      <c r="M63" s="1" t="n">
        <f aca="false">[1]FlemMas!C11</f>
        <v>1.033</v>
      </c>
      <c r="N63" s="1" t="n">
        <f aca="false">[1]Farmers!C11</f>
        <v>1.051</v>
      </c>
      <c r="O63" s="1" t="n">
        <f aca="false">[1]CumbVall!C11</f>
        <v>1.048</v>
      </c>
      <c r="P63" s="1" t="n">
        <f aca="false">[1]Clark!C11</f>
        <v>1.05</v>
      </c>
      <c r="Q63" s="1" t="n">
        <f aca="false">[1]BlueGrass!C11</f>
        <v>1.05</v>
      </c>
      <c r="R63" s="1" t="n">
        <f aca="false">[1]BigSandy!C11</f>
        <v>1.06</v>
      </c>
    </row>
    <row r="64" customFormat="false" ht="12.75" hidden="false" customHeight="false" outlineLevel="0" collapsed="false">
      <c r="A64" s="1" t="n">
        <v>2009</v>
      </c>
      <c r="C64" s="1" t="n">
        <f aca="false">[1]Taylor!C12</f>
        <v>1.055</v>
      </c>
      <c r="D64" s="1" t="n">
        <f aca="false">[1]SouthKY!C12</f>
        <v>1.06</v>
      </c>
      <c r="E64" s="1" t="n">
        <f aca="false">[1]Shelby!C12</f>
        <v>1.042</v>
      </c>
      <c r="F64" s="1" t="n">
        <f aca="false">[1]SaltRiver!C12</f>
        <v>1.048</v>
      </c>
      <c r="G64" s="1" t="n">
        <f aca="false">[1]Owen!C12</f>
        <v>1.039</v>
      </c>
      <c r="H64" s="1" t="n">
        <f aca="false">[1]Nolin!C12</f>
        <v>1.038</v>
      </c>
      <c r="I64" s="1" t="n">
        <f aca="false">[1]LickingValley!C12</f>
        <v>1.06</v>
      </c>
      <c r="J64" s="1" t="n">
        <f aca="false">[1]Jackson!C12</f>
        <v>1.053</v>
      </c>
      <c r="K64" s="1" t="n">
        <f aca="false">[1]Intercounty!C12</f>
        <v>1.05</v>
      </c>
      <c r="L64" s="1" t="n">
        <f aca="false">[1]Grayson!C12</f>
        <v>1.059</v>
      </c>
      <c r="M64" s="1" t="n">
        <f aca="false">[1]FlemMas!C12</f>
        <v>1.033</v>
      </c>
      <c r="N64" s="1" t="n">
        <f aca="false">[1]Farmers!C12</f>
        <v>1.051</v>
      </c>
      <c r="O64" s="1" t="n">
        <f aca="false">[1]CumbVall!C12</f>
        <v>1.048</v>
      </c>
      <c r="P64" s="1" t="n">
        <f aca="false">[1]Clark!C12</f>
        <v>1.05</v>
      </c>
      <c r="Q64" s="1" t="n">
        <f aca="false">[1]BlueGrass!C12</f>
        <v>1.05</v>
      </c>
      <c r="R64" s="1" t="n">
        <f aca="false">[1]BigSandy!C12</f>
        <v>1.06</v>
      </c>
    </row>
    <row r="65" customFormat="false" ht="12.75" hidden="false" customHeight="false" outlineLevel="0" collapsed="false">
      <c r="A65" s="1" t="n">
        <v>2010</v>
      </c>
      <c r="C65" s="1" t="n">
        <f aca="false">[1]Taylor!C13</f>
        <v>1.055</v>
      </c>
      <c r="D65" s="1" t="n">
        <f aca="false">[1]SouthKY!C13</f>
        <v>1.06</v>
      </c>
      <c r="E65" s="1" t="n">
        <f aca="false">[1]Shelby!C13</f>
        <v>1.042</v>
      </c>
      <c r="F65" s="1" t="n">
        <f aca="false">[1]SaltRiver!C13</f>
        <v>1.048</v>
      </c>
      <c r="G65" s="1" t="n">
        <f aca="false">[1]Owen!C13</f>
        <v>1.039</v>
      </c>
      <c r="H65" s="1" t="n">
        <f aca="false">[1]Nolin!C13</f>
        <v>1.038</v>
      </c>
      <c r="I65" s="1" t="n">
        <f aca="false">[1]LickingValley!C13</f>
        <v>1.06</v>
      </c>
      <c r="J65" s="1" t="n">
        <f aca="false">[1]Jackson!C13</f>
        <v>1.053</v>
      </c>
      <c r="K65" s="1" t="n">
        <f aca="false">[1]Intercounty!C13</f>
        <v>1.05</v>
      </c>
      <c r="L65" s="1" t="n">
        <f aca="false">[1]Grayson!C13</f>
        <v>1.059</v>
      </c>
      <c r="M65" s="1" t="n">
        <f aca="false">[1]FlemMas!C13</f>
        <v>1.033</v>
      </c>
      <c r="N65" s="1" t="n">
        <f aca="false">[1]Farmers!C13</f>
        <v>1.051</v>
      </c>
      <c r="O65" s="1" t="n">
        <f aca="false">[1]CumbVall!C13</f>
        <v>1.048</v>
      </c>
      <c r="P65" s="1" t="n">
        <f aca="false">[1]Clark!C13</f>
        <v>1.05</v>
      </c>
      <c r="Q65" s="1" t="n">
        <f aca="false">[1]BlueGrass!C13</f>
        <v>1.05</v>
      </c>
      <c r="R65" s="1" t="n">
        <f aca="false">[1]BigSandy!C13</f>
        <v>1.06</v>
      </c>
    </row>
    <row r="66" customFormat="false" ht="12.75" hidden="false" customHeight="false" outlineLevel="0" collapsed="false">
      <c r="A66" s="1" t="n">
        <v>2011</v>
      </c>
      <c r="C66" s="1" t="n">
        <f aca="false">[1]Taylor!C14</f>
        <v>1.055</v>
      </c>
      <c r="D66" s="1" t="n">
        <f aca="false">[1]SouthKY!C14</f>
        <v>1.06</v>
      </c>
      <c r="E66" s="1" t="n">
        <f aca="false">[1]Shelby!C14</f>
        <v>1.042</v>
      </c>
      <c r="F66" s="1" t="n">
        <f aca="false">[1]SaltRiver!C14</f>
        <v>1.048</v>
      </c>
      <c r="G66" s="1" t="n">
        <f aca="false">[1]Owen!C14</f>
        <v>1.039</v>
      </c>
      <c r="H66" s="1" t="n">
        <f aca="false">[1]Nolin!C14</f>
        <v>1.038</v>
      </c>
      <c r="I66" s="1" t="n">
        <f aca="false">[1]LickingValley!C14</f>
        <v>1.06</v>
      </c>
      <c r="J66" s="1" t="n">
        <f aca="false">[1]Jackson!C14</f>
        <v>1.053</v>
      </c>
      <c r="K66" s="1" t="n">
        <f aca="false">[1]Intercounty!C14</f>
        <v>1.05</v>
      </c>
      <c r="L66" s="1" t="n">
        <f aca="false">[1]Grayson!C14</f>
        <v>1.059</v>
      </c>
      <c r="M66" s="1" t="n">
        <f aca="false">[1]FlemMas!C14</f>
        <v>1.033</v>
      </c>
      <c r="N66" s="1" t="n">
        <f aca="false">[1]Farmers!C14</f>
        <v>1.051</v>
      </c>
      <c r="O66" s="1" t="n">
        <f aca="false">[1]CumbVall!C14</f>
        <v>1.048</v>
      </c>
      <c r="P66" s="1" t="n">
        <f aca="false">[1]Clark!C14</f>
        <v>1.05</v>
      </c>
      <c r="Q66" s="1" t="n">
        <f aca="false">[1]BlueGrass!C14</f>
        <v>1.05</v>
      </c>
      <c r="R66" s="1" t="n">
        <f aca="false">[1]BigSandy!C14</f>
        <v>1.06</v>
      </c>
    </row>
    <row r="67" customFormat="false" ht="12.75" hidden="false" customHeight="false" outlineLevel="0" collapsed="false">
      <c r="A67" s="1" t="n">
        <v>2012</v>
      </c>
      <c r="C67" s="1" t="n">
        <f aca="false">[1]Taylor!C15</f>
        <v>1.055</v>
      </c>
      <c r="D67" s="1" t="n">
        <f aca="false">[1]SouthKY!C15</f>
        <v>1.06</v>
      </c>
      <c r="E67" s="1" t="n">
        <f aca="false">[1]Shelby!C15</f>
        <v>1.042</v>
      </c>
      <c r="F67" s="1" t="n">
        <f aca="false">[1]SaltRiver!C15</f>
        <v>1.048</v>
      </c>
      <c r="G67" s="1" t="n">
        <f aca="false">[1]Owen!C15</f>
        <v>1.038</v>
      </c>
      <c r="H67" s="1" t="n">
        <f aca="false">[1]Nolin!C15</f>
        <v>1.038</v>
      </c>
      <c r="I67" s="1" t="n">
        <f aca="false">[1]LickingValley!C15</f>
        <v>1.06</v>
      </c>
      <c r="J67" s="1" t="n">
        <f aca="false">[1]Jackson!C15</f>
        <v>1.053</v>
      </c>
      <c r="K67" s="1" t="n">
        <f aca="false">[1]Intercounty!C15</f>
        <v>1.05</v>
      </c>
      <c r="L67" s="1" t="n">
        <f aca="false">[1]Grayson!C15</f>
        <v>1.059</v>
      </c>
      <c r="M67" s="1" t="n">
        <f aca="false">[1]FlemMas!C15</f>
        <v>1.033</v>
      </c>
      <c r="N67" s="1" t="n">
        <f aca="false">[1]Farmers!C15</f>
        <v>1.051</v>
      </c>
      <c r="O67" s="1" t="n">
        <f aca="false">[1]CumbVall!C15</f>
        <v>1.048</v>
      </c>
      <c r="P67" s="1" t="n">
        <f aca="false">[1]Clark!C15</f>
        <v>1.05</v>
      </c>
      <c r="Q67" s="1" t="n">
        <f aca="false">[1]BlueGrass!C15</f>
        <v>1.05</v>
      </c>
      <c r="R67" s="1" t="n">
        <f aca="false">[1]BigSandy!C15</f>
        <v>1.06</v>
      </c>
    </row>
    <row r="68" customFormat="false" ht="12.75" hidden="false" customHeight="false" outlineLevel="0" collapsed="false">
      <c r="A68" s="1" t="n">
        <v>2013</v>
      </c>
      <c r="C68" s="1" t="n">
        <f aca="false">[1]Taylor!C16</f>
        <v>1.055</v>
      </c>
      <c r="D68" s="1" t="n">
        <f aca="false">[1]SouthKY!C16</f>
        <v>1.06</v>
      </c>
      <c r="E68" s="1" t="n">
        <f aca="false">[1]Shelby!C16</f>
        <v>1.042</v>
      </c>
      <c r="F68" s="1" t="n">
        <f aca="false">[1]SaltRiver!C16</f>
        <v>1.048</v>
      </c>
      <c r="G68" s="1" t="n">
        <f aca="false">[1]Owen!C16</f>
        <v>1.038</v>
      </c>
      <c r="H68" s="1" t="n">
        <f aca="false">[1]Nolin!C16</f>
        <v>1.038</v>
      </c>
      <c r="I68" s="1" t="n">
        <f aca="false">[1]LickingValley!C16</f>
        <v>1.06</v>
      </c>
      <c r="J68" s="1" t="n">
        <f aca="false">[1]Jackson!C16</f>
        <v>1.053</v>
      </c>
      <c r="K68" s="1" t="n">
        <f aca="false">[1]Intercounty!C16</f>
        <v>1.05</v>
      </c>
      <c r="L68" s="1" t="n">
        <f aca="false">[1]Grayson!C16</f>
        <v>1.059</v>
      </c>
      <c r="M68" s="1" t="n">
        <f aca="false">[1]FlemMas!C16</f>
        <v>1.033</v>
      </c>
      <c r="N68" s="1" t="n">
        <f aca="false">[1]Farmers!C16</f>
        <v>1.051</v>
      </c>
      <c r="O68" s="1" t="n">
        <f aca="false">[1]CumbVall!C16</f>
        <v>1.048</v>
      </c>
      <c r="P68" s="1" t="n">
        <f aca="false">[1]Clark!C16</f>
        <v>1.05</v>
      </c>
      <c r="Q68" s="1" t="n">
        <f aca="false">[1]BlueGrass!C16</f>
        <v>1.05</v>
      </c>
      <c r="R68" s="1" t="n">
        <f aca="false">[1]BigSandy!C16</f>
        <v>1.06</v>
      </c>
    </row>
    <row r="69" customFormat="false" ht="12.75" hidden="false" customHeight="false" outlineLevel="0" collapsed="false">
      <c r="A69" s="1" t="n">
        <v>2014</v>
      </c>
      <c r="C69" s="1" t="n">
        <f aca="false">[1]Taylor!C17</f>
        <v>1.055</v>
      </c>
      <c r="D69" s="1" t="n">
        <f aca="false">[1]SouthKY!C17</f>
        <v>1.06</v>
      </c>
      <c r="E69" s="1" t="n">
        <f aca="false">[1]Shelby!C17</f>
        <v>1.042</v>
      </c>
      <c r="F69" s="1" t="n">
        <f aca="false">[1]SaltRiver!C17</f>
        <v>1.048</v>
      </c>
      <c r="G69" s="1" t="n">
        <f aca="false">[1]Owen!C17</f>
        <v>1.038</v>
      </c>
      <c r="H69" s="1" t="n">
        <f aca="false">[1]Nolin!C17</f>
        <v>1.038</v>
      </c>
      <c r="I69" s="1" t="n">
        <f aca="false">[1]LickingValley!C17</f>
        <v>1.06</v>
      </c>
      <c r="J69" s="1" t="n">
        <f aca="false">[1]Jackson!C17</f>
        <v>1.053</v>
      </c>
      <c r="K69" s="1" t="n">
        <f aca="false">[1]Intercounty!C17</f>
        <v>1.05</v>
      </c>
      <c r="L69" s="1" t="n">
        <f aca="false">[1]Grayson!C17</f>
        <v>1.059</v>
      </c>
      <c r="M69" s="1" t="n">
        <f aca="false">[1]FlemMas!C17</f>
        <v>1.033</v>
      </c>
      <c r="N69" s="1" t="n">
        <f aca="false">[1]Farmers!C17</f>
        <v>1.051</v>
      </c>
      <c r="O69" s="1" t="n">
        <f aca="false">[1]CumbVall!C17</f>
        <v>1.048</v>
      </c>
      <c r="P69" s="1" t="n">
        <f aca="false">[1]Clark!C17</f>
        <v>1.05</v>
      </c>
      <c r="Q69" s="1" t="n">
        <f aca="false">[1]BlueGrass!C17</f>
        <v>1.05</v>
      </c>
      <c r="R69" s="1" t="n">
        <f aca="false">[1]BigSandy!C17</f>
        <v>1.06</v>
      </c>
    </row>
    <row r="70" customFormat="false" ht="12.75" hidden="false" customHeight="false" outlineLevel="0" collapsed="false">
      <c r="A70" s="1" t="n">
        <v>2015</v>
      </c>
      <c r="C70" s="1" t="n">
        <f aca="false">[1]Taylor!C18</f>
        <v>1.055</v>
      </c>
      <c r="D70" s="1" t="n">
        <f aca="false">[1]SouthKY!C18</f>
        <v>1.06</v>
      </c>
      <c r="E70" s="1" t="n">
        <f aca="false">[1]Shelby!C18</f>
        <v>1.042</v>
      </c>
      <c r="F70" s="1" t="n">
        <f aca="false">[1]SaltRiver!C18</f>
        <v>1.048</v>
      </c>
      <c r="G70" s="1" t="n">
        <f aca="false">[1]Owen!C18</f>
        <v>1.037</v>
      </c>
      <c r="H70" s="1" t="n">
        <f aca="false">[1]Nolin!C18</f>
        <v>1.038</v>
      </c>
      <c r="I70" s="1" t="n">
        <f aca="false">[1]LickingValley!C18</f>
        <v>1.06</v>
      </c>
      <c r="J70" s="1" t="n">
        <f aca="false">[1]Jackson!C18</f>
        <v>1.053</v>
      </c>
      <c r="K70" s="1" t="n">
        <f aca="false">[1]Intercounty!C18</f>
        <v>1.05</v>
      </c>
      <c r="L70" s="1" t="n">
        <f aca="false">[1]Grayson!C18</f>
        <v>1.059</v>
      </c>
      <c r="M70" s="1" t="n">
        <f aca="false">[1]FlemMas!C18</f>
        <v>1.033</v>
      </c>
      <c r="N70" s="1" t="n">
        <f aca="false">[1]Farmers!C18</f>
        <v>1.051</v>
      </c>
      <c r="O70" s="1" t="n">
        <f aca="false">[1]CumbVall!C18</f>
        <v>1.048</v>
      </c>
      <c r="P70" s="1" t="n">
        <f aca="false">[1]Clark!C18</f>
        <v>1.05</v>
      </c>
      <c r="Q70" s="1" t="n">
        <f aca="false">[1]BlueGrass!C18</f>
        <v>1.05</v>
      </c>
      <c r="R70" s="1" t="n">
        <f aca="false">[1]BigSandy!C18</f>
        <v>1.06</v>
      </c>
    </row>
    <row r="71" customFormat="false" ht="12.75" hidden="false" customHeight="false" outlineLevel="0" collapsed="false">
      <c r="A71" s="1" t="n">
        <v>2016</v>
      </c>
      <c r="C71" s="1" t="n">
        <f aca="false">[1]Taylor!C19</f>
        <v>1.055</v>
      </c>
      <c r="D71" s="1" t="n">
        <f aca="false">[1]SouthKY!C19</f>
        <v>1.06</v>
      </c>
      <c r="E71" s="1" t="n">
        <f aca="false">[1]Shelby!C19</f>
        <v>1.042</v>
      </c>
      <c r="F71" s="1" t="n">
        <f aca="false">[1]SaltRiver!C19</f>
        <v>1.048</v>
      </c>
      <c r="G71" s="1" t="n">
        <f aca="false">[1]Owen!C19</f>
        <v>1.037</v>
      </c>
      <c r="H71" s="1" t="n">
        <f aca="false">[1]Nolin!C19</f>
        <v>1.038</v>
      </c>
      <c r="I71" s="1" t="n">
        <f aca="false">[1]LickingValley!C19</f>
        <v>1.06</v>
      </c>
      <c r="J71" s="1" t="n">
        <f aca="false">[1]Jackson!C19</f>
        <v>1.053</v>
      </c>
      <c r="K71" s="1" t="n">
        <f aca="false">[1]Intercounty!C19</f>
        <v>1.05</v>
      </c>
      <c r="L71" s="1" t="n">
        <f aca="false">[1]Grayson!C19</f>
        <v>1.059</v>
      </c>
      <c r="M71" s="1" t="n">
        <f aca="false">[1]FlemMas!C19</f>
        <v>1.033</v>
      </c>
      <c r="N71" s="1" t="n">
        <f aca="false">[1]Farmers!C19</f>
        <v>1.051</v>
      </c>
      <c r="O71" s="1" t="n">
        <f aca="false">[1]CumbVall!C19</f>
        <v>1.048</v>
      </c>
      <c r="P71" s="1" t="n">
        <f aca="false">[1]Clark!C19</f>
        <v>1.05</v>
      </c>
      <c r="Q71" s="1" t="n">
        <f aca="false">[1]BlueGrass!C19</f>
        <v>1.05</v>
      </c>
      <c r="R71" s="1" t="n">
        <f aca="false">[1]BigSandy!C19</f>
        <v>1.06</v>
      </c>
    </row>
    <row r="72" customFormat="false" ht="12.75" hidden="false" customHeight="false" outlineLevel="0" collapsed="false">
      <c r="A72" s="1" t="n">
        <v>2017</v>
      </c>
      <c r="C72" s="1" t="n">
        <f aca="false">[1]Taylor!C20</f>
        <v>1.055</v>
      </c>
      <c r="D72" s="1" t="n">
        <f aca="false">[1]SouthKY!C20</f>
        <v>1.06</v>
      </c>
      <c r="E72" s="1" t="n">
        <f aca="false">[1]Shelby!C20</f>
        <v>1.042</v>
      </c>
      <c r="F72" s="1" t="n">
        <f aca="false">[1]SaltRiver!C20</f>
        <v>1.048</v>
      </c>
      <c r="G72" s="1" t="n">
        <f aca="false">[1]Owen!C20</f>
        <v>1.037</v>
      </c>
      <c r="H72" s="1" t="n">
        <f aca="false">[1]Nolin!C20</f>
        <v>1.038</v>
      </c>
      <c r="I72" s="1" t="n">
        <f aca="false">[1]LickingValley!C20</f>
        <v>1.06</v>
      </c>
      <c r="J72" s="1" t="n">
        <f aca="false">[1]Jackson!C20</f>
        <v>1.053</v>
      </c>
      <c r="K72" s="1" t="n">
        <f aca="false">[1]Intercounty!C20</f>
        <v>1.05</v>
      </c>
      <c r="L72" s="1" t="n">
        <f aca="false">[1]Grayson!C20</f>
        <v>1.059</v>
      </c>
      <c r="M72" s="1" t="n">
        <f aca="false">[1]FlemMas!C20</f>
        <v>1.033</v>
      </c>
      <c r="N72" s="1" t="n">
        <f aca="false">[1]Farmers!C20</f>
        <v>1.051</v>
      </c>
      <c r="O72" s="1" t="n">
        <f aca="false">[1]CumbVall!C20</f>
        <v>1.048</v>
      </c>
      <c r="P72" s="1" t="n">
        <f aca="false">[1]Clark!C20</f>
        <v>1.05</v>
      </c>
      <c r="Q72" s="1" t="n">
        <f aca="false">[1]BlueGrass!C20</f>
        <v>1.05</v>
      </c>
      <c r="R72" s="1" t="n">
        <f aca="false">[1]BigSandy!C20</f>
        <v>1.06</v>
      </c>
    </row>
    <row r="73" customFormat="false" ht="12.75" hidden="false" customHeight="false" outlineLevel="0" collapsed="false">
      <c r="A73" s="1" t="n">
        <v>2018</v>
      </c>
      <c r="C73" s="1" t="n">
        <f aca="false">[1]Taylor!C21</f>
        <v>1.055</v>
      </c>
      <c r="D73" s="1" t="n">
        <f aca="false">[1]SouthKY!C21</f>
        <v>1.06</v>
      </c>
      <c r="E73" s="1" t="n">
        <f aca="false">[1]Shelby!C21</f>
        <v>1.042</v>
      </c>
      <c r="F73" s="1" t="n">
        <f aca="false">[1]SaltRiver!C21</f>
        <v>1.048</v>
      </c>
      <c r="G73" s="1" t="n">
        <f aca="false">[1]Owen!C21</f>
        <v>1.037</v>
      </c>
      <c r="H73" s="1" t="n">
        <f aca="false">[1]Nolin!C21</f>
        <v>1.038</v>
      </c>
      <c r="I73" s="1" t="n">
        <f aca="false">[1]LickingValley!C21</f>
        <v>1.06</v>
      </c>
      <c r="J73" s="1" t="n">
        <f aca="false">[1]Jackson!C21</f>
        <v>1.053</v>
      </c>
      <c r="K73" s="1" t="n">
        <f aca="false">[1]Intercounty!C21</f>
        <v>1.05</v>
      </c>
      <c r="L73" s="1" t="n">
        <f aca="false">[1]Grayson!C21</f>
        <v>1.059</v>
      </c>
      <c r="M73" s="1" t="n">
        <f aca="false">[1]FlemMas!C21</f>
        <v>1.033</v>
      </c>
      <c r="N73" s="1" t="n">
        <f aca="false">[1]Farmers!C21</f>
        <v>1.051</v>
      </c>
      <c r="O73" s="1" t="n">
        <f aca="false">[1]CumbVall!C21</f>
        <v>1.048</v>
      </c>
      <c r="P73" s="1" t="n">
        <f aca="false">[1]Clark!C21</f>
        <v>1.05</v>
      </c>
      <c r="Q73" s="1" t="n">
        <f aca="false">[1]BlueGrass!C21</f>
        <v>1.05</v>
      </c>
      <c r="R73" s="1" t="n">
        <f aca="false">[1]BigSandy!C21</f>
        <v>1.06</v>
      </c>
    </row>
    <row r="74" customFormat="false" ht="12.75" hidden="false" customHeight="false" outlineLevel="0" collapsed="false">
      <c r="A74" s="1" t="n">
        <v>2019</v>
      </c>
      <c r="C74" s="1" t="n">
        <f aca="false">[1]Taylor!C22</f>
        <v>1.055</v>
      </c>
      <c r="D74" s="1" t="n">
        <f aca="false">[1]SouthKY!C22</f>
        <v>1.06</v>
      </c>
      <c r="E74" s="1" t="n">
        <f aca="false">[1]Shelby!C22</f>
        <v>1.042</v>
      </c>
      <c r="F74" s="1" t="n">
        <f aca="false">[1]SaltRiver!C22</f>
        <v>1.048</v>
      </c>
      <c r="G74" s="1" t="n">
        <f aca="false">[1]Owen!C22</f>
        <v>1.037</v>
      </c>
      <c r="H74" s="1" t="n">
        <f aca="false">[1]Nolin!C22</f>
        <v>1.038</v>
      </c>
      <c r="I74" s="1" t="n">
        <f aca="false">[1]LickingValley!C22</f>
        <v>1.06</v>
      </c>
      <c r="J74" s="1" t="n">
        <f aca="false">[1]Jackson!C22</f>
        <v>1.053</v>
      </c>
      <c r="K74" s="1" t="n">
        <f aca="false">[1]Intercounty!C22</f>
        <v>1.05</v>
      </c>
      <c r="L74" s="1" t="n">
        <f aca="false">[1]Grayson!C22</f>
        <v>1.059</v>
      </c>
      <c r="M74" s="1" t="n">
        <f aca="false">[1]FlemMas!C22</f>
        <v>1.033</v>
      </c>
      <c r="N74" s="1" t="n">
        <f aca="false">[1]Farmers!C22</f>
        <v>1.051</v>
      </c>
      <c r="O74" s="1" t="n">
        <f aca="false">[1]CumbVall!C22</f>
        <v>1.048</v>
      </c>
      <c r="P74" s="1" t="n">
        <f aca="false">[1]Clark!C22</f>
        <v>1.05</v>
      </c>
      <c r="Q74" s="1" t="n">
        <f aca="false">[1]BlueGrass!C22</f>
        <v>1.05</v>
      </c>
      <c r="R74" s="1" t="n">
        <f aca="false">[1]BigSandy!C22</f>
        <v>1.06</v>
      </c>
    </row>
    <row r="75" customFormat="false" ht="12.75" hidden="false" customHeight="false" outlineLevel="0" collapsed="false">
      <c r="A75" s="1" t="n">
        <v>2020</v>
      </c>
      <c r="C75" s="1" t="n">
        <f aca="false">[1]Taylor!C23</f>
        <v>1.055</v>
      </c>
      <c r="D75" s="1" t="n">
        <f aca="false">[1]SouthKY!C23</f>
        <v>1.06</v>
      </c>
      <c r="E75" s="1" t="n">
        <f aca="false">[1]Shelby!C23</f>
        <v>1.042</v>
      </c>
      <c r="F75" s="1" t="n">
        <f aca="false">[1]SaltRiver!C23</f>
        <v>1.048</v>
      </c>
      <c r="G75" s="1" t="n">
        <f aca="false">[1]Owen!C23</f>
        <v>1.037</v>
      </c>
      <c r="H75" s="1" t="n">
        <f aca="false">[1]Nolin!C23</f>
        <v>1.038</v>
      </c>
      <c r="I75" s="1" t="n">
        <f aca="false">[1]LickingValley!C23</f>
        <v>1.06</v>
      </c>
      <c r="J75" s="1" t="n">
        <f aca="false">[1]Jackson!C23</f>
        <v>1.053</v>
      </c>
      <c r="K75" s="1" t="n">
        <f aca="false">[1]Intercounty!C23</f>
        <v>1.05</v>
      </c>
      <c r="L75" s="1" t="n">
        <f aca="false">[1]Grayson!C23</f>
        <v>1.059</v>
      </c>
      <c r="M75" s="1" t="n">
        <f aca="false">[1]FlemMas!C23</f>
        <v>1.033</v>
      </c>
      <c r="N75" s="1" t="n">
        <f aca="false">[1]Farmers!C23</f>
        <v>1.051</v>
      </c>
      <c r="O75" s="1" t="n">
        <f aca="false">[1]CumbVall!C23</f>
        <v>1.048</v>
      </c>
      <c r="P75" s="1" t="n">
        <f aca="false">[1]Clark!C23</f>
        <v>1.05</v>
      </c>
      <c r="Q75" s="1" t="n">
        <f aca="false">[1]BlueGrass!C23</f>
        <v>1.05</v>
      </c>
      <c r="R75" s="1" t="n">
        <f aca="false">[1]BigSandy!C23</f>
        <v>1.06</v>
      </c>
    </row>
    <row r="76" customFormat="false" ht="12.75" hidden="false" customHeight="false" outlineLevel="0" collapsed="false">
      <c r="A76" s="1" t="n">
        <v>2021</v>
      </c>
      <c r="C76" s="1" t="n">
        <f aca="false">[1]Taylor!C24</f>
        <v>1.055</v>
      </c>
      <c r="D76" s="1" t="n">
        <f aca="false">[1]SouthKY!C24</f>
        <v>1.06</v>
      </c>
      <c r="E76" s="1" t="n">
        <f aca="false">[1]Shelby!C24</f>
        <v>1.042</v>
      </c>
      <c r="F76" s="1" t="n">
        <f aca="false">[1]SaltRiver!C24</f>
        <v>1.048</v>
      </c>
      <c r="G76" s="1" t="n">
        <f aca="false">[1]Owen!C24</f>
        <v>1.037</v>
      </c>
      <c r="H76" s="1" t="n">
        <f aca="false">[1]Nolin!C24</f>
        <v>1.038</v>
      </c>
      <c r="I76" s="1" t="n">
        <f aca="false">[1]LickingValley!C24</f>
        <v>1.06</v>
      </c>
      <c r="J76" s="1" t="n">
        <f aca="false">[1]Jackson!C24</f>
        <v>1.053</v>
      </c>
      <c r="K76" s="1" t="n">
        <f aca="false">[1]Intercounty!C24</f>
        <v>1.05</v>
      </c>
      <c r="L76" s="1" t="n">
        <f aca="false">[1]Grayson!C24</f>
        <v>1.059</v>
      </c>
      <c r="M76" s="1" t="n">
        <f aca="false">[1]FlemMas!C24</f>
        <v>1.033</v>
      </c>
      <c r="N76" s="1" t="n">
        <f aca="false">[1]Farmers!C24</f>
        <v>1.051</v>
      </c>
      <c r="O76" s="1" t="n">
        <f aca="false">[1]CumbVall!C24</f>
        <v>1.048</v>
      </c>
      <c r="P76" s="1" t="n">
        <f aca="false">[1]Clark!C24</f>
        <v>1.05</v>
      </c>
      <c r="Q76" s="1" t="n">
        <f aca="false">[1]BlueGrass!C24</f>
        <v>1.05</v>
      </c>
      <c r="R76" s="1" t="n">
        <f aca="false">[1]BigSandy!C24</f>
        <v>1.06</v>
      </c>
    </row>
    <row r="77" customFormat="false" ht="12.75" hidden="false" customHeight="false" outlineLevel="0" collapsed="false">
      <c r="A77" s="1" t="n">
        <v>2022</v>
      </c>
      <c r="C77" s="1" t="n">
        <f aca="false">[1]Taylor!C25</f>
        <v>1.055</v>
      </c>
      <c r="D77" s="1" t="n">
        <f aca="false">[1]SouthKY!C25</f>
        <v>1.06</v>
      </c>
      <c r="E77" s="1" t="n">
        <f aca="false">[1]Shelby!C25</f>
        <v>1.042</v>
      </c>
      <c r="F77" s="1" t="n">
        <f aca="false">[1]SaltRiver!C25</f>
        <v>1.048</v>
      </c>
      <c r="G77" s="1" t="n">
        <f aca="false">[1]Owen!C25</f>
        <v>1.037</v>
      </c>
      <c r="H77" s="1" t="n">
        <f aca="false">[1]Nolin!C25</f>
        <v>1.038</v>
      </c>
      <c r="I77" s="1" t="n">
        <f aca="false">[1]LickingValley!C25</f>
        <v>1.06</v>
      </c>
      <c r="J77" s="1" t="n">
        <f aca="false">[1]Jackson!C25</f>
        <v>1.053</v>
      </c>
      <c r="K77" s="1" t="n">
        <f aca="false">[1]Intercounty!C25</f>
        <v>1.05</v>
      </c>
      <c r="L77" s="1" t="n">
        <f aca="false">[1]Grayson!C25</f>
        <v>1.059</v>
      </c>
      <c r="M77" s="1" t="n">
        <f aca="false">[1]FlemMas!C25</f>
        <v>1.032</v>
      </c>
      <c r="N77" s="1" t="n">
        <f aca="false">[1]Farmers!C25</f>
        <v>1.051</v>
      </c>
      <c r="O77" s="1" t="n">
        <f aca="false">[1]CumbVall!C25</f>
        <v>1.048</v>
      </c>
      <c r="P77" s="1" t="n">
        <f aca="false">[1]Clark!C25</f>
        <v>1.05</v>
      </c>
      <c r="Q77" s="1" t="n">
        <f aca="false">[1]BlueGrass!C25</f>
        <v>1.05</v>
      </c>
      <c r="R77" s="1" t="n">
        <f aca="false">[1]BigSandy!C25</f>
        <v>1.06</v>
      </c>
    </row>
    <row r="78" customFormat="false" ht="12.75" hidden="false" customHeight="false" outlineLevel="0" collapsed="false">
      <c r="A78" s="1" t="n">
        <v>2023</v>
      </c>
      <c r="C78" s="1" t="n">
        <f aca="false">[1]Taylor!C26</f>
        <v>1.055</v>
      </c>
      <c r="D78" s="1" t="n">
        <f aca="false">[1]SouthKY!C26</f>
        <v>1.06</v>
      </c>
      <c r="E78" s="1" t="n">
        <f aca="false">[1]Shelby!C26</f>
        <v>1.042</v>
      </c>
      <c r="F78" s="1" t="n">
        <f aca="false">[1]SaltRiver!C26</f>
        <v>1.048</v>
      </c>
      <c r="G78" s="1" t="n">
        <f aca="false">[1]Owen!C26</f>
        <v>1.037</v>
      </c>
      <c r="H78" s="1" t="n">
        <f aca="false">[1]Nolin!C26</f>
        <v>1.038</v>
      </c>
      <c r="I78" s="1" t="n">
        <f aca="false">[1]LickingValley!C26</f>
        <v>1.06</v>
      </c>
      <c r="J78" s="1" t="n">
        <f aca="false">[1]Jackson!C26</f>
        <v>1.053</v>
      </c>
      <c r="K78" s="1" t="n">
        <f aca="false">[1]Intercounty!C26</f>
        <v>1.05</v>
      </c>
      <c r="L78" s="1" t="n">
        <f aca="false">[1]Grayson!C26</f>
        <v>1.059</v>
      </c>
      <c r="M78" s="1" t="n">
        <f aca="false">[1]FlemMas!C26</f>
        <v>1.032</v>
      </c>
      <c r="N78" s="1" t="n">
        <f aca="false">[1]Farmers!C26</f>
        <v>1.051</v>
      </c>
      <c r="O78" s="1" t="n">
        <f aca="false">[1]CumbVall!C26</f>
        <v>1.048</v>
      </c>
      <c r="P78" s="1" t="n">
        <f aca="false">[1]Clark!C26</f>
        <v>1.05</v>
      </c>
      <c r="Q78" s="1" t="n">
        <f aca="false">[1]BlueGrass!C26</f>
        <v>1.05</v>
      </c>
      <c r="R78" s="1" t="n">
        <f aca="false">[1]BigSandy!C26</f>
        <v>1.06</v>
      </c>
    </row>
    <row r="79" customFormat="false" ht="12.75" hidden="false" customHeight="false" outlineLevel="0" collapsed="false">
      <c r="A79" s="1" t="n">
        <v>2024</v>
      </c>
      <c r="C79" s="1" t="n">
        <f aca="false">[1]Taylor!C27</f>
        <v>1.055</v>
      </c>
      <c r="D79" s="1" t="n">
        <f aca="false">[1]SouthKY!C27</f>
        <v>1.06</v>
      </c>
      <c r="E79" s="1" t="n">
        <f aca="false">[1]Shelby!C27</f>
        <v>1.042</v>
      </c>
      <c r="F79" s="1" t="n">
        <f aca="false">[1]SaltRiver!C27</f>
        <v>1.048</v>
      </c>
      <c r="G79" s="1" t="n">
        <f aca="false">[1]Owen!C27</f>
        <v>1.037</v>
      </c>
      <c r="H79" s="1" t="n">
        <f aca="false">[1]Nolin!C27</f>
        <v>1.038</v>
      </c>
      <c r="I79" s="1" t="n">
        <f aca="false">[1]LickingValley!C27</f>
        <v>1.06</v>
      </c>
      <c r="J79" s="1" t="n">
        <f aca="false">[1]Jackson!C27</f>
        <v>1.053</v>
      </c>
      <c r="K79" s="1" t="n">
        <f aca="false">[1]Intercounty!C27</f>
        <v>1.05</v>
      </c>
      <c r="L79" s="1" t="n">
        <f aca="false">[1]Grayson!C27</f>
        <v>1.059</v>
      </c>
      <c r="M79" s="1" t="n">
        <f aca="false">[1]FlemMas!C27</f>
        <v>1.032</v>
      </c>
      <c r="N79" s="1" t="n">
        <f aca="false">[1]Farmers!C27</f>
        <v>1.051</v>
      </c>
      <c r="O79" s="1" t="n">
        <f aca="false">[1]CumbVall!C27</f>
        <v>1.048</v>
      </c>
      <c r="P79" s="1" t="n">
        <f aca="false">[1]Clark!C27</f>
        <v>1.05</v>
      </c>
      <c r="Q79" s="1" t="n">
        <f aca="false">[1]BlueGrass!C27</f>
        <v>1.05</v>
      </c>
      <c r="R79" s="1" t="n">
        <f aca="false">[1]BigSandy!C27</f>
        <v>1.06</v>
      </c>
    </row>
    <row r="82" customFormat="false" ht="12.75" hidden="false" customHeight="false" outlineLevel="0" collapsed="false">
      <c r="A82" s="1" t="n">
        <v>1999</v>
      </c>
      <c r="C82" s="1" t="n">
        <f aca="false">+C28*C54</f>
        <v>0.0442946149319138</v>
      </c>
      <c r="D82" s="1" t="n">
        <f aca="false">+D28*D54</f>
        <v>0.115794736416555</v>
      </c>
      <c r="E82" s="1" t="n">
        <f aca="false">+E28*E54</f>
        <v>0.047268205811955</v>
      </c>
      <c r="F82" s="1" t="n">
        <f aca="false">+F28*F54</f>
        <v>0.0865056019200468</v>
      </c>
      <c r="G82" s="1" t="n">
        <f aca="false">+G28*G54</f>
        <v>0.0890512430608826</v>
      </c>
      <c r="H82" s="1" t="n">
        <f aca="false">+H28*H54</f>
        <v>0.0737309779855686</v>
      </c>
      <c r="I82" s="1" t="n">
        <f aca="false">+I28*I54</f>
        <v>0.029165794760641</v>
      </c>
      <c r="J82" s="1" t="n">
        <f aca="false">+J28*J54</f>
        <v>0.104117837291528</v>
      </c>
      <c r="K82" s="1" t="n">
        <f aca="false">+K28*K54</f>
        <v>0.0433870733218645</v>
      </c>
      <c r="L82" s="1" t="n">
        <f aca="false">+L28*L54</f>
        <v>0.0273592836751687</v>
      </c>
      <c r="M82" s="1" t="n">
        <f aca="false">+M28*M54</f>
        <v>0.0875566829882699</v>
      </c>
      <c r="N82" s="1" t="n">
        <f aca="false">+N28*N54</f>
        <v>0.0506701705263447</v>
      </c>
      <c r="O82" s="1" t="n">
        <f aca="false">+O28*O54</f>
        <v>0.0580927648017043</v>
      </c>
      <c r="P82" s="1" t="n">
        <f aca="false">+P28*P54</f>
        <v>0.0421309697710308</v>
      </c>
      <c r="Q82" s="1" t="n">
        <f aca="false">+Q28*Q54</f>
        <v>0.120406080414824</v>
      </c>
      <c r="R82" s="1" t="n">
        <f aca="false">+R28*R54</f>
        <v>0.0304002320489315</v>
      </c>
      <c r="S82" s="1" t="n">
        <f aca="false">SUM(C82:R82)</f>
        <v>1.04993226972723</v>
      </c>
    </row>
    <row r="83" customFormat="false" ht="12.75" hidden="false" customHeight="false" outlineLevel="0" collapsed="false">
      <c r="A83" s="1" t="n">
        <v>2000</v>
      </c>
      <c r="C83" s="1" t="n">
        <f aca="false">+C29*C55</f>
        <v>0.0438402953873024</v>
      </c>
      <c r="D83" s="1" t="n">
        <f aca="false">+D29*D55</f>
        <v>0.117935022758526</v>
      </c>
      <c r="E83" s="1" t="n">
        <f aca="false">+E29*E55</f>
        <v>0.0469623328437721</v>
      </c>
      <c r="F83" s="1" t="n">
        <f aca="false">+F29*F55</f>
        <v>0.0843673434563027</v>
      </c>
      <c r="G83" s="1" t="n">
        <f aca="false">+G29*G55</f>
        <v>0.0930674889954552</v>
      </c>
      <c r="H83" s="1" t="n">
        <f aca="false">+H29*H55</f>
        <v>0.0715164497223336</v>
      </c>
      <c r="I83" s="1" t="n">
        <f aca="false">+I29*I55</f>
        <v>0.028463872578345</v>
      </c>
      <c r="J83" s="1" t="n">
        <f aca="false">+J29*J55</f>
        <v>0.103857068703082</v>
      </c>
      <c r="K83" s="1" t="n">
        <f aca="false">+K29*K55</f>
        <v>0.0443447038192428</v>
      </c>
      <c r="L83" s="1" t="n">
        <f aca="false">+L29*L55</f>
        <v>0.027090060541141</v>
      </c>
      <c r="M83" s="1" t="n">
        <f aca="false">+M29*M55</f>
        <v>0.0890358492371707</v>
      </c>
      <c r="N83" s="1" t="n">
        <f aca="false">+N29*N55</f>
        <v>0.0550474904080531</v>
      </c>
      <c r="O83" s="1" t="n">
        <f aca="false">+O29*O55</f>
        <v>0.0558540562079934</v>
      </c>
      <c r="P83" s="1" t="n">
        <f aca="false">+P29*P55</f>
        <v>0.0429938406237673</v>
      </c>
      <c r="Q83" s="1" t="n">
        <f aca="false">+Q29*Q55</f>
        <v>0.118573578161598</v>
      </c>
      <c r="R83" s="1" t="n">
        <f aca="false">+R29*R55</f>
        <v>0.0295762488005845</v>
      </c>
      <c r="S83" s="1" t="n">
        <f aca="false">SUM(C83:R83)</f>
        <v>1.05252570224467</v>
      </c>
    </row>
    <row r="84" customFormat="false" ht="12.75" hidden="false" customHeight="false" outlineLevel="0" collapsed="false">
      <c r="A84" s="1" t="n">
        <v>2001</v>
      </c>
      <c r="C84" s="1" t="n">
        <f aca="false">+C30*C56</f>
        <v>0.0525729823479475</v>
      </c>
      <c r="D84" s="1" t="n">
        <f aca="false">+D30*D56</f>
        <v>0.113470988113833</v>
      </c>
      <c r="E84" s="1" t="n">
        <f aca="false">+E30*E56</f>
        <v>0.0464847824496298</v>
      </c>
      <c r="F84" s="1" t="n">
        <f aca="false">+F30*F56</f>
        <v>0.0842984970004734</v>
      </c>
      <c r="G84" s="1" t="n">
        <f aca="false">+G30*G56</f>
        <v>0.0946118600754154</v>
      </c>
      <c r="H84" s="1" t="n">
        <f aca="false">+H30*H56</f>
        <v>0.0700517454379125</v>
      </c>
      <c r="I84" s="1" t="n">
        <f aca="false">+I30*I56</f>
        <v>0.0276419187362938</v>
      </c>
      <c r="J84" s="1" t="n">
        <f aca="false">+J30*J56</f>
        <v>0.100066637345468</v>
      </c>
      <c r="K84" s="1" t="n">
        <f aca="false">+K30*K56</f>
        <v>0.043398517226334</v>
      </c>
      <c r="L84" s="1" t="n">
        <f aca="false">+L30*L56</f>
        <v>0.0268883080255299</v>
      </c>
      <c r="M84" s="1" t="n">
        <f aca="false">+M30*M56</f>
        <v>0.0896816449615633</v>
      </c>
      <c r="N84" s="1" t="n">
        <f aca="false">+N30*N56</f>
        <v>0.052989288426637</v>
      </c>
      <c r="O84" s="1" t="n">
        <f aca="false">+O30*O56</f>
        <v>0.0539936078191316</v>
      </c>
      <c r="P84" s="1" t="n">
        <f aca="false">+P30*P56</f>
        <v>0.0442225617342699</v>
      </c>
      <c r="Q84" s="1" t="n">
        <f aca="false">+Q30*Q56</f>
        <v>0.119657195063942</v>
      </c>
      <c r="R84" s="1" t="n">
        <f aca="false">+R30*R56</f>
        <v>0.0287135496252201</v>
      </c>
      <c r="S84" s="1" t="n">
        <f aca="false">SUM(C84:R84)</f>
        <v>1.0487440843896</v>
      </c>
    </row>
    <row r="85" customFormat="false" ht="12.75" hidden="false" customHeight="false" outlineLevel="0" collapsed="false">
      <c r="A85" s="1" t="n">
        <v>2002</v>
      </c>
      <c r="C85" s="1" t="n">
        <f aca="false">+C31*C57</f>
        <v>0.0494503918882608</v>
      </c>
      <c r="D85" s="1" t="n">
        <f aca="false">+D31*D57</f>
        <v>0.115960410016342</v>
      </c>
      <c r="E85" s="1" t="n">
        <f aca="false">+E31*E57</f>
        <v>0.0464279779539801</v>
      </c>
      <c r="F85" s="1" t="n">
        <f aca="false">+F31*F57</f>
        <v>0.08607878012415</v>
      </c>
      <c r="G85" s="1" t="n">
        <f aca="false">+G31*G57</f>
        <v>0.0961300865586912</v>
      </c>
      <c r="H85" s="1" t="n">
        <f aca="false">+H31*H57</f>
        <v>0.0709500239850728</v>
      </c>
      <c r="I85" s="1" t="n">
        <f aca="false">+I31*I57</f>
        <v>0.0271611682779508</v>
      </c>
      <c r="J85" s="1" t="n">
        <f aca="false">+J31*J57</f>
        <v>0.100484514069997</v>
      </c>
      <c r="K85" s="1" t="n">
        <f aca="false">+K31*K57</f>
        <v>0.043318034409381</v>
      </c>
      <c r="L85" s="1" t="n">
        <f aca="false">+L31*L57</f>
        <v>0.0262278762587262</v>
      </c>
      <c r="M85" s="1" t="n">
        <f aca="false">+M31*M57</f>
        <v>0.0942420597697355</v>
      </c>
      <c r="N85" s="1" t="n">
        <f aca="false">+N31*N57</f>
        <v>0.0513928075235274</v>
      </c>
      <c r="O85" s="1" t="n">
        <f aca="false">+O31*O57</f>
        <v>0.0538280576144851</v>
      </c>
      <c r="P85" s="1" t="n">
        <f aca="false">+P31*P57</f>
        <v>0.0425705342532591</v>
      </c>
      <c r="Q85" s="1" t="n">
        <f aca="false">+Q31*Q57</f>
        <v>0.119560309041018</v>
      </c>
      <c r="R85" s="1" t="n">
        <f aca="false">+R31*R57</f>
        <v>0.0281265122087552</v>
      </c>
      <c r="S85" s="1" t="n">
        <f aca="false">SUM(C85:R85)</f>
        <v>1.05190954395333</v>
      </c>
    </row>
    <row r="86" customFormat="false" ht="12.75" hidden="false" customHeight="false" outlineLevel="0" collapsed="false">
      <c r="A86" s="1" t="n">
        <v>2003</v>
      </c>
      <c r="C86" s="1" t="n">
        <f aca="false">+C32*C58</f>
        <v>0.0489125769880579</v>
      </c>
      <c r="D86" s="1" t="n">
        <f aca="false">+D32*D58</f>
        <v>0.117407588735239</v>
      </c>
      <c r="E86" s="1" t="n">
        <f aca="false">+E32*E58</f>
        <v>0.0469849913290702</v>
      </c>
      <c r="F86" s="1" t="n">
        <f aca="false">+F32*F58</f>
        <v>0.0873766040957085</v>
      </c>
      <c r="G86" s="1" t="n">
        <f aca="false">+G32*G58</f>
        <v>0.0993447891890854</v>
      </c>
      <c r="H86" s="1" t="n">
        <f aca="false">+H32*H58</f>
        <v>0.0702823667001955</v>
      </c>
      <c r="I86" s="1" t="n">
        <f aca="false">+I32*I58</f>
        <v>0.0264391055437516</v>
      </c>
      <c r="J86" s="1" t="n">
        <f aca="false">+J32*J58</f>
        <v>0.0990244126889601</v>
      </c>
      <c r="K86" s="1" t="n">
        <f aca="false">+K32*K58</f>
        <v>0.0434843351192688</v>
      </c>
      <c r="L86" s="1" t="n">
        <f aca="false">+L32*L58</f>
        <v>0.0258208367154253</v>
      </c>
      <c r="M86" s="1" t="n">
        <f aca="false">+M32*M58</f>
        <v>0.0922351864483022</v>
      </c>
      <c r="N86" s="1" t="n">
        <f aca="false">+N32*N58</f>
        <v>0.0506907794014485</v>
      </c>
      <c r="O86" s="1" t="n">
        <f aca="false">+O32*O58</f>
        <v>0.0530782570077096</v>
      </c>
      <c r="P86" s="1" t="n">
        <f aca="false">+P32*P58</f>
        <v>0.0429506827729128</v>
      </c>
      <c r="Q86" s="1" t="n">
        <f aca="false">+Q32*Q58</f>
        <v>0.120770807046963</v>
      </c>
      <c r="R86" s="1" t="n">
        <f aca="false">+R32*R58</f>
        <v>0.0276043206963063</v>
      </c>
      <c r="S86" s="1" t="n">
        <f aca="false">SUM(C86:R86)</f>
        <v>1.0524076404784</v>
      </c>
    </row>
    <row r="87" customFormat="false" ht="12.75" hidden="false" customHeight="false" outlineLevel="0" collapsed="false">
      <c r="A87" s="1" t="n">
        <v>2004</v>
      </c>
      <c r="C87" s="1" t="n">
        <f aca="false">+C33*C59</f>
        <v>0.0475584282751696</v>
      </c>
      <c r="D87" s="1" t="n">
        <f aca="false">+D33*D59</f>
        <v>0.116743007501551</v>
      </c>
      <c r="E87" s="1" t="n">
        <f aca="false">+E33*E59</f>
        <v>0.0477091796896448</v>
      </c>
      <c r="F87" s="1" t="n">
        <f aca="false">+F33*F59</f>
        <v>0.0874264440240493</v>
      </c>
      <c r="G87" s="1" t="n">
        <f aca="false">+G33*G59</f>
        <v>0.102205370478877</v>
      </c>
      <c r="H87" s="1" t="n">
        <f aca="false">+H33*H59</f>
        <v>0.0710250454330324</v>
      </c>
      <c r="I87" s="1" t="n">
        <f aca="false">+I33*I59</f>
        <v>0.0258197283746313</v>
      </c>
      <c r="J87" s="1" t="n">
        <f aca="false">+J33*J59</f>
        <v>0.0980265683347974</v>
      </c>
      <c r="K87" s="1" t="n">
        <f aca="false">+K33*K59</f>
        <v>0.0427972386318731</v>
      </c>
      <c r="L87" s="1" t="n">
        <f aca="false">+L33*L59</f>
        <v>0.0292128709175279</v>
      </c>
      <c r="M87" s="1" t="n">
        <f aca="false">+M33*M59</f>
        <v>0.0904211446104381</v>
      </c>
      <c r="N87" s="1" t="n">
        <f aca="false">+N33*N59</f>
        <v>0.0495661669142349</v>
      </c>
      <c r="O87" s="1" t="n">
        <f aca="false">+O33*O59</f>
        <v>0.0518332609157864</v>
      </c>
      <c r="P87" s="1" t="n">
        <f aca="false">+P33*P59</f>
        <v>0.0421618163029791</v>
      </c>
      <c r="Q87" s="1" t="n">
        <f aca="false">+Q33*Q59</f>
        <v>0.121399603966253</v>
      </c>
      <c r="R87" s="1" t="n">
        <f aca="false">+R33*R59</f>
        <v>0.02715248710454</v>
      </c>
      <c r="S87" s="1" t="n">
        <f aca="false">SUM(C87:R87)</f>
        <v>1.05105836147539</v>
      </c>
    </row>
    <row r="88" customFormat="false" ht="12.75" hidden="false" customHeight="false" outlineLevel="0" collapsed="false">
      <c r="A88" s="1" t="n">
        <v>2005</v>
      </c>
      <c r="C88" s="1" t="n">
        <f aca="false">+C34*C60</f>
        <v>0.0468211524187903</v>
      </c>
      <c r="D88" s="1" t="n">
        <f aca="false">+D34*D60</f>
        <v>0.117250820958408</v>
      </c>
      <c r="E88" s="1" t="n">
        <f aca="false">+E34*E60</f>
        <v>0.048740131715082</v>
      </c>
      <c r="F88" s="1" t="n">
        <f aca="false">+F34*F60</f>
        <v>0.087546552173396</v>
      </c>
      <c r="G88" s="1" t="n">
        <f aca="false">+G34*G60</f>
        <v>0.103124772903816</v>
      </c>
      <c r="H88" s="1" t="n">
        <f aca="false">+H34*H60</f>
        <v>0.0715734939429386</v>
      </c>
      <c r="I88" s="1" t="n">
        <f aca="false">+I34*I60</f>
        <v>0.0252515427140718</v>
      </c>
      <c r="J88" s="1" t="n">
        <f aca="false">+J34*J60</f>
        <v>0.0982689103550713</v>
      </c>
      <c r="K88" s="1" t="n">
        <f aca="false">+K34*K60</f>
        <v>0.0427090846596513</v>
      </c>
      <c r="L88" s="1" t="n">
        <f aca="false">+L34*L60</f>
        <v>0.0287479956898306</v>
      </c>
      <c r="M88" s="1" t="n">
        <f aca="false">+M34*M60</f>
        <v>0.0896010426958507</v>
      </c>
      <c r="N88" s="1" t="n">
        <f aca="false">+N34*N60</f>
        <v>0.0491034259272818</v>
      </c>
      <c r="O88" s="1" t="n">
        <f aca="false">+O34*O60</f>
        <v>0.0512691775746516</v>
      </c>
      <c r="P88" s="1" t="n">
        <f aca="false">+P34*P60</f>
        <v>0.0425544417367913</v>
      </c>
      <c r="Q88" s="1" t="n">
        <f aca="false">+Q34*Q60</f>
        <v>0.121936258616577</v>
      </c>
      <c r="R88" s="1" t="n">
        <f aca="false">+R34*R60</f>
        <v>0.0265006317444385</v>
      </c>
      <c r="S88" s="1" t="n">
        <f aca="false">SUM(C88:R88)</f>
        <v>1.05099943582665</v>
      </c>
    </row>
    <row r="89" customFormat="false" ht="12.75" hidden="false" customHeight="false" outlineLevel="0" collapsed="false">
      <c r="A89" s="1" t="n">
        <v>2006</v>
      </c>
      <c r="C89" s="1" t="n">
        <f aca="false">+C35*C61</f>
        <v>0.0468727176726008</v>
      </c>
      <c r="D89" s="1" t="n">
        <f aca="false">+D35*D61</f>
        <v>0.116902281907662</v>
      </c>
      <c r="E89" s="1" t="n">
        <f aca="false">+E35*E61</f>
        <v>0.0489277451484108</v>
      </c>
      <c r="F89" s="1" t="n">
        <f aca="false">+F35*F61</f>
        <v>0.0872694228946805</v>
      </c>
      <c r="G89" s="1" t="n">
        <f aca="false">+G35*G61</f>
        <v>0.103104480889487</v>
      </c>
      <c r="H89" s="1" t="n">
        <f aca="false">+H35*H61</f>
        <v>0.0720075946489732</v>
      </c>
      <c r="I89" s="1" t="n">
        <f aca="false">+I35*I61</f>
        <v>0.0246150013491499</v>
      </c>
      <c r="J89" s="1" t="n">
        <f aca="false">+J35*J61</f>
        <v>0.0973487637871107</v>
      </c>
      <c r="K89" s="1" t="n">
        <f aca="false">+K35*K61</f>
        <v>0.0431665982786215</v>
      </c>
      <c r="L89" s="1" t="n">
        <f aca="false">+L35*L61</f>
        <v>0.0282995178371582</v>
      </c>
      <c r="M89" s="1" t="n">
        <f aca="false">+M35*M61</f>
        <v>0.0889418787342986</v>
      </c>
      <c r="N89" s="1" t="n">
        <f aca="false">+N35*N61</f>
        <v>0.048651556922961</v>
      </c>
      <c r="O89" s="1" t="n">
        <f aca="false">+O35*O61</f>
        <v>0.0514097787293339</v>
      </c>
      <c r="P89" s="1" t="n">
        <f aca="false">+P35*P61</f>
        <v>0.0417121108955128</v>
      </c>
      <c r="Q89" s="1" t="n">
        <f aca="false">+Q35*Q61</f>
        <v>0.12318464953337</v>
      </c>
      <c r="R89" s="1" t="n">
        <f aca="false">+R35*R61</f>
        <v>0.026024920283884</v>
      </c>
      <c r="S89" s="1" t="n">
        <f aca="false">SUM(C89:R89)</f>
        <v>1.04843901951322</v>
      </c>
    </row>
    <row r="90" customFormat="false" ht="12.75" hidden="false" customHeight="false" outlineLevel="0" collapsed="false">
      <c r="A90" s="1" t="n">
        <v>2007</v>
      </c>
      <c r="C90" s="1" t="n">
        <f aca="false">+C36*C62</f>
        <v>0.0463628687807615</v>
      </c>
      <c r="D90" s="1" t="n">
        <f aca="false">+D36*D62</f>
        <v>0.117547086249457</v>
      </c>
      <c r="E90" s="1" t="n">
        <f aca="false">+E36*E62</f>
        <v>0.0499717429408284</v>
      </c>
      <c r="F90" s="1" t="n">
        <f aca="false">+F36*F62</f>
        <v>0.0874972924686063</v>
      </c>
      <c r="G90" s="1" t="n">
        <f aca="false">+G36*G62</f>
        <v>0.103244636941381</v>
      </c>
      <c r="H90" s="1" t="n">
        <f aca="false">+H36*H62</f>
        <v>0.0722640636059871</v>
      </c>
      <c r="I90" s="1" t="n">
        <f aca="false">+I36*I62</f>
        <v>0.0241911826470052</v>
      </c>
      <c r="J90" s="1" t="n">
        <f aca="false">+J36*J62</f>
        <v>0.0976379560967926</v>
      </c>
      <c r="K90" s="1" t="n">
        <f aca="false">+K36*K62</f>
        <v>0.0430761644495593</v>
      </c>
      <c r="L90" s="1" t="n">
        <f aca="false">+L36*L62</f>
        <v>0.0279396470912264</v>
      </c>
      <c r="M90" s="1" t="n">
        <f aca="false">+M36*M62</f>
        <v>0.0883272198507302</v>
      </c>
      <c r="N90" s="1" t="n">
        <f aca="false">+N36*N62</f>
        <v>0.0483778440007842</v>
      </c>
      <c r="O90" s="1" t="n">
        <f aca="false">+O36*O62</f>
        <v>0.0508367111180842</v>
      </c>
      <c r="P90" s="1" t="n">
        <f aca="false">+P36*P62</f>
        <v>0.0413188643242106</v>
      </c>
      <c r="Q90" s="1" t="n">
        <f aca="false">+Q36*Q62</f>
        <v>0.124334965254595</v>
      </c>
      <c r="R90" s="1" t="n">
        <f aca="false">+R36*R62</f>
        <v>0.025501455070431</v>
      </c>
      <c r="S90" s="1" t="n">
        <f aca="false">SUM(C90:R90)</f>
        <v>1.04842970089044</v>
      </c>
    </row>
    <row r="91" customFormat="false" ht="12.75" hidden="false" customHeight="false" outlineLevel="0" collapsed="false">
      <c r="A91" s="1" t="n">
        <v>2008</v>
      </c>
      <c r="C91" s="1" t="n">
        <f aca="false">+C37*C63</f>
        <v>0.0459443977479511</v>
      </c>
      <c r="D91" s="1" t="n">
        <f aca="false">+D37*D63</f>
        <v>0.11748614637722</v>
      </c>
      <c r="E91" s="1" t="n">
        <f aca="false">+E37*E63</f>
        <v>0.0502039682799483</v>
      </c>
      <c r="F91" s="1" t="n">
        <f aca="false">+F37*F63</f>
        <v>0.0876933102261603</v>
      </c>
      <c r="G91" s="1" t="n">
        <f aca="false">+G37*G63</f>
        <v>0.103415491551891</v>
      </c>
      <c r="H91" s="1" t="n">
        <f aca="false">+H37*H63</f>
        <v>0.0731310950077002</v>
      </c>
      <c r="I91" s="1" t="n">
        <f aca="false">+I37*I63</f>
        <v>0.0237815129645757</v>
      </c>
      <c r="J91" s="1" t="n">
        <f aca="false">+J37*J63</f>
        <v>0.0974259588749454</v>
      </c>
      <c r="K91" s="1" t="n">
        <f aca="false">+K37*K63</f>
        <v>0.0430345629275372</v>
      </c>
      <c r="L91" s="1" t="n">
        <f aca="false">+L37*L63</f>
        <v>0.0276124607205233</v>
      </c>
      <c r="M91" s="1" t="n">
        <f aca="false">+M37*M63</f>
        <v>0.0878123580001121</v>
      </c>
      <c r="N91" s="1" t="n">
        <f aca="false">+N37*N63</f>
        <v>0.0489624345147199</v>
      </c>
      <c r="O91" s="1" t="n">
        <f aca="false">+O37*O63</f>
        <v>0.0503397318709851</v>
      </c>
      <c r="P91" s="1" t="n">
        <f aca="false">+P37*P63</f>
        <v>0.0409941698118079</v>
      </c>
      <c r="Q91" s="1" t="n">
        <f aca="false">+Q37*Q63</f>
        <v>0.125582720157819</v>
      </c>
      <c r="R91" s="1" t="n">
        <f aca="false">+R37*R63</f>
        <v>0.024990912206158</v>
      </c>
      <c r="S91" s="1" t="n">
        <f aca="false">SUM(C91:R91)</f>
        <v>1.04841123124005</v>
      </c>
    </row>
    <row r="92" customFormat="false" ht="12.75" hidden="false" customHeight="false" outlineLevel="0" collapsed="false">
      <c r="A92" s="1" t="n">
        <v>2009</v>
      </c>
      <c r="C92" s="1" t="n">
        <f aca="false">+C38*C64</f>
        <v>0.0455389914081049</v>
      </c>
      <c r="D92" s="1" t="n">
        <f aca="false">+D38*D64</f>
        <v>0.118253765403268</v>
      </c>
      <c r="E92" s="1" t="n">
        <f aca="false">+E38*E64</f>
        <v>0.050403349267662</v>
      </c>
      <c r="F92" s="1" t="n">
        <f aca="false">+F38*F64</f>
        <v>0.0876524650116129</v>
      </c>
      <c r="G92" s="1" t="n">
        <f aca="false">+G38*G64</f>
        <v>0.104253960066808</v>
      </c>
      <c r="H92" s="1" t="n">
        <f aca="false">+H38*H64</f>
        <v>0.0732778417769769</v>
      </c>
      <c r="I92" s="1" t="n">
        <f aca="false">+I38*I64</f>
        <v>0.0233845340951294</v>
      </c>
      <c r="J92" s="1" t="n">
        <f aca="false">+J38*J64</f>
        <v>0.097628776548981</v>
      </c>
      <c r="K92" s="1" t="n">
        <f aca="false">+K38*K64</f>
        <v>0.0429817333737053</v>
      </c>
      <c r="L92" s="1" t="n">
        <f aca="false">+L38*L64</f>
        <v>0.0272064226629243</v>
      </c>
      <c r="M92" s="1" t="n">
        <f aca="false">+M38*M64</f>
        <v>0.0879064694304764</v>
      </c>
      <c r="N92" s="1" t="n">
        <f aca="false">+N38*N64</f>
        <v>0.0486837617966014</v>
      </c>
      <c r="O92" s="1" t="n">
        <f aca="false">+O38*O64</f>
        <v>0.0498331795475383</v>
      </c>
      <c r="P92" s="1" t="n">
        <f aca="false">+P38*P64</f>
        <v>0.0406755162090616</v>
      </c>
      <c r="Q92" s="1" t="n">
        <f aca="false">+Q38*Q64</f>
        <v>0.126118772052602</v>
      </c>
      <c r="R92" s="1" t="n">
        <f aca="false">+R38*R64</f>
        <v>0.024492327064638</v>
      </c>
      <c r="S92" s="1" t="n">
        <f aca="false">SUM(C92:R92)</f>
        <v>1.04829186571609</v>
      </c>
    </row>
    <row r="93" customFormat="false" ht="12.75" hidden="false" customHeight="false" outlineLevel="0" collapsed="false">
      <c r="A93" s="1" t="n">
        <v>2010</v>
      </c>
      <c r="C93" s="1" t="n">
        <f aca="false">+C39*C65</f>
        <v>0.0451803909628565</v>
      </c>
      <c r="D93" s="1" t="n">
        <f aca="false">+D39*D65</f>
        <v>0.11812539011936</v>
      </c>
      <c r="E93" s="1" t="n">
        <f aca="false">+E39*E65</f>
        <v>0.0505552207510839</v>
      </c>
      <c r="F93" s="1" t="n">
        <f aca="false">+F39*F65</f>
        <v>0.0876170399796975</v>
      </c>
      <c r="G93" s="1" t="n">
        <f aca="false">+G39*G65</f>
        <v>0.105154588236047</v>
      </c>
      <c r="H93" s="1" t="n">
        <f aca="false">+H39*H65</f>
        <v>0.0734137375317673</v>
      </c>
      <c r="I93" s="1" t="n">
        <f aca="false">+I39*I65</f>
        <v>0.0229942245248013</v>
      </c>
      <c r="J93" s="1" t="n">
        <f aca="false">+J39*J65</f>
        <v>0.0970836654987182</v>
      </c>
      <c r="K93" s="1" t="n">
        <f aca="false">+K39*K65</f>
        <v>0.0436822265463607</v>
      </c>
      <c r="L93" s="1" t="n">
        <f aca="false">+L39*L65</f>
        <v>0.0268473618767365</v>
      </c>
      <c r="M93" s="1" t="n">
        <f aca="false">+M39*M65</f>
        <v>0.0873083124835286</v>
      </c>
      <c r="N93" s="1" t="n">
        <f aca="false">+N39*N65</f>
        <v>0.048537798457741</v>
      </c>
      <c r="O93" s="1" t="n">
        <f aca="false">+O39*O65</f>
        <v>0.0493633129970537</v>
      </c>
      <c r="P93" s="1" t="n">
        <f aca="false">+P39*P65</f>
        <v>0.0410765497390308</v>
      </c>
      <c r="Q93" s="1" t="n">
        <f aca="false">+Q39*Q65</f>
        <v>0.127316986548838</v>
      </c>
      <c r="R93" s="1" t="n">
        <f aca="false">+R39*R65</f>
        <v>0.0240177824602367</v>
      </c>
      <c r="S93" s="1" t="n">
        <f aca="false">SUM(C93:R93)</f>
        <v>1.04827458871386</v>
      </c>
    </row>
    <row r="94" customFormat="false" ht="12.75" hidden="false" customHeight="false" outlineLevel="0" collapsed="false">
      <c r="A94" s="1" t="n">
        <v>2011</v>
      </c>
      <c r="C94" s="1" t="n">
        <f aca="false">+C40*C66</f>
        <v>0.0448111195837605</v>
      </c>
      <c r="D94" s="1" t="n">
        <f aca="false">+D40*D66</f>
        <v>0.118004235056743</v>
      </c>
      <c r="E94" s="1" t="n">
        <f aca="false">+E40*E66</f>
        <v>0.0514088111951541</v>
      </c>
      <c r="F94" s="1" t="n">
        <f aca="false">+F40*F66</f>
        <v>0.0876253074790461</v>
      </c>
      <c r="G94" s="1" t="n">
        <f aca="false">+G40*G66</f>
        <v>0.105426151157009</v>
      </c>
      <c r="H94" s="1" t="n">
        <f aca="false">+H40*H66</f>
        <v>0.0735096274353001</v>
      </c>
      <c r="I94" s="1" t="n">
        <f aca="false">+I40*I66</f>
        <v>0.0226766918158704</v>
      </c>
      <c r="J94" s="1" t="n">
        <f aca="false">+J40*J66</f>
        <v>0.0974740598968125</v>
      </c>
      <c r="K94" s="1" t="n">
        <f aca="false">+K40*K66</f>
        <v>0.0436803682558431</v>
      </c>
      <c r="L94" s="1" t="n">
        <f aca="false">+L40*L66</f>
        <v>0.0265781626974893</v>
      </c>
      <c r="M94" s="1" t="n">
        <f aca="false">+M40*M66</f>
        <v>0.0867560054722427</v>
      </c>
      <c r="N94" s="1" t="n">
        <f aca="false">+N40*N66</f>
        <v>0.0484577770360016</v>
      </c>
      <c r="O94" s="1" t="n">
        <f aca="false">+O40*O66</f>
        <v>0.0496365045068952</v>
      </c>
      <c r="P94" s="1" t="n">
        <f aca="false">+P40*P66</f>
        <v>0.0408201583769706</v>
      </c>
      <c r="Q94" s="1" t="n">
        <f aca="false">+Q40*Q66</f>
        <v>0.127789860166161</v>
      </c>
      <c r="R94" s="1" t="n">
        <f aca="false">+R40*R66</f>
        <v>0.0236067455369537</v>
      </c>
      <c r="S94" s="1" t="n">
        <f aca="false">SUM(C94:R94)</f>
        <v>1.04826158566825</v>
      </c>
    </row>
    <row r="95" customFormat="false" ht="12.75" hidden="false" customHeight="false" outlineLevel="0" collapsed="false">
      <c r="A95" s="1" t="n">
        <v>2012</v>
      </c>
      <c r="C95" s="1" t="n">
        <f aca="false">+C41*C67</f>
        <v>0.0445016686565107</v>
      </c>
      <c r="D95" s="1" t="n">
        <f aca="false">+D41*D67</f>
        <v>0.117978701600902</v>
      </c>
      <c r="E95" s="1" t="n">
        <f aca="false">+E41*E67</f>
        <v>0.0515811382905342</v>
      </c>
      <c r="F95" s="1" t="n">
        <f aca="false">+F41*F67</f>
        <v>0.0883684644708496</v>
      </c>
      <c r="G95" s="1" t="n">
        <f aca="false">+G41*G67</f>
        <v>0.105639286250089</v>
      </c>
      <c r="H95" s="1" t="n">
        <f aca="false">+H41*H67</f>
        <v>0.0734931259038857</v>
      </c>
      <c r="I95" s="1" t="n">
        <f aca="false">+I41*I67</f>
        <v>0.0223887082623538</v>
      </c>
      <c r="J95" s="1" t="n">
        <f aca="false">+J41*J67</f>
        <v>0.0973890747184708</v>
      </c>
      <c r="K95" s="1" t="n">
        <f aca="false">+K41*K67</f>
        <v>0.0437082440864116</v>
      </c>
      <c r="L95" s="1" t="n">
        <f aca="false">+L41*L67</f>
        <v>0.0270018305058356</v>
      </c>
      <c r="M95" s="1" t="n">
        <f aca="false">+M41*M67</f>
        <v>0.0862499715247018</v>
      </c>
      <c r="N95" s="1" t="n">
        <f aca="false">+N41*N67</f>
        <v>0.048410389192471</v>
      </c>
      <c r="O95" s="1" t="n">
        <f aca="false">+O41*O67</f>
        <v>0.0493208882305644</v>
      </c>
      <c r="P95" s="1" t="n">
        <f aca="false">+P41*P67</f>
        <v>0.0405985101146677</v>
      </c>
      <c r="Q95" s="1" t="n">
        <f aca="false">+Q41*Q67</f>
        <v>0.128299344847519</v>
      </c>
      <c r="R95" s="1" t="n">
        <f aca="false">+R41*R67</f>
        <v>0.0232288365572892</v>
      </c>
      <c r="S95" s="1" t="n">
        <f aca="false">SUM(C95:R95)</f>
        <v>1.04815818321306</v>
      </c>
    </row>
    <row r="96" customFormat="false" ht="12.75" hidden="false" customHeight="false" outlineLevel="0" collapsed="false">
      <c r="A96" s="1" t="n">
        <v>2013</v>
      </c>
      <c r="C96" s="1" t="n">
        <f aca="false">+C42*C68</f>
        <v>0.0442381242577457</v>
      </c>
      <c r="D96" s="1" t="n">
        <f aca="false">+D42*D68</f>
        <v>0.11821847898607</v>
      </c>
      <c r="E96" s="1" t="n">
        <f aca="false">+E42*E68</f>
        <v>0.0517146565044343</v>
      </c>
      <c r="F96" s="1" t="n">
        <f aca="false">+F42*F68</f>
        <v>0.0883892686818038</v>
      </c>
      <c r="G96" s="1" t="n">
        <f aca="false">+G42*G68</f>
        <v>0.106599944273252</v>
      </c>
      <c r="H96" s="1" t="n">
        <f aca="false">+H42*H68</f>
        <v>0.0734002826512463</v>
      </c>
      <c r="I96" s="1" t="n">
        <f aca="false">+I42*I68</f>
        <v>0.0221193050055243</v>
      </c>
      <c r="J96" s="1" t="n">
        <f aca="false">+J42*J68</f>
        <v>0.0973078393565902</v>
      </c>
      <c r="K96" s="1" t="n">
        <f aca="false">+K42*K68</f>
        <v>0.0437629716000263</v>
      </c>
      <c r="L96" s="1" t="n">
        <f aca="false">+L42*L68</f>
        <v>0.0267749725241861</v>
      </c>
      <c r="M96" s="1" t="n">
        <f aca="false">+M42*M68</f>
        <v>0.0857322718847063</v>
      </c>
      <c r="N96" s="1" t="n">
        <f aca="false">+N42*N68</f>
        <v>0.0483865312101802</v>
      </c>
      <c r="O96" s="1" t="n">
        <f aca="false">+O42*O68</f>
        <v>0.048989785147525</v>
      </c>
      <c r="P96" s="1" t="n">
        <f aca="false">+P42*P68</f>
        <v>0.0403731565264818</v>
      </c>
      <c r="Q96" s="1" t="n">
        <f aca="false">+Q42*Q68</f>
        <v>0.129312326484113</v>
      </c>
      <c r="R96" s="1" t="n">
        <f aca="false">+R42*R68</f>
        <v>0.0228288382065683</v>
      </c>
      <c r="S96" s="1" t="n">
        <f aca="false">SUM(C96:R96)</f>
        <v>1.04814875330045</v>
      </c>
    </row>
    <row r="97" customFormat="false" ht="12.75" hidden="false" customHeight="false" outlineLevel="0" collapsed="false">
      <c r="A97" s="1" t="n">
        <v>2014</v>
      </c>
      <c r="C97" s="1" t="n">
        <f aca="false">+C43*C69</f>
        <v>0.0439903024570218</v>
      </c>
      <c r="D97" s="1" t="n">
        <f aca="false">+D43*D69</f>
        <v>0.118958929884709</v>
      </c>
      <c r="E97" s="1" t="n">
        <f aca="false">+E43*E69</f>
        <v>0.0518426950305385</v>
      </c>
      <c r="F97" s="1" t="n">
        <f aca="false">+F43*F69</f>
        <v>0.0884932446813716</v>
      </c>
      <c r="G97" s="1" t="n">
        <f aca="false">+G43*G69</f>
        <v>0.106961777892363</v>
      </c>
      <c r="H97" s="1" t="n">
        <f aca="false">+H43*H69</f>
        <v>0.0739863410067496</v>
      </c>
      <c r="I97" s="1" t="n">
        <f aca="false">+I43*I69</f>
        <v>0.021822434653098</v>
      </c>
      <c r="J97" s="1" t="n">
        <f aca="false">+J43*J69</f>
        <v>0.0972332876281954</v>
      </c>
      <c r="K97" s="1" t="n">
        <f aca="false">+K43*K69</f>
        <v>0.04380039407312</v>
      </c>
      <c r="L97" s="1" t="n">
        <f aca="false">+L43*L69</f>
        <v>0.0265511354154294</v>
      </c>
      <c r="M97" s="1" t="n">
        <f aca="false">+M43*M69</f>
        <v>0.0851586980235828</v>
      </c>
      <c r="N97" s="1" t="n">
        <f aca="false">+N43*N69</f>
        <v>0.0483246988158486</v>
      </c>
      <c r="O97" s="1" t="n">
        <f aca="false">+O43*O69</f>
        <v>0.0486168120208709</v>
      </c>
      <c r="P97" s="1" t="n">
        <f aca="false">+P43*P69</f>
        <v>0.0401695420945782</v>
      </c>
      <c r="Q97" s="1" t="n">
        <f aca="false">+Q43*Q69</f>
        <v>0.129744943205049</v>
      </c>
      <c r="R97" s="1" t="n">
        <f aca="false">+R43*R69</f>
        <v>0.0224891598916441</v>
      </c>
      <c r="S97" s="1" t="n">
        <f aca="false">SUM(C97:R97)</f>
        <v>1.04814439677417</v>
      </c>
    </row>
    <row r="98" customFormat="false" ht="12.75" hidden="false" customHeight="false" outlineLevel="0" collapsed="false">
      <c r="A98" s="1" t="n">
        <v>2015</v>
      </c>
      <c r="C98" s="1" t="n">
        <f aca="false">+C44*C70</f>
        <v>0.0443360465669603</v>
      </c>
      <c r="D98" s="1" t="n">
        <f aca="false">+D44*D70</f>
        <v>0.118931608985012</v>
      </c>
      <c r="E98" s="1" t="n">
        <f aca="false">+E44*E70</f>
        <v>0.0519277321849117</v>
      </c>
      <c r="F98" s="1" t="n">
        <f aca="false">+F44*F70</f>
        <v>0.0885127476516874</v>
      </c>
      <c r="G98" s="1" t="n">
        <f aca="false">+G44*G70</f>
        <v>0.107804591620961</v>
      </c>
      <c r="H98" s="1" t="n">
        <f aca="false">+H44*H70</f>
        <v>0.0739562697851634</v>
      </c>
      <c r="I98" s="1" t="n">
        <f aca="false">+I44*I70</f>
        <v>0.0215325387069075</v>
      </c>
      <c r="J98" s="1" t="n">
        <f aca="false">+J44*J70</f>
        <v>0.0971220417619778</v>
      </c>
      <c r="K98" s="1" t="n">
        <f aca="false">+K44*K70</f>
        <v>0.0437961286285945</v>
      </c>
      <c r="L98" s="1" t="n">
        <f aca="false">+L44*L70</f>
        <v>0.026324929436731</v>
      </c>
      <c r="M98" s="1" t="n">
        <f aca="false">+M44*M70</f>
        <v>0.0845286802163378</v>
      </c>
      <c r="N98" s="1" t="n">
        <f aca="false">+N44*N70</f>
        <v>0.0488173071289273</v>
      </c>
      <c r="O98" s="1" t="n">
        <f aca="false">+O44*O70</f>
        <v>0.0482262217502367</v>
      </c>
      <c r="P98" s="1" t="n">
        <f aca="false">+P44*P70</f>
        <v>0.0399439477280894</v>
      </c>
      <c r="Q98" s="1" t="n">
        <f aca="false">+Q44*Q70</f>
        <v>0.13012533991348</v>
      </c>
      <c r="R98" s="1" t="n">
        <f aca="false">+R44*R70</f>
        <v>0.0221477871541039</v>
      </c>
      <c r="S98" s="1" t="n">
        <f aca="false">SUM(C98:R98)</f>
        <v>1.04803391922008</v>
      </c>
    </row>
    <row r="99" customFormat="false" ht="12.75" hidden="false" customHeight="false" outlineLevel="0" collapsed="false">
      <c r="A99" s="1" t="n">
        <v>2016</v>
      </c>
      <c r="C99" s="1" t="n">
        <f aca="false">+C45*C71</f>
        <v>0.0441103236372636</v>
      </c>
      <c r="D99" s="1" t="n">
        <f aca="false">+D45*D71</f>
        <v>0.118921116724752</v>
      </c>
      <c r="E99" s="1" t="n">
        <f aca="false">+E45*E71</f>
        <v>0.0519784465611914</v>
      </c>
      <c r="F99" s="1" t="n">
        <f aca="false">+F45*F71</f>
        <v>0.0885242402199486</v>
      </c>
      <c r="G99" s="1" t="n">
        <f aca="false">+G45*G71</f>
        <v>0.10867359855259</v>
      </c>
      <c r="H99" s="1" t="n">
        <f aca="false">+H45*H71</f>
        <v>0.0738743718122396</v>
      </c>
      <c r="I99" s="1" t="n">
        <f aca="false">+I45*I71</f>
        <v>0.0212463662145662</v>
      </c>
      <c r="J99" s="1" t="n">
        <f aca="false">+J45*J71</f>
        <v>0.0970168013478476</v>
      </c>
      <c r="K99" s="1" t="n">
        <f aca="false">+K45*K71</f>
        <v>0.0444021842436898</v>
      </c>
      <c r="L99" s="1" t="n">
        <f aca="false">+L45*L71</f>
        <v>0.0261169472068521</v>
      </c>
      <c r="M99" s="1" t="n">
        <f aca="false">+M45*M71</f>
        <v>0.0839410929848013</v>
      </c>
      <c r="N99" s="1" t="n">
        <f aca="false">+N45*N71</f>
        <v>0.0487603773445151</v>
      </c>
      <c r="O99" s="1" t="n">
        <f aca="false">+O45*O71</f>
        <v>0.0478447441959628</v>
      </c>
      <c r="P99" s="1" t="n">
        <f aca="false">+P45*P71</f>
        <v>0.0397268460452989</v>
      </c>
      <c r="Q99" s="1" t="n">
        <f aca="false">+Q45*Q71</f>
        <v>0.131071308119878</v>
      </c>
      <c r="R99" s="1" t="n">
        <f aca="false">+R45*R71</f>
        <v>0.0218160739652181</v>
      </c>
      <c r="S99" s="1" t="n">
        <f aca="false">SUM(C99:R99)</f>
        <v>1.04802483917662</v>
      </c>
    </row>
    <row r="100" customFormat="false" ht="12.75" hidden="false" customHeight="false" outlineLevel="0" collapsed="false">
      <c r="A100" s="1" t="n">
        <v>2017</v>
      </c>
      <c r="C100" s="1" t="n">
        <f aca="false">+C46*C72</f>
        <v>0.0439302365235101</v>
      </c>
      <c r="D100" s="1" t="n">
        <f aca="false">+D46*D72</f>
        <v>0.119526625421898</v>
      </c>
      <c r="E100" s="1" t="n">
        <f aca="false">+E46*E72</f>
        <v>0.0525876071268673</v>
      </c>
      <c r="F100" s="1" t="n">
        <f aca="false">+F46*F72</f>
        <v>0.0884241947267712</v>
      </c>
      <c r="G100" s="1" t="n">
        <f aca="false">+G46*G72</f>
        <v>0.108997016387287</v>
      </c>
      <c r="H100" s="1" t="n">
        <f aca="false">+H46*H72</f>
        <v>0.0738106800048757</v>
      </c>
      <c r="I100" s="1" t="n">
        <f aca="false">+I46*I72</f>
        <v>0.0210180729386775</v>
      </c>
      <c r="J100" s="1" t="n">
        <f aca="false">+J46*J72</f>
        <v>0.0974221480197947</v>
      </c>
      <c r="K100" s="1" t="n">
        <f aca="false">+K46*K72</f>
        <v>0.0443849335025539</v>
      </c>
      <c r="L100" s="1" t="n">
        <f aca="false">+L46*L72</f>
        <v>0.0259105039409071</v>
      </c>
      <c r="M100" s="1" t="n">
        <f aca="false">+M46*M72</f>
        <v>0.0834497966346932</v>
      </c>
      <c r="N100" s="1" t="n">
        <f aca="false">+N46*N72</f>
        <v>0.0487185349925986</v>
      </c>
      <c r="O100" s="1" t="n">
        <f aca="false">+O46*O72</f>
        <v>0.047423998709108</v>
      </c>
      <c r="P100" s="1" t="n">
        <f aca="false">+P46*P72</f>
        <v>0.0395313975679962</v>
      </c>
      <c r="Q100" s="1" t="n">
        <f aca="false">+Q46*Q72</f>
        <v>0.131379839535665</v>
      </c>
      <c r="R100" s="1" t="n">
        <f aca="false">+R46*R72</f>
        <v>0.0215095108759235</v>
      </c>
      <c r="S100" s="1" t="n">
        <f aca="false">SUM(C100:R100)</f>
        <v>1.04802509690913</v>
      </c>
    </row>
    <row r="101" customFormat="false" ht="12.75" hidden="false" customHeight="false" outlineLevel="0" collapsed="false">
      <c r="A101" s="1" t="n">
        <v>2018</v>
      </c>
      <c r="C101" s="1" t="n">
        <f aca="false">+C47*C73</f>
        <v>0.0437502268927787</v>
      </c>
      <c r="D101" s="1" t="n">
        <f aca="false">+D47*D73</f>
        <v>0.119511089430905</v>
      </c>
      <c r="E101" s="1" t="n">
        <f aca="false">+E47*E73</f>
        <v>0.0526056451454396</v>
      </c>
      <c r="F101" s="1" t="n">
        <f aca="false">+F47*F73</f>
        <v>0.0889361924573903</v>
      </c>
      <c r="G101" s="1" t="n">
        <f aca="false">+G47*G73</f>
        <v>0.109799659642975</v>
      </c>
      <c r="H101" s="1" t="n">
        <f aca="false">+H47*H73</f>
        <v>0.0737565311315639</v>
      </c>
      <c r="I101" s="1" t="n">
        <f aca="false">+I47*I73</f>
        <v>0.0213379495647659</v>
      </c>
      <c r="J101" s="1" t="n">
        <f aca="false">+J47*J73</f>
        <v>0.0973821987494882</v>
      </c>
      <c r="K101" s="1" t="n">
        <f aca="false">+K47*K73</f>
        <v>0.0443760757141425</v>
      </c>
      <c r="L101" s="1" t="n">
        <f aca="false">+L47*L73</f>
        <v>0.0257113187028027</v>
      </c>
      <c r="M101" s="1" t="n">
        <f aca="false">+M47*M73</f>
        <v>0.0829481062295449</v>
      </c>
      <c r="N101" s="1" t="n">
        <f aca="false">+N47*N73</f>
        <v>0.0486671099056468</v>
      </c>
      <c r="O101" s="1" t="n">
        <f aca="false">+O47*O73</f>
        <v>0.0470350430011238</v>
      </c>
      <c r="P101" s="1" t="n">
        <f aca="false">+P47*P73</f>
        <v>0.03933931064202</v>
      </c>
      <c r="Q101" s="1" t="n">
        <f aca="false">+Q47*Q73</f>
        <v>0.131665736495508</v>
      </c>
      <c r="R101" s="1" t="n">
        <f aca="false">+R47*R73</f>
        <v>0.0211985792718383</v>
      </c>
      <c r="S101" s="1" t="n">
        <f aca="false">SUM(C101:R101)</f>
        <v>1.04802077297793</v>
      </c>
    </row>
    <row r="102" customFormat="false" ht="12.75" hidden="false" customHeight="false" outlineLevel="0" collapsed="false">
      <c r="A102" s="1" t="n">
        <v>2019</v>
      </c>
      <c r="C102" s="1" t="n">
        <f aca="false">+C48*C74</f>
        <v>0.0435777688297189</v>
      </c>
      <c r="D102" s="1" t="n">
        <f aca="false">+D48*D74</f>
        <v>0.119540943289044</v>
      </c>
      <c r="E102" s="1" t="n">
        <f aca="false">+E48*E74</f>
        <v>0.0525850104380819</v>
      </c>
      <c r="F102" s="1" t="n">
        <f aca="false">+F48*F74</f>
        <v>0.0889082285718874</v>
      </c>
      <c r="G102" s="1" t="n">
        <f aca="false">+G48*G74</f>
        <v>0.110069856194147</v>
      </c>
      <c r="H102" s="1" t="n">
        <f aca="false">+H48*H74</f>
        <v>0.0736480548839455</v>
      </c>
      <c r="I102" s="1" t="n">
        <f aca="false">+I48*I74</f>
        <v>0.0210983468572794</v>
      </c>
      <c r="J102" s="1" t="n">
        <f aca="false">+J48*J74</f>
        <v>0.0974438254261074</v>
      </c>
      <c r="K102" s="1" t="n">
        <f aca="false">+K48*K74</f>
        <v>0.0449409477214949</v>
      </c>
      <c r="L102" s="1" t="n">
        <f aca="false">+L48*L74</f>
        <v>0.025527263210648</v>
      </c>
      <c r="M102" s="1" t="n">
        <f aca="false">+M48*M74</f>
        <v>0.0823699112214352</v>
      </c>
      <c r="N102" s="1" t="n">
        <f aca="false">+N48*N74</f>
        <v>0.0486318986312501</v>
      </c>
      <c r="O102" s="1" t="n">
        <f aca="false">+O48*O74</f>
        <v>0.0466785967697788</v>
      </c>
      <c r="P102" s="1" t="n">
        <f aca="false">+P48*P74</f>
        <v>0.0396835839301133</v>
      </c>
      <c r="Q102" s="1" t="n">
        <f aca="false">+Q48*Q74</f>
        <v>0.132443777287742</v>
      </c>
      <c r="R102" s="1" t="n">
        <f aca="false">+R48*R74</f>
        <v>0.0208737512350418</v>
      </c>
      <c r="S102" s="1" t="n">
        <f aca="false">SUM(C102:R102)</f>
        <v>1.04802176449772</v>
      </c>
    </row>
    <row r="103" customFormat="false" ht="12.75" hidden="false" customHeight="false" outlineLevel="0" collapsed="false">
      <c r="A103" s="1" t="n">
        <v>2020</v>
      </c>
      <c r="C103" s="1" t="n">
        <f aca="false">+C49*C75</f>
        <v>0.0434167697527563</v>
      </c>
      <c r="D103" s="1" t="n">
        <f aca="false">+D49*D75</f>
        <v>0.119621644421197</v>
      </c>
      <c r="E103" s="1" t="n">
        <f aca="false">+E49*E75</f>
        <v>0.0525481796193516</v>
      </c>
      <c r="F103" s="1" t="n">
        <f aca="false">+F49*F75</f>
        <v>0.0889581864295273</v>
      </c>
      <c r="G103" s="1" t="n">
        <f aca="false">+G49*G75</f>
        <v>0.110816306179409</v>
      </c>
      <c r="H103" s="1" t="n">
        <f aca="false">+H49*H75</f>
        <v>0.073498159610609</v>
      </c>
      <c r="I103" s="1" t="n">
        <f aca="false">+I49*I75</f>
        <v>0.0208542903748529</v>
      </c>
      <c r="J103" s="1" t="n">
        <f aca="false">+J49*J75</f>
        <v>0.0975403380611234</v>
      </c>
      <c r="K103" s="1" t="n">
        <f aca="false">+K49*K75</f>
        <v>0.04494380034564</v>
      </c>
      <c r="L103" s="1" t="n">
        <f aca="false">+L49*L75</f>
        <v>0.0253500135453518</v>
      </c>
      <c r="M103" s="1" t="n">
        <f aca="false">+M49*M75</f>
        <v>0.082267862423258</v>
      </c>
      <c r="N103" s="1" t="n">
        <f aca="false">+N49*N75</f>
        <v>0.0485610163696887</v>
      </c>
      <c r="O103" s="1" t="n">
        <f aca="false">+O49*O75</f>
        <v>0.0463955203419447</v>
      </c>
      <c r="P103" s="1" t="n">
        <f aca="false">+P49*P75</f>
        <v>0.0394990948327557</v>
      </c>
      <c r="Q103" s="1" t="n">
        <f aca="false">+Q49*Q75</f>
        <v>0.132661880011548</v>
      </c>
      <c r="R103" s="1" t="n">
        <f aca="false">+R49*R75</f>
        <v>0.0210818446959703</v>
      </c>
      <c r="S103" s="1" t="n">
        <f aca="false">SUM(C103:R103)</f>
        <v>1.04801490701498</v>
      </c>
    </row>
    <row r="104" customFormat="false" ht="12.75" hidden="false" customHeight="false" outlineLevel="0" collapsed="false">
      <c r="A104" s="1" t="n">
        <v>2021</v>
      </c>
      <c r="C104" s="1" t="n">
        <f aca="false">+C50*C76</f>
        <v>0.0437752911346635</v>
      </c>
      <c r="D104" s="1" t="n">
        <f aca="false">+D50*D76</f>
        <v>0.120231468288958</v>
      </c>
      <c r="E104" s="1" t="n">
        <f aca="false">+E50*E76</f>
        <v>0.0525541474267836</v>
      </c>
      <c r="F104" s="1" t="n">
        <f aca="false">+F50*F76</f>
        <v>0.0889819490758168</v>
      </c>
      <c r="G104" s="1" t="n">
        <f aca="false">+G50*G76</f>
        <v>0.110921903081582</v>
      </c>
      <c r="H104" s="1" t="n">
        <f aca="false">+H50*H76</f>
        <v>0.0733292877120339</v>
      </c>
      <c r="I104" s="1" t="n">
        <f aca="false">+I50*I76</f>
        <v>0.0206381414973922</v>
      </c>
      <c r="J104" s="1" t="n">
        <f aca="false">+J50*J76</f>
        <v>0.0976223931290159</v>
      </c>
      <c r="K104" s="1" t="n">
        <f aca="false">+K50*K76</f>
        <v>0.0449406714095021</v>
      </c>
      <c r="L104" s="1" t="n">
        <f aca="false">+L50*L76</f>
        <v>0.0251822097881169</v>
      </c>
      <c r="M104" s="1" t="n">
        <f aca="false">+M50*M76</f>
        <v>0.0816877728245973</v>
      </c>
      <c r="N104" s="1" t="n">
        <f aca="false">+N50*N76</f>
        <v>0.0489915200158527</v>
      </c>
      <c r="O104" s="1" t="n">
        <f aca="false">+O50*O76</f>
        <v>0.0461556076423518</v>
      </c>
      <c r="P104" s="1" t="n">
        <f aca="false">+P50*P76</f>
        <v>0.0393356331118563</v>
      </c>
      <c r="Q104" s="1" t="n">
        <f aca="false">+Q50*Q76</f>
        <v>0.132865150717998</v>
      </c>
      <c r="R104" s="1" t="n">
        <f aca="false">+R50*R76</f>
        <v>0.0208144092123598</v>
      </c>
      <c r="S104" s="1" t="n">
        <f aca="false">SUM(C104:R104)</f>
        <v>1.04802755606888</v>
      </c>
    </row>
    <row r="105" customFormat="false" ht="12.75" hidden="false" customHeight="false" outlineLevel="0" collapsed="false">
      <c r="A105" s="1" t="n">
        <v>2022</v>
      </c>
      <c r="C105" s="1" t="n">
        <f aca="false">+C51*C77</f>
        <v>0.0436064978617435</v>
      </c>
      <c r="D105" s="1" t="n">
        <f aca="false">+D51*D77</f>
        <v>0.120261746027533</v>
      </c>
      <c r="E105" s="1" t="n">
        <f aca="false">+E51*E77</f>
        <v>0.0525189192812765</v>
      </c>
      <c r="F105" s="1" t="n">
        <f aca="false">+F51*F77</f>
        <v>0.0889730262084938</v>
      </c>
      <c r="G105" s="1" t="n">
        <f aca="false">+G51*G77</f>
        <v>0.111440781617947</v>
      </c>
      <c r="H105" s="1" t="n">
        <f aca="false">+H51*H77</f>
        <v>0.0731005115250607</v>
      </c>
      <c r="I105" s="1" t="n">
        <f aca="false">+I51*I77</f>
        <v>0.0204119102548903</v>
      </c>
      <c r="J105" s="1" t="n">
        <f aca="false">+J51*J77</f>
        <v>0.0981474241484928</v>
      </c>
      <c r="K105" s="1" t="n">
        <f aca="false">+K51*K77</f>
        <v>0.0449624147729155</v>
      </c>
      <c r="L105" s="1" t="n">
        <f aca="false">+L51*L77</f>
        <v>0.0255113715983325</v>
      </c>
      <c r="M105" s="1" t="n">
        <f aca="false">+M51*M77</f>
        <v>0.0809983252267579</v>
      </c>
      <c r="N105" s="1" t="n">
        <f aca="false">+N51*N77</f>
        <v>0.0489097273543151</v>
      </c>
      <c r="O105" s="1" t="n">
        <f aca="false">+O51*O77</f>
        <v>0.0463895291294515</v>
      </c>
      <c r="P105" s="1" t="n">
        <f aca="false">+P51*P77</f>
        <v>0.0391758855637479</v>
      </c>
      <c r="Q105" s="1" t="n">
        <f aca="false">+Q51*Q77</f>
        <v>0.13300591659666</v>
      </c>
      <c r="R105" s="1" t="n">
        <f aca="false">+R51*R77</f>
        <v>0.0205400967930121</v>
      </c>
      <c r="S105" s="1" t="n">
        <f aca="false">SUM(C105:R105)</f>
        <v>1.04795408396063</v>
      </c>
    </row>
    <row r="106" customFormat="false" ht="12.75" hidden="false" customHeight="false" outlineLevel="0" collapsed="false">
      <c r="A106" s="1" t="n">
        <v>2023</v>
      </c>
      <c r="C106" s="1" t="n">
        <f aca="false">+C105-C104+C105</f>
        <v>0.0434377045888236</v>
      </c>
      <c r="D106" s="1" t="n">
        <f aca="false">+D105-D104+D105</f>
        <v>0.120292023766107</v>
      </c>
      <c r="E106" s="1" t="n">
        <f aca="false">+E105-E104+E105</f>
        <v>0.0524836911357694</v>
      </c>
      <c r="F106" s="1" t="n">
        <f aca="false">+F105-F104+F105</f>
        <v>0.0889641033411708</v>
      </c>
      <c r="G106" s="1" t="n">
        <f aca="false">+G105-G104+G105</f>
        <v>0.111959660154312</v>
      </c>
      <c r="H106" s="1" t="n">
        <f aca="false">+H105-H104+H105</f>
        <v>0.0728717353380875</v>
      </c>
      <c r="I106" s="1" t="n">
        <f aca="false">+I105-I104+I105</f>
        <v>0.0201856790123884</v>
      </c>
      <c r="J106" s="1" t="n">
        <f aca="false">+J105-J104+J105</f>
        <v>0.0986724551679696</v>
      </c>
      <c r="K106" s="1" t="n">
        <f aca="false">+K105-K104+K105</f>
        <v>0.0449841581363289</v>
      </c>
      <c r="L106" s="1" t="n">
        <f aca="false">+L104-L105+L105</f>
        <v>0.0251822097881169</v>
      </c>
      <c r="M106" s="1" t="n">
        <f aca="false">+M105-M104+M105</f>
        <v>0.0803088776289185</v>
      </c>
      <c r="N106" s="1" t="n">
        <f aca="false">+N105-N104+N105</f>
        <v>0.0488279346927774</v>
      </c>
      <c r="O106" s="1" t="n">
        <f aca="false">+O105-O104+O105</f>
        <v>0.0466234506165512</v>
      </c>
      <c r="P106" s="1" t="n">
        <f aca="false">+P105-P104+P105</f>
        <v>0.0390161380156394</v>
      </c>
      <c r="Q106" s="1" t="n">
        <f aca="false">+Q105-Q104+Q105</f>
        <v>0.133146682475322</v>
      </c>
      <c r="R106" s="1" t="n">
        <f aca="false">+R105-R104+R105</f>
        <v>0.0202657843736644</v>
      </c>
      <c r="S106" s="1" t="n">
        <f aca="false">+S105-S104+S105</f>
        <v>1.04788061185238</v>
      </c>
    </row>
    <row r="107" customFormat="false" ht="12.75" hidden="false" customHeight="false" outlineLevel="0" collapsed="false">
      <c r="A107" s="1" t="n">
        <v>2024</v>
      </c>
      <c r="C107" s="1" t="n">
        <f aca="false">+C106-C105+C106</f>
        <v>0.0432689113159036</v>
      </c>
      <c r="D107" s="1" t="n">
        <f aca="false">+D106-D105+D106</f>
        <v>0.120322301504682</v>
      </c>
      <c r="E107" s="1" t="n">
        <f aca="false">+E106-E105+E106</f>
        <v>0.0524484629902622</v>
      </c>
      <c r="F107" s="1" t="n">
        <f aca="false">+F106-F105+F106</f>
        <v>0.0889551804738479</v>
      </c>
      <c r="G107" s="1" t="n">
        <f aca="false">+G106-G105+G106</f>
        <v>0.112478538690677</v>
      </c>
      <c r="H107" s="1" t="n">
        <f aca="false">+H106-H105+H106</f>
        <v>0.0726429591511142</v>
      </c>
      <c r="I107" s="1" t="n">
        <f aca="false">+I106-I105+I106</f>
        <v>0.0199594477698866</v>
      </c>
      <c r="J107" s="1" t="n">
        <f aca="false">+J106-J105+J106</f>
        <v>0.0991974861874465</v>
      </c>
      <c r="K107" s="1" t="n">
        <f aca="false">+K106-K105+K106</f>
        <v>0.0450059014997423</v>
      </c>
      <c r="L107" s="1" t="n">
        <f aca="false">+L105-L106+L106</f>
        <v>0.0255113715983325</v>
      </c>
      <c r="M107" s="1" t="n">
        <f aca="false">+M106-M105+M106</f>
        <v>0.0796194300310791</v>
      </c>
      <c r="N107" s="1" t="n">
        <f aca="false">+N106-N105+N106</f>
        <v>0.0487461420312397</v>
      </c>
      <c r="O107" s="1" t="n">
        <f aca="false">+O106-O105+O106</f>
        <v>0.0468573721036509</v>
      </c>
      <c r="P107" s="1" t="n">
        <f aca="false">+P106-P105+P106</f>
        <v>0.038856390467531</v>
      </c>
      <c r="Q107" s="1" t="n">
        <f aca="false">+Q106-Q105+Q106</f>
        <v>0.133287448353984</v>
      </c>
      <c r="R107" s="1" t="n">
        <f aca="false">+R106-R105+R106</f>
        <v>0.0199914719543167</v>
      </c>
      <c r="S107" s="1" t="n">
        <f aca="false">+S106-S105+S106</f>
        <v>1.04780713974413</v>
      </c>
    </row>
    <row r="108" customFormat="false" ht="12.75" hidden="false" customHeight="false" outlineLevel="0" collapsed="false">
      <c r="A108" s="1" t="n">
        <v>2025</v>
      </c>
      <c r="C108" s="1" t="n">
        <f aca="false">+C107-C106+C107</f>
        <v>0.0431001180429836</v>
      </c>
      <c r="D108" s="1" t="n">
        <f aca="false">+D107-D106+D107</f>
        <v>0.120352579243257</v>
      </c>
      <c r="E108" s="1" t="n">
        <f aca="false">+E107-E106+E107</f>
        <v>0.0524132348447551</v>
      </c>
      <c r="F108" s="1" t="n">
        <f aca="false">+F107-F106+F107</f>
        <v>0.0889462576065249</v>
      </c>
      <c r="G108" s="1" t="n">
        <f aca="false">+G107-G106+G107</f>
        <v>0.112997417227042</v>
      </c>
      <c r="H108" s="1" t="n">
        <f aca="false">+H107-H106+H107</f>
        <v>0.072414182964141</v>
      </c>
      <c r="I108" s="1" t="n">
        <f aca="false">+I107-I106+I107</f>
        <v>0.0197332165273847</v>
      </c>
      <c r="J108" s="1" t="n">
        <f aca="false">+J107-J106+J107</f>
        <v>0.0997225172069233</v>
      </c>
      <c r="K108" s="1" t="n">
        <f aca="false">+K107-K106+K107</f>
        <v>0.0450276448631556</v>
      </c>
      <c r="L108" s="1" t="n">
        <f aca="false">+L106-L107+L107</f>
        <v>0.0251822097881169</v>
      </c>
      <c r="M108" s="1" t="n">
        <f aca="false">+M107-M106+M107</f>
        <v>0.0789299824332397</v>
      </c>
      <c r="N108" s="1" t="n">
        <f aca="false">+N107-N106+N107</f>
        <v>0.048664349369702</v>
      </c>
      <c r="O108" s="1" t="n">
        <f aca="false">+O107-O106+O107</f>
        <v>0.0470912935907506</v>
      </c>
      <c r="P108" s="1" t="n">
        <f aca="false">+P107-P106+P107</f>
        <v>0.0386966429194225</v>
      </c>
      <c r="Q108" s="1" t="n">
        <f aca="false">+Q107-Q106+Q107</f>
        <v>0.133428214232646</v>
      </c>
      <c r="R108" s="1" t="n">
        <f aca="false">+R107-R106+R107</f>
        <v>0.019717159534969</v>
      </c>
      <c r="S108" s="1" t="n">
        <f aca="false">+S107-S106+S107</f>
        <v>1.04773366763588</v>
      </c>
    </row>
    <row r="109" customFormat="false" ht="12.75" hidden="false" customHeight="false" outlineLevel="0" collapsed="false">
      <c r="A109" s="1" t="n">
        <v>2026</v>
      </c>
      <c r="C109" s="1" t="n">
        <f aca="false">+C108-C107+C108</f>
        <v>0.0429313247700636</v>
      </c>
      <c r="D109" s="1" t="n">
        <f aca="false">+D108-D107+D108</f>
        <v>0.120382856981832</v>
      </c>
      <c r="E109" s="1" t="n">
        <f aca="false">+E108-E107+E108</f>
        <v>0.052378006699248</v>
      </c>
      <c r="F109" s="1" t="n">
        <f aca="false">+F108-F107+F108</f>
        <v>0.088937334739202</v>
      </c>
      <c r="G109" s="1" t="n">
        <f aca="false">+G108-G107+G108</f>
        <v>0.113516295763407</v>
      </c>
      <c r="H109" s="1" t="n">
        <f aca="false">+H108-H107+H108</f>
        <v>0.0721854067771678</v>
      </c>
      <c r="I109" s="1" t="n">
        <f aca="false">+I108-I107+I108</f>
        <v>0.0195069852848829</v>
      </c>
      <c r="J109" s="1" t="n">
        <f aca="false">+J108-J107+J108</f>
        <v>0.1002475482264</v>
      </c>
      <c r="K109" s="1" t="n">
        <f aca="false">+K108-K107+K108</f>
        <v>0.045049388226569</v>
      </c>
      <c r="L109" s="1" t="n">
        <f aca="false">+L107-L108+L108</f>
        <v>0.0255113715983325</v>
      </c>
      <c r="M109" s="1" t="n">
        <f aca="false">+M108-M107+M108</f>
        <v>0.0782405348354004</v>
      </c>
      <c r="N109" s="1" t="n">
        <f aca="false">+N108-N107+N108</f>
        <v>0.0485825567081644</v>
      </c>
      <c r="O109" s="1" t="n">
        <f aca="false">+O108-O107+O108</f>
        <v>0.0473252150778503</v>
      </c>
      <c r="P109" s="1" t="n">
        <f aca="false">+P108-P107+P108</f>
        <v>0.0385368953713141</v>
      </c>
      <c r="Q109" s="1" t="n">
        <f aca="false">+Q108-Q107+Q108</f>
        <v>0.133568980111307</v>
      </c>
      <c r="R109" s="1" t="n">
        <f aca="false">+R108-R107+R108</f>
        <v>0.0194428471156213</v>
      </c>
      <c r="S109" s="1" t="n">
        <f aca="false">+S108-S107+S108</f>
        <v>1.04766019552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48:02Z</dcterms:created>
  <dc:creator>sally</dc:creator>
  <dc:description/>
  <dc:language>en-US</dc:language>
  <cp:lastModifiedBy>sally</cp:lastModifiedBy>
  <dcterms:modified xsi:type="dcterms:W3CDTF">2006-08-10T18:30:56Z</dcterms:modified>
  <cp:revision>0</cp:revision>
  <dc:subject/>
  <dc:title/>
</cp:coreProperties>
</file>