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Sat for Report" sheetId="1" state="visible" r:id="rId2"/>
    <sheet name="Notes" sheetId="2" state="visible" r:id="rId3"/>
    <sheet name="ResIndices_FLAT" sheetId="3" state="visible" r:id="rId4"/>
    <sheet name="ResIndices_BASE" sheetId="4" state="visible" r:id="rId5"/>
    <sheet name="ResSat" sheetId="5" state="visible" r:id="rId6"/>
    <sheet name="EKTOT_BASE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EKTOT_BASE!$A$1:$V$61</definedName>
    <definedName function="false" hidden="false" localSheetId="4" name="_xlnm.Print_Titles" vbProcedure="false">ResSat!$A:$A</definedName>
    <definedName function="false" hidden="false" localSheetId="0" name="_xlnm.Print_Titles" vbProcedure="false">'ResSat for Report'!$A:$A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Year</t>
  </si>
  <si>
    <t xml:space="preserve">Heat Pump Heating</t>
  </si>
  <si>
    <t xml:space="preserve">Electric Furnace</t>
  </si>
  <si>
    <t xml:space="preserve">Electric Resistance</t>
  </si>
  <si>
    <t xml:space="preserve">Central Air</t>
  </si>
  <si>
    <t xml:space="preserve">Heat Pump Cooling</t>
  </si>
  <si>
    <t xml:space="preserve">Room Air</t>
  </si>
  <si>
    <t xml:space="preserve">Electric Water Heating</t>
  </si>
  <si>
    <t xml:space="preserve">Automatic Defrost Refrigerator</t>
  </si>
  <si>
    <t xml:space="preserve">Freezer</t>
  </si>
  <si>
    <t xml:space="preserve">Clothes Washer</t>
  </si>
  <si>
    <t xml:space="preserve">Electric Clothes Dryer</t>
  </si>
  <si>
    <t xml:space="preserve">Electric Range</t>
  </si>
  <si>
    <t xml:space="preserve">Color TV</t>
  </si>
  <si>
    <t xml:space="preserve">Microwave</t>
  </si>
  <si>
    <t xml:space="preserve">Water Pump</t>
  </si>
  <si>
    <t xml:space="preserve">Dishwasher</t>
  </si>
  <si>
    <t xml:space="preserve">Month</t>
  </si>
  <si>
    <t xml:space="preserve">Heating</t>
  </si>
  <si>
    <t xml:space="preserve">Cooling</t>
  </si>
  <si>
    <t xml:space="preserve">NonHVAC</t>
  </si>
  <si>
    <t xml:space="preserve">EWHeat</t>
  </si>
  <si>
    <t xml:space="preserve">OtherIndex</t>
  </si>
  <si>
    <t xml:space="preserve">HPHeat</t>
  </si>
  <si>
    <t xml:space="preserve">EFurn</t>
  </si>
  <si>
    <t xml:space="preserve">ERoom</t>
  </si>
  <si>
    <t xml:space="preserve">CAC</t>
  </si>
  <si>
    <t xml:space="preserve">HPCool</t>
  </si>
  <si>
    <t xml:space="preserve">RAC</t>
  </si>
  <si>
    <t xml:space="preserve">Refa</t>
  </si>
  <si>
    <t xml:space="preserve">Refm</t>
  </si>
  <si>
    <t xml:space="preserve">Frz</t>
  </si>
  <si>
    <t xml:space="preserve">CWash</t>
  </si>
  <si>
    <t xml:space="preserve">EDry</t>
  </si>
  <si>
    <t xml:space="preserve">ECook</t>
  </si>
  <si>
    <t xml:space="preserve">CTV</t>
  </si>
  <si>
    <t xml:space="preserve">Micro</t>
  </si>
  <si>
    <t xml:space="preserve">Watpump</t>
  </si>
  <si>
    <t xml:space="preserve">Watbed</t>
  </si>
  <si>
    <t xml:space="preserve">Dishwash</t>
  </si>
  <si>
    <t xml:space="preserve">Eheat</t>
  </si>
  <si>
    <t xml:space="preserve">Cool</t>
  </si>
  <si>
    <t xml:space="preserve">Light</t>
  </si>
  <si>
    <t xml:space="preserve">Misc</t>
  </si>
  <si>
    <t xml:space="preserve">EKPC TOT includes Warren Customers beginning in 2008</t>
  </si>
  <si>
    <t xml:space="preserve">2006-2025PROJECTIONS</t>
  </si>
  <si>
    <t xml:space="preserve">End-Use Survey Data</t>
  </si>
  <si>
    <t xml:space="preserve">Customers From LFR06</t>
  </si>
  <si>
    <t xml:space="preserve">EU - HPHeat</t>
  </si>
  <si>
    <t xml:space="preserve">EU - EFurn</t>
  </si>
  <si>
    <t xml:space="preserve">EU - ERoom</t>
  </si>
  <si>
    <t xml:space="preserve">EU - CAC</t>
  </si>
  <si>
    <t xml:space="preserve">EU - HPCool</t>
  </si>
  <si>
    <t xml:space="preserve">EU - RAC</t>
  </si>
  <si>
    <t xml:space="preserve">EU - EWHeat</t>
  </si>
  <si>
    <t xml:space="preserve">Automatic
Defrost
Refrigerator</t>
  </si>
  <si>
    <t xml:space="preserve">Manual
Defrost
Refrigerator</t>
  </si>
  <si>
    <t xml:space="preserve">Automatic
Clothes
Washer</t>
  </si>
  <si>
    <t xml:space="preserve">Electric
Clothes
Dryer</t>
  </si>
  <si>
    <t xml:space="preserve">Electric
Range</t>
  </si>
  <si>
    <t xml:space="preserve">Color
Television</t>
  </si>
  <si>
    <t xml:space="preserve">Water Bed Heater</t>
  </si>
  <si>
    <t xml:space="preserve">Automatic
Dishwasher</t>
  </si>
  <si>
    <t xml:space="preserve">EHEAT</t>
  </si>
  <si>
    <t xml:space="preserve">COOL</t>
  </si>
  <si>
    <t xml:space="preserve">PROJECTION - SEE Below</t>
  </si>
  <si>
    <t xml:space="preserve">Homes less than 5 years old</t>
  </si>
  <si>
    <t xml:space="preserve">2005 Survey </t>
  </si>
  <si>
    <t xml:space="preserve">nonelectric</t>
  </si>
  <si>
    <t xml:space="preserve">2025 Forecasted Sat if new house trend holds</t>
  </si>
  <si>
    <t xml:space="preserve"> </t>
  </si>
  <si>
    <t xml:space="preserve">2003 Cust</t>
  </si>
  <si>
    <t xml:space="preserve">2025 Forec Cust</t>
  </si>
  <si>
    <t xml:space="preserve">2003 # Cust HP</t>
  </si>
  <si>
    <t xml:space="preserve">2025-2003 Cust</t>
  </si>
  <si>
    <t xml:space="preserve">New homes sat</t>
  </si>
  <si>
    <t xml:space="preserve">old+new</t>
  </si>
  <si>
    <t xml:space="preserve">2025 S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[$-409]m/d/yyyy"/>
    <numFmt numFmtId="168" formatCode="_(* #,##0.00_);_(* \(#,##0.00\);_(* \-??_);_(@_)"/>
    <numFmt numFmtId="169" formatCode="_(* #,##0_);_(* \(#,##0\);_(* \-??_);_(@_)"/>
    <numFmt numFmtId="170" formatCode="0.0"/>
    <numFmt numFmtId="171" formatCode="#,##0"/>
    <numFmt numFmtId="172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 Narrow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2" fillId="0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2" fillId="2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_FLAT!$C$2:$C$500</c:f>
              <c:numCache>
                <c:formatCode>General</c:formatCode>
                <c:ptCount val="499"/>
                <c:pt idx="0">
                  <c:v>1963.68708466451</c:v>
                </c:pt>
                <c:pt idx="1">
                  <c:v>1968.63270259897</c:v>
                </c:pt>
                <c:pt idx="2">
                  <c:v>1973.57832053343</c:v>
                </c:pt>
                <c:pt idx="3">
                  <c:v>1978.5239384679</c:v>
                </c:pt>
                <c:pt idx="4">
                  <c:v>1983.46955640236</c:v>
                </c:pt>
                <c:pt idx="5">
                  <c:v>1988.41517433682</c:v>
                </c:pt>
                <c:pt idx="6">
                  <c:v>1993.36079227128</c:v>
                </c:pt>
                <c:pt idx="7">
                  <c:v>1998.30641020575</c:v>
                </c:pt>
                <c:pt idx="8">
                  <c:v>2003.25202814021</c:v>
                </c:pt>
                <c:pt idx="9">
                  <c:v>2008.19764607467</c:v>
                </c:pt>
                <c:pt idx="10">
                  <c:v>2013.14326400913</c:v>
                </c:pt>
                <c:pt idx="11">
                  <c:v>2018.08888194359</c:v>
                </c:pt>
                <c:pt idx="12">
                  <c:v>2023.03449987806</c:v>
                </c:pt>
                <c:pt idx="13">
                  <c:v>2027.86947671841</c:v>
                </c:pt>
                <c:pt idx="14">
                  <c:v>2032.70445355877</c:v>
                </c:pt>
                <c:pt idx="15">
                  <c:v>2037.53943039912</c:v>
                </c:pt>
                <c:pt idx="16">
                  <c:v>2042.37440723948</c:v>
                </c:pt>
                <c:pt idx="17">
                  <c:v>2047.20938407983</c:v>
                </c:pt>
                <c:pt idx="18">
                  <c:v>2052.04436092019</c:v>
                </c:pt>
                <c:pt idx="19">
                  <c:v>2056.87933776054</c:v>
                </c:pt>
                <c:pt idx="20">
                  <c:v>2061.71431460089</c:v>
                </c:pt>
                <c:pt idx="21">
                  <c:v>2066.54929144125</c:v>
                </c:pt>
                <c:pt idx="22">
                  <c:v>2071.3842682816</c:v>
                </c:pt>
                <c:pt idx="23">
                  <c:v>2076.21924512196</c:v>
                </c:pt>
                <c:pt idx="24">
                  <c:v>2081.05422196231</c:v>
                </c:pt>
                <c:pt idx="25">
                  <c:v>2093.77002581877</c:v>
                </c:pt>
                <c:pt idx="26">
                  <c:v>2106.48582967523</c:v>
                </c:pt>
                <c:pt idx="27">
                  <c:v>2119.20163353169</c:v>
                </c:pt>
                <c:pt idx="28">
                  <c:v>2131.91743738815</c:v>
                </c:pt>
                <c:pt idx="29">
                  <c:v>2144.63324124461</c:v>
                </c:pt>
                <c:pt idx="30">
                  <c:v>2157.34904510107</c:v>
                </c:pt>
                <c:pt idx="31">
                  <c:v>2170.06484895753</c:v>
                </c:pt>
                <c:pt idx="32">
                  <c:v>2182.78065281399</c:v>
                </c:pt>
                <c:pt idx="33">
                  <c:v>2195.49645667045</c:v>
                </c:pt>
                <c:pt idx="34">
                  <c:v>2208.21226052691</c:v>
                </c:pt>
                <c:pt idx="35">
                  <c:v>2220.92806438337</c:v>
                </c:pt>
                <c:pt idx="36">
                  <c:v>2233.64386823983</c:v>
                </c:pt>
                <c:pt idx="37">
                  <c:v>2246.06227383873</c:v>
                </c:pt>
                <c:pt idx="38">
                  <c:v>2258.48067943763</c:v>
                </c:pt>
                <c:pt idx="39">
                  <c:v>2270.89908503653</c:v>
                </c:pt>
                <c:pt idx="40">
                  <c:v>2283.31749063543</c:v>
                </c:pt>
                <c:pt idx="41">
                  <c:v>2295.73589623432</c:v>
                </c:pt>
                <c:pt idx="42">
                  <c:v>2308.15430183322</c:v>
                </c:pt>
                <c:pt idx="43">
                  <c:v>2320.57270743212</c:v>
                </c:pt>
                <c:pt idx="44">
                  <c:v>2332.99111303102</c:v>
                </c:pt>
                <c:pt idx="45">
                  <c:v>2345.40951862992</c:v>
                </c:pt>
                <c:pt idx="46">
                  <c:v>2357.82792422882</c:v>
                </c:pt>
                <c:pt idx="47">
                  <c:v>2370.24632982772</c:v>
                </c:pt>
                <c:pt idx="48">
                  <c:v>2382.66473542662</c:v>
                </c:pt>
                <c:pt idx="49">
                  <c:v>2396.58530476014</c:v>
                </c:pt>
                <c:pt idx="50">
                  <c:v>2410.50587409366</c:v>
                </c:pt>
                <c:pt idx="51">
                  <c:v>2424.42644342718</c:v>
                </c:pt>
                <c:pt idx="52">
                  <c:v>2438.3470127607</c:v>
                </c:pt>
                <c:pt idx="53">
                  <c:v>2452.26758209422</c:v>
                </c:pt>
                <c:pt idx="54">
                  <c:v>2466.18815142774</c:v>
                </c:pt>
                <c:pt idx="55">
                  <c:v>2480.10872076126</c:v>
                </c:pt>
                <c:pt idx="56">
                  <c:v>2494.02929009478</c:v>
                </c:pt>
                <c:pt idx="57">
                  <c:v>2507.94985942831</c:v>
                </c:pt>
                <c:pt idx="58">
                  <c:v>2521.87042876183</c:v>
                </c:pt>
                <c:pt idx="59">
                  <c:v>2535.79099809535</c:v>
                </c:pt>
                <c:pt idx="60">
                  <c:v>2549.71156742887</c:v>
                </c:pt>
                <c:pt idx="61">
                  <c:v>2563.42534768826</c:v>
                </c:pt>
                <c:pt idx="62">
                  <c:v>2577.13912794765</c:v>
                </c:pt>
                <c:pt idx="63">
                  <c:v>2590.85290820705</c:v>
                </c:pt>
                <c:pt idx="64">
                  <c:v>2604.56668846644</c:v>
                </c:pt>
                <c:pt idx="65">
                  <c:v>2618.28046872583</c:v>
                </c:pt>
                <c:pt idx="66">
                  <c:v>2631.99424898522</c:v>
                </c:pt>
                <c:pt idx="67">
                  <c:v>2645.70802924461</c:v>
                </c:pt>
                <c:pt idx="68">
                  <c:v>2659.42180950401</c:v>
                </c:pt>
                <c:pt idx="69">
                  <c:v>2673.1355897634</c:v>
                </c:pt>
                <c:pt idx="70">
                  <c:v>2686.84937002279</c:v>
                </c:pt>
                <c:pt idx="71">
                  <c:v>2700.56315028218</c:v>
                </c:pt>
                <c:pt idx="72">
                  <c:v>2714.27693054158</c:v>
                </c:pt>
                <c:pt idx="73">
                  <c:v>2726.92261574029</c:v>
                </c:pt>
                <c:pt idx="74">
                  <c:v>2739.56830093901</c:v>
                </c:pt>
                <c:pt idx="75">
                  <c:v>2752.21398613772</c:v>
                </c:pt>
                <c:pt idx="76">
                  <c:v>2764.85967133644</c:v>
                </c:pt>
                <c:pt idx="77">
                  <c:v>2777.50535653515</c:v>
                </c:pt>
                <c:pt idx="78">
                  <c:v>2790.15104173387</c:v>
                </c:pt>
                <c:pt idx="79">
                  <c:v>2802.79672693258</c:v>
                </c:pt>
                <c:pt idx="80">
                  <c:v>2815.4424121313</c:v>
                </c:pt>
                <c:pt idx="81">
                  <c:v>2828.08809733001</c:v>
                </c:pt>
                <c:pt idx="82">
                  <c:v>2840.73378252873</c:v>
                </c:pt>
                <c:pt idx="83">
                  <c:v>2853.37946772744</c:v>
                </c:pt>
                <c:pt idx="84">
                  <c:v>2866.02515292616</c:v>
                </c:pt>
                <c:pt idx="85">
                  <c:v>2878.38589366285</c:v>
                </c:pt>
                <c:pt idx="86">
                  <c:v>2890.74663439954</c:v>
                </c:pt>
                <c:pt idx="87">
                  <c:v>2903.10737513623</c:v>
                </c:pt>
                <c:pt idx="88">
                  <c:v>2915.46811587292</c:v>
                </c:pt>
                <c:pt idx="89">
                  <c:v>2927.82885660961</c:v>
                </c:pt>
                <c:pt idx="90">
                  <c:v>2940.1895973463</c:v>
                </c:pt>
                <c:pt idx="91">
                  <c:v>2952.550338083</c:v>
                </c:pt>
                <c:pt idx="92">
                  <c:v>2964.91107881969</c:v>
                </c:pt>
                <c:pt idx="93">
                  <c:v>2977.27181955638</c:v>
                </c:pt>
                <c:pt idx="94">
                  <c:v>2989.63256029307</c:v>
                </c:pt>
                <c:pt idx="95">
                  <c:v>3001.99330102976</c:v>
                </c:pt>
                <c:pt idx="96">
                  <c:v>3014.35404176645</c:v>
                </c:pt>
                <c:pt idx="97">
                  <c:v>3018.2503156675</c:v>
                </c:pt>
                <c:pt idx="98">
                  <c:v>3022.14658956854</c:v>
                </c:pt>
                <c:pt idx="99">
                  <c:v>3026.04286346959</c:v>
                </c:pt>
                <c:pt idx="100">
                  <c:v>3029.93913737063</c:v>
                </c:pt>
                <c:pt idx="101">
                  <c:v>3033.83541127168</c:v>
                </c:pt>
                <c:pt idx="102">
                  <c:v>3037.73168517272</c:v>
                </c:pt>
                <c:pt idx="103">
                  <c:v>3041.62795907377</c:v>
                </c:pt>
                <c:pt idx="104">
                  <c:v>3045.52423297481</c:v>
                </c:pt>
                <c:pt idx="105">
                  <c:v>3049.42050687585</c:v>
                </c:pt>
                <c:pt idx="106">
                  <c:v>3053.3167807769</c:v>
                </c:pt>
                <c:pt idx="107">
                  <c:v>3057.21305467794</c:v>
                </c:pt>
                <c:pt idx="108">
                  <c:v>3061.10932857899</c:v>
                </c:pt>
                <c:pt idx="109">
                  <c:v>3068.69901061058</c:v>
                </c:pt>
                <c:pt idx="110">
                  <c:v>3076.28869264217</c:v>
                </c:pt>
                <c:pt idx="111">
                  <c:v>3083.87837467376</c:v>
                </c:pt>
                <c:pt idx="112">
                  <c:v>3091.46805670535</c:v>
                </c:pt>
                <c:pt idx="113">
                  <c:v>3099.05773873694</c:v>
                </c:pt>
                <c:pt idx="114">
                  <c:v>3106.64742076853</c:v>
                </c:pt>
                <c:pt idx="115">
                  <c:v>3114.23710280013</c:v>
                </c:pt>
                <c:pt idx="116">
                  <c:v>3121.82678483172</c:v>
                </c:pt>
                <c:pt idx="117">
                  <c:v>3129.41646686331</c:v>
                </c:pt>
                <c:pt idx="118">
                  <c:v>3137.0061488949</c:v>
                </c:pt>
                <c:pt idx="119">
                  <c:v>3144.59583092649</c:v>
                </c:pt>
                <c:pt idx="120">
                  <c:v>3152.18551295808</c:v>
                </c:pt>
                <c:pt idx="121">
                  <c:v>3164.04246554557</c:v>
                </c:pt>
                <c:pt idx="122">
                  <c:v>3175.89941813306</c:v>
                </c:pt>
                <c:pt idx="123">
                  <c:v>3187.75637072054</c:v>
                </c:pt>
                <c:pt idx="124">
                  <c:v>3199.61332330803</c:v>
                </c:pt>
                <c:pt idx="125">
                  <c:v>3211.47027589552</c:v>
                </c:pt>
                <c:pt idx="126">
                  <c:v>3223.32722848301</c:v>
                </c:pt>
                <c:pt idx="127">
                  <c:v>3235.1841810705</c:v>
                </c:pt>
                <c:pt idx="128">
                  <c:v>3247.04113365799</c:v>
                </c:pt>
                <c:pt idx="129">
                  <c:v>3258.89808624548</c:v>
                </c:pt>
                <c:pt idx="130">
                  <c:v>3270.75503883297</c:v>
                </c:pt>
                <c:pt idx="131">
                  <c:v>3282.61199142046</c:v>
                </c:pt>
                <c:pt idx="132">
                  <c:v>3294.46894400794</c:v>
                </c:pt>
                <c:pt idx="133">
                  <c:v>3300.94901128903</c:v>
                </c:pt>
                <c:pt idx="134">
                  <c:v>3307.42907857013</c:v>
                </c:pt>
                <c:pt idx="135">
                  <c:v>3313.90914585122</c:v>
                </c:pt>
                <c:pt idx="136">
                  <c:v>3320.38921313231</c:v>
                </c:pt>
                <c:pt idx="137">
                  <c:v>3326.8692804134</c:v>
                </c:pt>
                <c:pt idx="138">
                  <c:v>3333.34934769449</c:v>
                </c:pt>
                <c:pt idx="139">
                  <c:v>3339.82941497558</c:v>
                </c:pt>
                <c:pt idx="140">
                  <c:v>3346.30948225667</c:v>
                </c:pt>
                <c:pt idx="141">
                  <c:v>3352.78954953776</c:v>
                </c:pt>
                <c:pt idx="142">
                  <c:v>3359.26961681885</c:v>
                </c:pt>
                <c:pt idx="143">
                  <c:v>3365.74968409994</c:v>
                </c:pt>
                <c:pt idx="144">
                  <c:v>3372.22975138103</c:v>
                </c:pt>
                <c:pt idx="145">
                  <c:v>3378.5031035539</c:v>
                </c:pt>
                <c:pt idx="146">
                  <c:v>3384.77645572676</c:v>
                </c:pt>
                <c:pt idx="147">
                  <c:v>3391.04980789962</c:v>
                </c:pt>
                <c:pt idx="148">
                  <c:v>3397.32316007248</c:v>
                </c:pt>
                <c:pt idx="149">
                  <c:v>3403.59651224535</c:v>
                </c:pt>
                <c:pt idx="150">
                  <c:v>3409.86986441821</c:v>
                </c:pt>
                <c:pt idx="151">
                  <c:v>3416.14321659107</c:v>
                </c:pt>
                <c:pt idx="152">
                  <c:v>3422.41656876393</c:v>
                </c:pt>
                <c:pt idx="153">
                  <c:v>3428.68992093679</c:v>
                </c:pt>
                <c:pt idx="154">
                  <c:v>3434.96327310966</c:v>
                </c:pt>
                <c:pt idx="155">
                  <c:v>3441.23662528252</c:v>
                </c:pt>
                <c:pt idx="156">
                  <c:v>3447.50997745538</c:v>
                </c:pt>
                <c:pt idx="157">
                  <c:v>3453.58997428617</c:v>
                </c:pt>
                <c:pt idx="158">
                  <c:v>3459.66997111695</c:v>
                </c:pt>
                <c:pt idx="159">
                  <c:v>3465.74996794773</c:v>
                </c:pt>
                <c:pt idx="160">
                  <c:v>3471.82996477852</c:v>
                </c:pt>
                <c:pt idx="161">
                  <c:v>3477.9099616093</c:v>
                </c:pt>
                <c:pt idx="162">
                  <c:v>3483.98995844009</c:v>
                </c:pt>
                <c:pt idx="163">
                  <c:v>3490.06995527087</c:v>
                </c:pt>
                <c:pt idx="164">
                  <c:v>3496.14995210166</c:v>
                </c:pt>
                <c:pt idx="165">
                  <c:v>3502.22994893244</c:v>
                </c:pt>
                <c:pt idx="166">
                  <c:v>3508.30994576322</c:v>
                </c:pt>
                <c:pt idx="167">
                  <c:v>3514.38994259401</c:v>
                </c:pt>
                <c:pt idx="168">
                  <c:v>3520.46993942479</c:v>
                </c:pt>
                <c:pt idx="169">
                  <c:v>3526.37147787648</c:v>
                </c:pt>
                <c:pt idx="170">
                  <c:v>3532.27301632816</c:v>
                </c:pt>
                <c:pt idx="171">
                  <c:v>3538.17455477984</c:v>
                </c:pt>
                <c:pt idx="172">
                  <c:v>3544.07609323152</c:v>
                </c:pt>
                <c:pt idx="173">
                  <c:v>3549.97763168321</c:v>
                </c:pt>
                <c:pt idx="174">
                  <c:v>3555.87917013489</c:v>
                </c:pt>
                <c:pt idx="175">
                  <c:v>3561.78070858657</c:v>
                </c:pt>
                <c:pt idx="176">
                  <c:v>3567.68224703825</c:v>
                </c:pt>
                <c:pt idx="177">
                  <c:v>3573.58378548993</c:v>
                </c:pt>
                <c:pt idx="178">
                  <c:v>3579.48532394162</c:v>
                </c:pt>
                <c:pt idx="179">
                  <c:v>3585.3868623933</c:v>
                </c:pt>
                <c:pt idx="180">
                  <c:v>3591.28840084498</c:v>
                </c:pt>
                <c:pt idx="181">
                  <c:v>3646.43078947331</c:v>
                </c:pt>
                <c:pt idx="182">
                  <c:v>3701.57317810164</c:v>
                </c:pt>
                <c:pt idx="183">
                  <c:v>3756.71556672996</c:v>
                </c:pt>
                <c:pt idx="184">
                  <c:v>3811.85795535829</c:v>
                </c:pt>
                <c:pt idx="185">
                  <c:v>3867.00034398662</c:v>
                </c:pt>
                <c:pt idx="186">
                  <c:v>3922.14273261495</c:v>
                </c:pt>
                <c:pt idx="187">
                  <c:v>3977.28512124328</c:v>
                </c:pt>
                <c:pt idx="188">
                  <c:v>4032.42750987161</c:v>
                </c:pt>
                <c:pt idx="189">
                  <c:v>4087.56989849993</c:v>
                </c:pt>
                <c:pt idx="190">
                  <c:v>4142.71228712826</c:v>
                </c:pt>
                <c:pt idx="191">
                  <c:v>4197.85467575659</c:v>
                </c:pt>
                <c:pt idx="192">
                  <c:v>4252.99706438492</c:v>
                </c:pt>
                <c:pt idx="193">
                  <c:v>4264.11406726272</c:v>
                </c:pt>
                <c:pt idx="194">
                  <c:v>4275.23107014053</c:v>
                </c:pt>
                <c:pt idx="195">
                  <c:v>4286.34807301833</c:v>
                </c:pt>
                <c:pt idx="196">
                  <c:v>4297.46507589614</c:v>
                </c:pt>
                <c:pt idx="197">
                  <c:v>4308.58207877394</c:v>
                </c:pt>
                <c:pt idx="198">
                  <c:v>4319.69908165175</c:v>
                </c:pt>
                <c:pt idx="199">
                  <c:v>4330.81608452955</c:v>
                </c:pt>
                <c:pt idx="200">
                  <c:v>4341.93308740736</c:v>
                </c:pt>
                <c:pt idx="201">
                  <c:v>4353.05009028516</c:v>
                </c:pt>
                <c:pt idx="202">
                  <c:v>4364.16709316297</c:v>
                </c:pt>
                <c:pt idx="203">
                  <c:v>4375.28409604078</c:v>
                </c:pt>
                <c:pt idx="204">
                  <c:v>4386.40109891858</c:v>
                </c:pt>
                <c:pt idx="205">
                  <c:v>4397.71095591046</c:v>
                </c:pt>
                <c:pt idx="206">
                  <c:v>4409.02081290234</c:v>
                </c:pt>
                <c:pt idx="207">
                  <c:v>4420.33066989422</c:v>
                </c:pt>
                <c:pt idx="208">
                  <c:v>4431.64052688609</c:v>
                </c:pt>
                <c:pt idx="209">
                  <c:v>4442.95038387797</c:v>
                </c:pt>
                <c:pt idx="210">
                  <c:v>4454.26024086985</c:v>
                </c:pt>
                <c:pt idx="211">
                  <c:v>4465.57009786173</c:v>
                </c:pt>
                <c:pt idx="212">
                  <c:v>4476.8799548536</c:v>
                </c:pt>
                <c:pt idx="213">
                  <c:v>4488.18981184548</c:v>
                </c:pt>
                <c:pt idx="214">
                  <c:v>4499.49966883736</c:v>
                </c:pt>
                <c:pt idx="215">
                  <c:v>4510.80952582924</c:v>
                </c:pt>
                <c:pt idx="216">
                  <c:v>4522.11938282111</c:v>
                </c:pt>
                <c:pt idx="217">
                  <c:v>4533.51444902122</c:v>
                </c:pt>
                <c:pt idx="218">
                  <c:v>4544.90951522133</c:v>
                </c:pt>
                <c:pt idx="219">
                  <c:v>4556.30458142144</c:v>
                </c:pt>
                <c:pt idx="220">
                  <c:v>4567.69964762155</c:v>
                </c:pt>
                <c:pt idx="221">
                  <c:v>4579.09471382166</c:v>
                </c:pt>
                <c:pt idx="222">
                  <c:v>4590.48978002177</c:v>
                </c:pt>
                <c:pt idx="223">
                  <c:v>4601.88484622188</c:v>
                </c:pt>
                <c:pt idx="224">
                  <c:v>4613.27991242199</c:v>
                </c:pt>
                <c:pt idx="225">
                  <c:v>4624.6749786221</c:v>
                </c:pt>
                <c:pt idx="226">
                  <c:v>4636.07004482221</c:v>
                </c:pt>
                <c:pt idx="227">
                  <c:v>4647.46511102232</c:v>
                </c:pt>
                <c:pt idx="228">
                  <c:v>4658.86017722243</c:v>
                </c:pt>
                <c:pt idx="229">
                  <c:v>4669.7129196518</c:v>
                </c:pt>
                <c:pt idx="230">
                  <c:v>4680.56566208117</c:v>
                </c:pt>
                <c:pt idx="231">
                  <c:v>4691.41840451054</c:v>
                </c:pt>
                <c:pt idx="232">
                  <c:v>4702.27114693992</c:v>
                </c:pt>
                <c:pt idx="233">
                  <c:v>4713.12388936929</c:v>
                </c:pt>
                <c:pt idx="234">
                  <c:v>4723.97663179866</c:v>
                </c:pt>
                <c:pt idx="235">
                  <c:v>4734.82937422803</c:v>
                </c:pt>
                <c:pt idx="236">
                  <c:v>4745.6821166574</c:v>
                </c:pt>
                <c:pt idx="237">
                  <c:v>4756.53485908677</c:v>
                </c:pt>
                <c:pt idx="238">
                  <c:v>4767.38760151614</c:v>
                </c:pt>
                <c:pt idx="239">
                  <c:v>4778.24034394552</c:v>
                </c:pt>
                <c:pt idx="240">
                  <c:v>4789.09308637489</c:v>
                </c:pt>
                <c:pt idx="241">
                  <c:v>4788.11555843588</c:v>
                </c:pt>
                <c:pt idx="242">
                  <c:v>4787.13803049687</c:v>
                </c:pt>
                <c:pt idx="243">
                  <c:v>4786.16050255786</c:v>
                </c:pt>
                <c:pt idx="244">
                  <c:v>4785.18297461885</c:v>
                </c:pt>
                <c:pt idx="245">
                  <c:v>4784.20544667984</c:v>
                </c:pt>
                <c:pt idx="246">
                  <c:v>4783.22791874082</c:v>
                </c:pt>
                <c:pt idx="247">
                  <c:v>4734.82937422803</c:v>
                </c:pt>
                <c:pt idx="248">
                  <c:v>4745.6821166574</c:v>
                </c:pt>
                <c:pt idx="249">
                  <c:v>4756.53485908677</c:v>
                </c:pt>
                <c:pt idx="250">
                  <c:v>4767.38760151614</c:v>
                </c:pt>
                <c:pt idx="251">
                  <c:v>4778.24034394552</c:v>
                </c:pt>
                <c:pt idx="252">
                  <c:v>4789.09308637489</c:v>
                </c:pt>
                <c:pt idx="253">
                  <c:v>4788.11555843588</c:v>
                </c:pt>
                <c:pt idx="254">
                  <c:v>4787.13803049687</c:v>
                </c:pt>
                <c:pt idx="255">
                  <c:v>4786.16050255786</c:v>
                </c:pt>
                <c:pt idx="256">
                  <c:v>4785.18297461885</c:v>
                </c:pt>
                <c:pt idx="257">
                  <c:v>4784.20544667984</c:v>
                </c:pt>
                <c:pt idx="258">
                  <c:v>4783.22791874082</c:v>
                </c:pt>
                <c:pt idx="259">
                  <c:v>4734.82937422803</c:v>
                </c:pt>
                <c:pt idx="260">
                  <c:v>4745.6821166574</c:v>
                </c:pt>
                <c:pt idx="261">
                  <c:v>4756.53485908677</c:v>
                </c:pt>
                <c:pt idx="262">
                  <c:v>4767.38760151614</c:v>
                </c:pt>
                <c:pt idx="263">
                  <c:v>4778.24034394552</c:v>
                </c:pt>
                <c:pt idx="264">
                  <c:v>4789.09308637489</c:v>
                </c:pt>
                <c:pt idx="265">
                  <c:v>4788.11555843588</c:v>
                </c:pt>
                <c:pt idx="266">
                  <c:v>4787.13803049687</c:v>
                </c:pt>
                <c:pt idx="267">
                  <c:v>4786.16050255786</c:v>
                </c:pt>
                <c:pt idx="268">
                  <c:v>4785.18297461885</c:v>
                </c:pt>
                <c:pt idx="269">
                  <c:v>4784.20544667984</c:v>
                </c:pt>
                <c:pt idx="270">
                  <c:v>4783.22791874082</c:v>
                </c:pt>
                <c:pt idx="271">
                  <c:v>4734.82937422803</c:v>
                </c:pt>
                <c:pt idx="272">
                  <c:v>4745.6821166574</c:v>
                </c:pt>
                <c:pt idx="273">
                  <c:v>4756.53485908677</c:v>
                </c:pt>
                <c:pt idx="274">
                  <c:v>4767.38760151614</c:v>
                </c:pt>
                <c:pt idx="275">
                  <c:v>4778.24034394552</c:v>
                </c:pt>
                <c:pt idx="276">
                  <c:v>4789.09308637489</c:v>
                </c:pt>
                <c:pt idx="277">
                  <c:v>4788.11555843588</c:v>
                </c:pt>
                <c:pt idx="278">
                  <c:v>4787.13803049687</c:v>
                </c:pt>
                <c:pt idx="279">
                  <c:v>4786.16050255786</c:v>
                </c:pt>
                <c:pt idx="280">
                  <c:v>4785.18297461885</c:v>
                </c:pt>
                <c:pt idx="281">
                  <c:v>4784.20544667984</c:v>
                </c:pt>
                <c:pt idx="282">
                  <c:v>4783.22791874082</c:v>
                </c:pt>
                <c:pt idx="283">
                  <c:v>4734.82937422803</c:v>
                </c:pt>
                <c:pt idx="284">
                  <c:v>4745.6821166574</c:v>
                </c:pt>
                <c:pt idx="285">
                  <c:v>4756.53485908677</c:v>
                </c:pt>
                <c:pt idx="286">
                  <c:v>4767.38760151614</c:v>
                </c:pt>
                <c:pt idx="287">
                  <c:v>4778.24034394552</c:v>
                </c:pt>
                <c:pt idx="288">
                  <c:v>4789.09308637489</c:v>
                </c:pt>
                <c:pt idx="289">
                  <c:v>4788.11555843588</c:v>
                </c:pt>
                <c:pt idx="290">
                  <c:v>4787.13803049687</c:v>
                </c:pt>
                <c:pt idx="291">
                  <c:v>4786.16050255786</c:v>
                </c:pt>
                <c:pt idx="292">
                  <c:v>4785.18297461885</c:v>
                </c:pt>
                <c:pt idx="293">
                  <c:v>4784.20544667984</c:v>
                </c:pt>
                <c:pt idx="294">
                  <c:v>4783.22791874082</c:v>
                </c:pt>
                <c:pt idx="295">
                  <c:v>4734.82937422803</c:v>
                </c:pt>
                <c:pt idx="296">
                  <c:v>4745.6821166574</c:v>
                </c:pt>
                <c:pt idx="297">
                  <c:v>4756.53485908677</c:v>
                </c:pt>
                <c:pt idx="298">
                  <c:v>4767.38760151614</c:v>
                </c:pt>
                <c:pt idx="299">
                  <c:v>4778.24034394552</c:v>
                </c:pt>
                <c:pt idx="300">
                  <c:v>4789.09308637489</c:v>
                </c:pt>
                <c:pt idx="301">
                  <c:v>4788.11555843588</c:v>
                </c:pt>
                <c:pt idx="302">
                  <c:v>4787.13803049687</c:v>
                </c:pt>
                <c:pt idx="303">
                  <c:v>4786.16050255786</c:v>
                </c:pt>
                <c:pt idx="304">
                  <c:v>4785.18297461885</c:v>
                </c:pt>
                <c:pt idx="305">
                  <c:v>4784.20544667984</c:v>
                </c:pt>
                <c:pt idx="306">
                  <c:v>4783.22791874082</c:v>
                </c:pt>
                <c:pt idx="307">
                  <c:v>4734.82937422803</c:v>
                </c:pt>
                <c:pt idx="308">
                  <c:v>4745.6821166574</c:v>
                </c:pt>
                <c:pt idx="309">
                  <c:v>4756.53485908677</c:v>
                </c:pt>
                <c:pt idx="310">
                  <c:v>4767.38760151614</c:v>
                </c:pt>
                <c:pt idx="311">
                  <c:v>4778.24034394552</c:v>
                </c:pt>
                <c:pt idx="312">
                  <c:v>4789.09308637489</c:v>
                </c:pt>
                <c:pt idx="313">
                  <c:v>4788.11555843588</c:v>
                </c:pt>
                <c:pt idx="314">
                  <c:v>4787.13803049687</c:v>
                </c:pt>
                <c:pt idx="315">
                  <c:v>4786.16050255786</c:v>
                </c:pt>
                <c:pt idx="316">
                  <c:v>4785.18297461885</c:v>
                </c:pt>
                <c:pt idx="317">
                  <c:v>4784.20544667984</c:v>
                </c:pt>
                <c:pt idx="318">
                  <c:v>4783.22791874082</c:v>
                </c:pt>
                <c:pt idx="319">
                  <c:v>4734.82937422803</c:v>
                </c:pt>
                <c:pt idx="320">
                  <c:v>4745.6821166574</c:v>
                </c:pt>
                <c:pt idx="321">
                  <c:v>4756.53485908677</c:v>
                </c:pt>
                <c:pt idx="322">
                  <c:v>4767.38760151614</c:v>
                </c:pt>
                <c:pt idx="323">
                  <c:v>4778.24034394552</c:v>
                </c:pt>
                <c:pt idx="324">
                  <c:v>4789.09308637489</c:v>
                </c:pt>
                <c:pt idx="325">
                  <c:v>4788.11555843588</c:v>
                </c:pt>
                <c:pt idx="326">
                  <c:v>4787.13803049687</c:v>
                </c:pt>
                <c:pt idx="327">
                  <c:v>4786.16050255786</c:v>
                </c:pt>
                <c:pt idx="328">
                  <c:v>4785.18297461885</c:v>
                </c:pt>
                <c:pt idx="329">
                  <c:v>4784.20544667984</c:v>
                </c:pt>
                <c:pt idx="330">
                  <c:v>4783.22791874082</c:v>
                </c:pt>
                <c:pt idx="331">
                  <c:v>4734.82937422803</c:v>
                </c:pt>
                <c:pt idx="332">
                  <c:v>4745.6821166574</c:v>
                </c:pt>
                <c:pt idx="333">
                  <c:v>4756.53485908677</c:v>
                </c:pt>
                <c:pt idx="334">
                  <c:v>4767.38760151614</c:v>
                </c:pt>
                <c:pt idx="335">
                  <c:v>4778.24034394552</c:v>
                </c:pt>
                <c:pt idx="336">
                  <c:v>4789.09308637489</c:v>
                </c:pt>
                <c:pt idx="337">
                  <c:v>4788.11555843588</c:v>
                </c:pt>
                <c:pt idx="338">
                  <c:v>4787.13803049687</c:v>
                </c:pt>
                <c:pt idx="339">
                  <c:v>4786.16050255786</c:v>
                </c:pt>
                <c:pt idx="340">
                  <c:v>4785.18297461885</c:v>
                </c:pt>
                <c:pt idx="341">
                  <c:v>4784.20544667984</c:v>
                </c:pt>
                <c:pt idx="342">
                  <c:v>4783.22791874082</c:v>
                </c:pt>
                <c:pt idx="343">
                  <c:v>4734.82937422803</c:v>
                </c:pt>
                <c:pt idx="344">
                  <c:v>4745.6821166574</c:v>
                </c:pt>
                <c:pt idx="345">
                  <c:v>4756.53485908677</c:v>
                </c:pt>
                <c:pt idx="346">
                  <c:v>4767.38760151614</c:v>
                </c:pt>
                <c:pt idx="347">
                  <c:v>4778.24034394552</c:v>
                </c:pt>
                <c:pt idx="348">
                  <c:v>4789.09308637489</c:v>
                </c:pt>
                <c:pt idx="349">
                  <c:v>4788.11555843588</c:v>
                </c:pt>
                <c:pt idx="350">
                  <c:v>4787.13803049687</c:v>
                </c:pt>
                <c:pt idx="351">
                  <c:v>4786.16050255786</c:v>
                </c:pt>
                <c:pt idx="352">
                  <c:v>4785.18297461885</c:v>
                </c:pt>
                <c:pt idx="353">
                  <c:v>4784.20544667984</c:v>
                </c:pt>
                <c:pt idx="354">
                  <c:v>4783.22791874082</c:v>
                </c:pt>
                <c:pt idx="355">
                  <c:v>4734.82937422803</c:v>
                </c:pt>
                <c:pt idx="356">
                  <c:v>4745.6821166574</c:v>
                </c:pt>
                <c:pt idx="357">
                  <c:v>4756.53485908677</c:v>
                </c:pt>
                <c:pt idx="358">
                  <c:v>4767.38760151614</c:v>
                </c:pt>
                <c:pt idx="359">
                  <c:v>4778.24034394552</c:v>
                </c:pt>
                <c:pt idx="360">
                  <c:v>4789.09308637489</c:v>
                </c:pt>
                <c:pt idx="361">
                  <c:v>4788.11555843588</c:v>
                </c:pt>
                <c:pt idx="362">
                  <c:v>4787.13803049687</c:v>
                </c:pt>
                <c:pt idx="363">
                  <c:v>4786.16050255786</c:v>
                </c:pt>
                <c:pt idx="364">
                  <c:v>4785.18297461885</c:v>
                </c:pt>
                <c:pt idx="365">
                  <c:v>4784.20544667984</c:v>
                </c:pt>
                <c:pt idx="366">
                  <c:v>4783.22791874082</c:v>
                </c:pt>
                <c:pt idx="367">
                  <c:v>4734.82937422803</c:v>
                </c:pt>
                <c:pt idx="368">
                  <c:v>4745.6821166574</c:v>
                </c:pt>
                <c:pt idx="369">
                  <c:v>4756.53485908677</c:v>
                </c:pt>
                <c:pt idx="370">
                  <c:v>4767.38760151614</c:v>
                </c:pt>
                <c:pt idx="371">
                  <c:v>4778.24034394552</c:v>
                </c:pt>
                <c:pt idx="372">
                  <c:v>4789.09308637489</c:v>
                </c:pt>
                <c:pt idx="373">
                  <c:v>4788.11555843588</c:v>
                </c:pt>
                <c:pt idx="374">
                  <c:v>4787.13803049687</c:v>
                </c:pt>
                <c:pt idx="375">
                  <c:v>4786.16050255786</c:v>
                </c:pt>
                <c:pt idx="376">
                  <c:v>4785.18297461885</c:v>
                </c:pt>
                <c:pt idx="377">
                  <c:v>4784.20544667984</c:v>
                </c:pt>
                <c:pt idx="378">
                  <c:v>4783.22791874082</c:v>
                </c:pt>
                <c:pt idx="379">
                  <c:v>4734.82937422803</c:v>
                </c:pt>
                <c:pt idx="380">
                  <c:v>4745.6821166574</c:v>
                </c:pt>
                <c:pt idx="381">
                  <c:v>4756.53485908677</c:v>
                </c:pt>
                <c:pt idx="382">
                  <c:v>4767.38760151614</c:v>
                </c:pt>
                <c:pt idx="383">
                  <c:v>4778.24034394552</c:v>
                </c:pt>
                <c:pt idx="384">
                  <c:v>4789.09308637489</c:v>
                </c:pt>
                <c:pt idx="385">
                  <c:v>4788.11555843588</c:v>
                </c:pt>
                <c:pt idx="386">
                  <c:v>4787.13803049687</c:v>
                </c:pt>
                <c:pt idx="387">
                  <c:v>4786.16050255786</c:v>
                </c:pt>
                <c:pt idx="388">
                  <c:v>4785.18297461885</c:v>
                </c:pt>
                <c:pt idx="389">
                  <c:v>4784.20544667984</c:v>
                </c:pt>
                <c:pt idx="390">
                  <c:v>4783.22791874082</c:v>
                </c:pt>
                <c:pt idx="391">
                  <c:v>4734.82937422803</c:v>
                </c:pt>
                <c:pt idx="392">
                  <c:v>4745.6821166574</c:v>
                </c:pt>
                <c:pt idx="393">
                  <c:v>4756.53485908677</c:v>
                </c:pt>
                <c:pt idx="394">
                  <c:v>4767.38760151614</c:v>
                </c:pt>
                <c:pt idx="395">
                  <c:v>4778.24034394552</c:v>
                </c:pt>
                <c:pt idx="396">
                  <c:v>4789.09308637489</c:v>
                </c:pt>
                <c:pt idx="397">
                  <c:v>4788.11555843588</c:v>
                </c:pt>
                <c:pt idx="398">
                  <c:v>4787.13803049687</c:v>
                </c:pt>
                <c:pt idx="399">
                  <c:v>4786.16050255786</c:v>
                </c:pt>
                <c:pt idx="400">
                  <c:v>4785.18297461885</c:v>
                </c:pt>
                <c:pt idx="401">
                  <c:v>4784.20544667984</c:v>
                </c:pt>
                <c:pt idx="402">
                  <c:v>4783.22791874082</c:v>
                </c:pt>
                <c:pt idx="403">
                  <c:v>4734.82937422803</c:v>
                </c:pt>
                <c:pt idx="404">
                  <c:v>4745.6821166574</c:v>
                </c:pt>
                <c:pt idx="405">
                  <c:v>4756.53485908677</c:v>
                </c:pt>
                <c:pt idx="406">
                  <c:v>4767.38760151614</c:v>
                </c:pt>
                <c:pt idx="407">
                  <c:v>4778.24034394552</c:v>
                </c:pt>
                <c:pt idx="408">
                  <c:v>4789.09308637489</c:v>
                </c:pt>
                <c:pt idx="409">
                  <c:v>4788.11555843588</c:v>
                </c:pt>
                <c:pt idx="410">
                  <c:v>4787.13803049687</c:v>
                </c:pt>
                <c:pt idx="411">
                  <c:v>4786.16050255786</c:v>
                </c:pt>
                <c:pt idx="412">
                  <c:v>4785.18297461885</c:v>
                </c:pt>
                <c:pt idx="413">
                  <c:v>4784.20544667984</c:v>
                </c:pt>
                <c:pt idx="414">
                  <c:v>4783.22791874082</c:v>
                </c:pt>
                <c:pt idx="415">
                  <c:v>4734.82937422803</c:v>
                </c:pt>
                <c:pt idx="416">
                  <c:v>4745.6821166574</c:v>
                </c:pt>
                <c:pt idx="417">
                  <c:v>4756.53485908677</c:v>
                </c:pt>
                <c:pt idx="418">
                  <c:v>4767.38760151614</c:v>
                </c:pt>
                <c:pt idx="419">
                  <c:v>4778.24034394552</c:v>
                </c:pt>
                <c:pt idx="420">
                  <c:v>4789.09308637489</c:v>
                </c:pt>
                <c:pt idx="421">
                  <c:v>4788.11555843588</c:v>
                </c:pt>
                <c:pt idx="422">
                  <c:v>4787.13803049687</c:v>
                </c:pt>
                <c:pt idx="423">
                  <c:v>4786.16050255786</c:v>
                </c:pt>
                <c:pt idx="424">
                  <c:v>4785.18297461885</c:v>
                </c:pt>
                <c:pt idx="425">
                  <c:v>4784.20544667984</c:v>
                </c:pt>
                <c:pt idx="426">
                  <c:v>4783.22791874082</c:v>
                </c:pt>
                <c:pt idx="427">
                  <c:v>4734.82937422803</c:v>
                </c:pt>
                <c:pt idx="428">
                  <c:v>4745.6821166574</c:v>
                </c:pt>
                <c:pt idx="429">
                  <c:v>4756.53485908677</c:v>
                </c:pt>
                <c:pt idx="430">
                  <c:v>4767.38760151614</c:v>
                </c:pt>
                <c:pt idx="431">
                  <c:v>4778.24034394552</c:v>
                </c:pt>
                <c:pt idx="432">
                  <c:v>4789.09308637489</c:v>
                </c:pt>
                <c:pt idx="433">
                  <c:v>4788.11555843588</c:v>
                </c:pt>
                <c:pt idx="434">
                  <c:v>4787.13803049687</c:v>
                </c:pt>
                <c:pt idx="435">
                  <c:v>4786.16050255786</c:v>
                </c:pt>
                <c:pt idx="436">
                  <c:v>4785.18297461885</c:v>
                </c:pt>
                <c:pt idx="437">
                  <c:v>4784.20544667984</c:v>
                </c:pt>
                <c:pt idx="438">
                  <c:v>4783.22791874082</c:v>
                </c:pt>
                <c:pt idx="439">
                  <c:v>4734.82937422803</c:v>
                </c:pt>
                <c:pt idx="440">
                  <c:v>4745.6821166574</c:v>
                </c:pt>
                <c:pt idx="441">
                  <c:v>4756.53485908677</c:v>
                </c:pt>
                <c:pt idx="442">
                  <c:v>4767.38760151614</c:v>
                </c:pt>
                <c:pt idx="443">
                  <c:v>4778.24034394552</c:v>
                </c:pt>
                <c:pt idx="444">
                  <c:v>4789.09308637489</c:v>
                </c:pt>
                <c:pt idx="445">
                  <c:v>4788.11555843588</c:v>
                </c:pt>
                <c:pt idx="446">
                  <c:v>4787.13803049687</c:v>
                </c:pt>
                <c:pt idx="447">
                  <c:v>4786.16050255786</c:v>
                </c:pt>
                <c:pt idx="448">
                  <c:v>4785.18297461885</c:v>
                </c:pt>
                <c:pt idx="449">
                  <c:v>4784.20544667984</c:v>
                </c:pt>
                <c:pt idx="450">
                  <c:v>4783.22791874082</c:v>
                </c:pt>
                <c:pt idx="451">
                  <c:v>4734.82937422803</c:v>
                </c:pt>
                <c:pt idx="452">
                  <c:v>4745.6821166574</c:v>
                </c:pt>
                <c:pt idx="453">
                  <c:v>4756.53485908677</c:v>
                </c:pt>
                <c:pt idx="454">
                  <c:v>4767.38760151614</c:v>
                </c:pt>
                <c:pt idx="455">
                  <c:v>4778.24034394552</c:v>
                </c:pt>
                <c:pt idx="456">
                  <c:v>4789.09308637489</c:v>
                </c:pt>
                <c:pt idx="457">
                  <c:v>4788.11555843588</c:v>
                </c:pt>
                <c:pt idx="458">
                  <c:v>4787.13803049687</c:v>
                </c:pt>
                <c:pt idx="459">
                  <c:v>4786.16050255786</c:v>
                </c:pt>
                <c:pt idx="460">
                  <c:v>4785.18297461885</c:v>
                </c:pt>
                <c:pt idx="461">
                  <c:v>4784.20544667984</c:v>
                </c:pt>
                <c:pt idx="462">
                  <c:v>4783.22791874082</c:v>
                </c:pt>
                <c:pt idx="463">
                  <c:v>4734.82937422803</c:v>
                </c:pt>
                <c:pt idx="464">
                  <c:v>4745.6821166574</c:v>
                </c:pt>
                <c:pt idx="465">
                  <c:v>4756.53485908677</c:v>
                </c:pt>
                <c:pt idx="466">
                  <c:v>4767.38760151614</c:v>
                </c:pt>
                <c:pt idx="467">
                  <c:v>4778.24034394552</c:v>
                </c:pt>
                <c:pt idx="468">
                  <c:v>4789.09308637489</c:v>
                </c:pt>
                <c:pt idx="469">
                  <c:v>4788.11555843588</c:v>
                </c:pt>
                <c:pt idx="470">
                  <c:v>4787.13803049687</c:v>
                </c:pt>
                <c:pt idx="471">
                  <c:v>4786.16050255786</c:v>
                </c:pt>
                <c:pt idx="472">
                  <c:v>4785.18297461885</c:v>
                </c:pt>
                <c:pt idx="473">
                  <c:v>4784.20544667984</c:v>
                </c:pt>
                <c:pt idx="474">
                  <c:v>4783.22791874082</c:v>
                </c:pt>
                <c:pt idx="475">
                  <c:v>4734.82937422803</c:v>
                </c:pt>
                <c:pt idx="476">
                  <c:v>4745.6821166574</c:v>
                </c:pt>
                <c:pt idx="477">
                  <c:v>4756.53485908677</c:v>
                </c:pt>
                <c:pt idx="478">
                  <c:v>4767.38760151614</c:v>
                </c:pt>
                <c:pt idx="479">
                  <c:v>4778.24034394552</c:v>
                </c:pt>
                <c:pt idx="480">
                  <c:v>4789.09308637489</c:v>
                </c:pt>
                <c:pt idx="481">
                  <c:v>4788.11555843588</c:v>
                </c:pt>
                <c:pt idx="482">
                  <c:v>4787.13803049687</c:v>
                </c:pt>
                <c:pt idx="483">
                  <c:v>4786.16050255786</c:v>
                </c:pt>
                <c:pt idx="484">
                  <c:v>4785.18297461885</c:v>
                </c:pt>
                <c:pt idx="485">
                  <c:v>4784.20544667984</c:v>
                </c:pt>
                <c:pt idx="486">
                  <c:v>4783.22791874082</c:v>
                </c:pt>
                <c:pt idx="487">
                  <c:v>4734.82937422803</c:v>
                </c:pt>
                <c:pt idx="488">
                  <c:v>4745.6821166574</c:v>
                </c:pt>
                <c:pt idx="489">
                  <c:v>4756.53485908677</c:v>
                </c:pt>
                <c:pt idx="490">
                  <c:v>4767.38760151614</c:v>
                </c:pt>
                <c:pt idx="491">
                  <c:v>4778.24034394552</c:v>
                </c:pt>
                <c:pt idx="492">
                  <c:v>4789.09308637489</c:v>
                </c:pt>
                <c:pt idx="493">
                  <c:v>4788.11555843588</c:v>
                </c:pt>
                <c:pt idx="494">
                  <c:v>4787.13803049687</c:v>
                </c:pt>
                <c:pt idx="495">
                  <c:v>4786.16050255786</c:v>
                </c:pt>
                <c:pt idx="496">
                  <c:v>4785.18297461885</c:v>
                </c:pt>
                <c:pt idx="497">
                  <c:v>4784.20544667984</c:v>
                </c:pt>
                <c:pt idx="498">
                  <c:v>4783.227918740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_FLAT!$D$2:$D$500</c:f>
              <c:numCache>
                <c:formatCode>General</c:formatCode>
                <c:ptCount val="499"/>
                <c:pt idx="0">
                  <c:v>1160.63762536912</c:v>
                </c:pt>
                <c:pt idx="1">
                  <c:v>1162.74849445273</c:v>
                </c:pt>
                <c:pt idx="2">
                  <c:v>1164.85936353634</c:v>
                </c:pt>
                <c:pt idx="3">
                  <c:v>1166.97023261995</c:v>
                </c:pt>
                <c:pt idx="4">
                  <c:v>1169.08110170355</c:v>
                </c:pt>
                <c:pt idx="5">
                  <c:v>1171.19197078716</c:v>
                </c:pt>
                <c:pt idx="6">
                  <c:v>1173.30283987077</c:v>
                </c:pt>
                <c:pt idx="7">
                  <c:v>1175.41370895437</c:v>
                </c:pt>
                <c:pt idx="8">
                  <c:v>1177.52457803798</c:v>
                </c:pt>
                <c:pt idx="9">
                  <c:v>1179.63544712159</c:v>
                </c:pt>
                <c:pt idx="10">
                  <c:v>1181.74631620519</c:v>
                </c:pt>
                <c:pt idx="11">
                  <c:v>1183.8571852888</c:v>
                </c:pt>
                <c:pt idx="12">
                  <c:v>1185.96805437241</c:v>
                </c:pt>
                <c:pt idx="13">
                  <c:v>1188.04739585521</c:v>
                </c:pt>
                <c:pt idx="14">
                  <c:v>1190.126737338</c:v>
                </c:pt>
                <c:pt idx="15">
                  <c:v>1192.2060788208</c:v>
                </c:pt>
                <c:pt idx="16">
                  <c:v>1194.2854203036</c:v>
                </c:pt>
                <c:pt idx="17">
                  <c:v>1196.3647617864</c:v>
                </c:pt>
                <c:pt idx="18">
                  <c:v>1198.4441032692</c:v>
                </c:pt>
                <c:pt idx="19">
                  <c:v>1200.52344475199</c:v>
                </c:pt>
                <c:pt idx="20">
                  <c:v>1202.60278623479</c:v>
                </c:pt>
                <c:pt idx="21">
                  <c:v>1204.68212771759</c:v>
                </c:pt>
                <c:pt idx="22">
                  <c:v>1206.76146920039</c:v>
                </c:pt>
                <c:pt idx="23">
                  <c:v>1208.84081068319</c:v>
                </c:pt>
                <c:pt idx="24">
                  <c:v>1210.92015216599</c:v>
                </c:pt>
                <c:pt idx="25">
                  <c:v>1214.7302621274</c:v>
                </c:pt>
                <c:pt idx="26">
                  <c:v>1218.54037208882</c:v>
                </c:pt>
                <c:pt idx="27">
                  <c:v>1222.35048205024</c:v>
                </c:pt>
                <c:pt idx="28">
                  <c:v>1226.16059201165</c:v>
                </c:pt>
                <c:pt idx="29">
                  <c:v>1229.97070197307</c:v>
                </c:pt>
                <c:pt idx="30">
                  <c:v>1233.78081193449</c:v>
                </c:pt>
                <c:pt idx="31">
                  <c:v>1237.5909218959</c:v>
                </c:pt>
                <c:pt idx="32">
                  <c:v>1241.40103185732</c:v>
                </c:pt>
                <c:pt idx="33">
                  <c:v>1245.21114181874</c:v>
                </c:pt>
                <c:pt idx="34">
                  <c:v>1249.02125178015</c:v>
                </c:pt>
                <c:pt idx="35">
                  <c:v>1252.83136174157</c:v>
                </c:pt>
                <c:pt idx="36">
                  <c:v>1256.64147170299</c:v>
                </c:pt>
                <c:pt idx="37">
                  <c:v>1260.29515840311</c:v>
                </c:pt>
                <c:pt idx="38">
                  <c:v>1263.94884510323</c:v>
                </c:pt>
                <c:pt idx="39">
                  <c:v>1267.60253180335</c:v>
                </c:pt>
                <c:pt idx="40">
                  <c:v>1271.25621850346</c:v>
                </c:pt>
                <c:pt idx="41">
                  <c:v>1274.90990520358</c:v>
                </c:pt>
                <c:pt idx="42">
                  <c:v>1278.5635919037</c:v>
                </c:pt>
                <c:pt idx="43">
                  <c:v>1282.21727860382</c:v>
                </c:pt>
                <c:pt idx="44">
                  <c:v>1285.87096530394</c:v>
                </c:pt>
                <c:pt idx="45">
                  <c:v>1289.52465200406</c:v>
                </c:pt>
                <c:pt idx="46">
                  <c:v>1293.17833870418</c:v>
                </c:pt>
                <c:pt idx="47">
                  <c:v>1296.8320254043</c:v>
                </c:pt>
                <c:pt idx="48">
                  <c:v>1300.48571210442</c:v>
                </c:pt>
                <c:pt idx="49">
                  <c:v>1301.47969960176</c:v>
                </c:pt>
                <c:pt idx="50">
                  <c:v>1302.47368709909</c:v>
                </c:pt>
                <c:pt idx="51">
                  <c:v>1303.46767459643</c:v>
                </c:pt>
                <c:pt idx="52">
                  <c:v>1304.46166209377</c:v>
                </c:pt>
                <c:pt idx="53">
                  <c:v>1305.4556495911</c:v>
                </c:pt>
                <c:pt idx="54">
                  <c:v>1306.44963708844</c:v>
                </c:pt>
                <c:pt idx="55">
                  <c:v>1307.44362458578</c:v>
                </c:pt>
                <c:pt idx="56">
                  <c:v>1308.43761208311</c:v>
                </c:pt>
                <c:pt idx="57">
                  <c:v>1309.43159958045</c:v>
                </c:pt>
                <c:pt idx="58">
                  <c:v>1310.42558707778</c:v>
                </c:pt>
                <c:pt idx="59">
                  <c:v>1311.41957457512</c:v>
                </c:pt>
                <c:pt idx="60">
                  <c:v>1312.41356207246</c:v>
                </c:pt>
                <c:pt idx="61">
                  <c:v>1313.11755411853</c:v>
                </c:pt>
                <c:pt idx="62">
                  <c:v>1313.8215461646</c:v>
                </c:pt>
                <c:pt idx="63">
                  <c:v>1314.52553821067</c:v>
                </c:pt>
                <c:pt idx="64">
                  <c:v>1315.22953025674</c:v>
                </c:pt>
                <c:pt idx="65">
                  <c:v>1315.93352230281</c:v>
                </c:pt>
                <c:pt idx="66">
                  <c:v>1316.63751434887</c:v>
                </c:pt>
                <c:pt idx="67">
                  <c:v>1317.34150639494</c:v>
                </c:pt>
                <c:pt idx="68">
                  <c:v>1318.04549844101</c:v>
                </c:pt>
                <c:pt idx="69">
                  <c:v>1318.74949048708</c:v>
                </c:pt>
                <c:pt idx="70">
                  <c:v>1319.45348253315</c:v>
                </c:pt>
                <c:pt idx="71">
                  <c:v>1320.15747457922</c:v>
                </c:pt>
                <c:pt idx="72">
                  <c:v>1320.86146662529</c:v>
                </c:pt>
                <c:pt idx="73">
                  <c:v>1320.69242072029</c:v>
                </c:pt>
                <c:pt idx="74">
                  <c:v>1320.52337481528</c:v>
                </c:pt>
                <c:pt idx="75">
                  <c:v>1320.35432891028</c:v>
                </c:pt>
                <c:pt idx="76">
                  <c:v>1320.18528300527</c:v>
                </c:pt>
                <c:pt idx="77">
                  <c:v>1320.01623710027</c:v>
                </c:pt>
                <c:pt idx="78">
                  <c:v>1319.84719119526</c:v>
                </c:pt>
                <c:pt idx="79">
                  <c:v>1319.67814529026</c:v>
                </c:pt>
                <c:pt idx="80">
                  <c:v>1319.50909938526</c:v>
                </c:pt>
                <c:pt idx="81">
                  <c:v>1319.34005348025</c:v>
                </c:pt>
                <c:pt idx="82">
                  <c:v>1319.17100757525</c:v>
                </c:pt>
                <c:pt idx="83">
                  <c:v>1319.00196167024</c:v>
                </c:pt>
                <c:pt idx="84">
                  <c:v>1318.83291576524</c:v>
                </c:pt>
                <c:pt idx="85">
                  <c:v>1318.43233783169</c:v>
                </c:pt>
                <c:pt idx="86">
                  <c:v>1318.03175989815</c:v>
                </c:pt>
                <c:pt idx="87">
                  <c:v>1317.6311819646</c:v>
                </c:pt>
                <c:pt idx="88">
                  <c:v>1317.23060403105</c:v>
                </c:pt>
                <c:pt idx="89">
                  <c:v>1316.83002609751</c:v>
                </c:pt>
                <c:pt idx="90">
                  <c:v>1316.42944816396</c:v>
                </c:pt>
                <c:pt idx="91">
                  <c:v>1316.02887023042</c:v>
                </c:pt>
                <c:pt idx="92">
                  <c:v>1315.62829229687</c:v>
                </c:pt>
                <c:pt idx="93">
                  <c:v>1315.22771436333</c:v>
                </c:pt>
                <c:pt idx="94">
                  <c:v>1314.82713642978</c:v>
                </c:pt>
                <c:pt idx="95">
                  <c:v>1314.42655849623</c:v>
                </c:pt>
                <c:pt idx="96">
                  <c:v>1314.02598056269</c:v>
                </c:pt>
                <c:pt idx="97">
                  <c:v>1314.63940751689</c:v>
                </c:pt>
                <c:pt idx="98">
                  <c:v>1315.25283447109</c:v>
                </c:pt>
                <c:pt idx="99">
                  <c:v>1315.86626142528</c:v>
                </c:pt>
                <c:pt idx="100">
                  <c:v>1316.47968837948</c:v>
                </c:pt>
                <c:pt idx="101">
                  <c:v>1317.09311533368</c:v>
                </c:pt>
                <c:pt idx="102">
                  <c:v>1317.70654228788</c:v>
                </c:pt>
                <c:pt idx="103">
                  <c:v>1318.31996924208</c:v>
                </c:pt>
                <c:pt idx="104">
                  <c:v>1318.93339619628</c:v>
                </c:pt>
                <c:pt idx="105">
                  <c:v>1319.54682315048</c:v>
                </c:pt>
                <c:pt idx="106">
                  <c:v>1320.16025010468</c:v>
                </c:pt>
                <c:pt idx="107">
                  <c:v>1320.77367705887</c:v>
                </c:pt>
                <c:pt idx="108">
                  <c:v>1321.38710401307</c:v>
                </c:pt>
                <c:pt idx="109">
                  <c:v>1321.86240920086</c:v>
                </c:pt>
                <c:pt idx="110">
                  <c:v>1322.33771438864</c:v>
                </c:pt>
                <c:pt idx="111">
                  <c:v>1322.81301957643</c:v>
                </c:pt>
                <c:pt idx="112">
                  <c:v>1323.28832476421</c:v>
                </c:pt>
                <c:pt idx="113">
                  <c:v>1323.763629952</c:v>
                </c:pt>
                <c:pt idx="114">
                  <c:v>1324.23893513978</c:v>
                </c:pt>
                <c:pt idx="115">
                  <c:v>1324.71424032756</c:v>
                </c:pt>
                <c:pt idx="116">
                  <c:v>1325.18954551535</c:v>
                </c:pt>
                <c:pt idx="117">
                  <c:v>1325.66485070313</c:v>
                </c:pt>
                <c:pt idx="118">
                  <c:v>1326.14015589092</c:v>
                </c:pt>
                <c:pt idx="119">
                  <c:v>1326.6154610787</c:v>
                </c:pt>
                <c:pt idx="120">
                  <c:v>1327.09076626649</c:v>
                </c:pt>
                <c:pt idx="121">
                  <c:v>1325.57779338814</c:v>
                </c:pt>
                <c:pt idx="122">
                  <c:v>1324.06482050979</c:v>
                </c:pt>
                <c:pt idx="123">
                  <c:v>1322.55184763144</c:v>
                </c:pt>
                <c:pt idx="124">
                  <c:v>1321.03887475309</c:v>
                </c:pt>
                <c:pt idx="125">
                  <c:v>1319.52590187474</c:v>
                </c:pt>
                <c:pt idx="126">
                  <c:v>1318.0129289964</c:v>
                </c:pt>
                <c:pt idx="127">
                  <c:v>1316.49995611805</c:v>
                </c:pt>
                <c:pt idx="128">
                  <c:v>1314.9869832397</c:v>
                </c:pt>
                <c:pt idx="129">
                  <c:v>1313.47401036135</c:v>
                </c:pt>
                <c:pt idx="130">
                  <c:v>1311.961037483</c:v>
                </c:pt>
                <c:pt idx="131">
                  <c:v>1310.44806460465</c:v>
                </c:pt>
                <c:pt idx="132">
                  <c:v>1308.93509172631</c:v>
                </c:pt>
                <c:pt idx="133">
                  <c:v>1308.38552572617</c:v>
                </c:pt>
                <c:pt idx="134">
                  <c:v>1307.83595972603</c:v>
                </c:pt>
                <c:pt idx="135">
                  <c:v>1307.28639372589</c:v>
                </c:pt>
                <c:pt idx="136">
                  <c:v>1306.73682772575</c:v>
                </c:pt>
                <c:pt idx="137">
                  <c:v>1306.18726172561</c:v>
                </c:pt>
                <c:pt idx="138">
                  <c:v>1305.63769572548</c:v>
                </c:pt>
                <c:pt idx="139">
                  <c:v>1305.08812972534</c:v>
                </c:pt>
                <c:pt idx="140">
                  <c:v>1304.5385637252</c:v>
                </c:pt>
                <c:pt idx="141">
                  <c:v>1303.98899772506</c:v>
                </c:pt>
                <c:pt idx="142">
                  <c:v>1303.43943172492</c:v>
                </c:pt>
                <c:pt idx="143">
                  <c:v>1302.88986572479</c:v>
                </c:pt>
                <c:pt idx="144">
                  <c:v>1302.34029972465</c:v>
                </c:pt>
                <c:pt idx="145">
                  <c:v>1301.76085165833</c:v>
                </c:pt>
                <c:pt idx="146">
                  <c:v>1301.18140359201</c:v>
                </c:pt>
                <c:pt idx="147">
                  <c:v>1300.60195552569</c:v>
                </c:pt>
                <c:pt idx="148">
                  <c:v>1300.02250745938</c:v>
                </c:pt>
                <c:pt idx="149">
                  <c:v>1299.44305939306</c:v>
                </c:pt>
                <c:pt idx="150">
                  <c:v>1298.86361132674</c:v>
                </c:pt>
                <c:pt idx="151">
                  <c:v>1298.28416326043</c:v>
                </c:pt>
                <c:pt idx="152">
                  <c:v>1297.70471519411</c:v>
                </c:pt>
                <c:pt idx="153">
                  <c:v>1297.12526712779</c:v>
                </c:pt>
                <c:pt idx="154">
                  <c:v>1296.54581906147</c:v>
                </c:pt>
                <c:pt idx="155">
                  <c:v>1295.96637099516</c:v>
                </c:pt>
                <c:pt idx="156">
                  <c:v>1295.38692292884</c:v>
                </c:pt>
                <c:pt idx="157">
                  <c:v>1294.78324762809</c:v>
                </c:pt>
                <c:pt idx="158">
                  <c:v>1294.17957232735</c:v>
                </c:pt>
                <c:pt idx="159">
                  <c:v>1293.5758970266</c:v>
                </c:pt>
                <c:pt idx="160">
                  <c:v>1292.97222172586</c:v>
                </c:pt>
                <c:pt idx="161">
                  <c:v>1292.36854642511</c:v>
                </c:pt>
                <c:pt idx="162">
                  <c:v>1291.76487112437</c:v>
                </c:pt>
                <c:pt idx="163">
                  <c:v>1291.16119582363</c:v>
                </c:pt>
                <c:pt idx="164">
                  <c:v>1290.55752052288</c:v>
                </c:pt>
                <c:pt idx="165">
                  <c:v>1289.95384522214</c:v>
                </c:pt>
                <c:pt idx="166">
                  <c:v>1289.35016992139</c:v>
                </c:pt>
                <c:pt idx="167">
                  <c:v>1288.74649462065</c:v>
                </c:pt>
                <c:pt idx="168">
                  <c:v>1288.1428193199</c:v>
                </c:pt>
                <c:pt idx="169">
                  <c:v>1287.52065636821</c:v>
                </c:pt>
                <c:pt idx="170">
                  <c:v>1286.89849341652</c:v>
                </c:pt>
                <c:pt idx="171">
                  <c:v>1286.27633046483</c:v>
                </c:pt>
                <c:pt idx="172">
                  <c:v>1285.65416751314</c:v>
                </c:pt>
                <c:pt idx="173">
                  <c:v>1285.03200456145</c:v>
                </c:pt>
                <c:pt idx="174">
                  <c:v>1284.40984160976</c:v>
                </c:pt>
                <c:pt idx="175">
                  <c:v>1283.78767865807</c:v>
                </c:pt>
                <c:pt idx="176">
                  <c:v>1283.16551570638</c:v>
                </c:pt>
                <c:pt idx="177">
                  <c:v>1282.54335275469</c:v>
                </c:pt>
                <c:pt idx="178">
                  <c:v>1281.921189803</c:v>
                </c:pt>
                <c:pt idx="179">
                  <c:v>1281.29902685131</c:v>
                </c:pt>
                <c:pt idx="180">
                  <c:v>1280.67686389961</c:v>
                </c:pt>
                <c:pt idx="181">
                  <c:v>1283.83236351552</c:v>
                </c:pt>
                <c:pt idx="182">
                  <c:v>1286.98786313142</c:v>
                </c:pt>
                <c:pt idx="183">
                  <c:v>1290.14336274732</c:v>
                </c:pt>
                <c:pt idx="184">
                  <c:v>1293.29886236322</c:v>
                </c:pt>
                <c:pt idx="185">
                  <c:v>1296.45436197912</c:v>
                </c:pt>
                <c:pt idx="186">
                  <c:v>1299.60986159503</c:v>
                </c:pt>
                <c:pt idx="187">
                  <c:v>1302.76536121093</c:v>
                </c:pt>
                <c:pt idx="188">
                  <c:v>1305.92086082683</c:v>
                </c:pt>
                <c:pt idx="189">
                  <c:v>1309.07636044273</c:v>
                </c:pt>
                <c:pt idx="190">
                  <c:v>1312.23186005863</c:v>
                </c:pt>
                <c:pt idx="191">
                  <c:v>1315.38735967454</c:v>
                </c:pt>
                <c:pt idx="192">
                  <c:v>1318.54285929044</c:v>
                </c:pt>
                <c:pt idx="193">
                  <c:v>1317.84580806223</c:v>
                </c:pt>
                <c:pt idx="194">
                  <c:v>1317.14875683403</c:v>
                </c:pt>
                <c:pt idx="195">
                  <c:v>1316.45170560582</c:v>
                </c:pt>
                <c:pt idx="196">
                  <c:v>1315.75465437762</c:v>
                </c:pt>
                <c:pt idx="197">
                  <c:v>1315.05760314941</c:v>
                </c:pt>
                <c:pt idx="198">
                  <c:v>1314.36055192121</c:v>
                </c:pt>
                <c:pt idx="199">
                  <c:v>1313.663500693</c:v>
                </c:pt>
                <c:pt idx="200">
                  <c:v>1312.9664494648</c:v>
                </c:pt>
                <c:pt idx="201">
                  <c:v>1312.26939823659</c:v>
                </c:pt>
                <c:pt idx="202">
                  <c:v>1311.57234700839</c:v>
                </c:pt>
                <c:pt idx="203">
                  <c:v>1310.87529578018</c:v>
                </c:pt>
                <c:pt idx="204">
                  <c:v>1310.17824455198</c:v>
                </c:pt>
                <c:pt idx="205">
                  <c:v>1309.76857409795</c:v>
                </c:pt>
                <c:pt idx="206">
                  <c:v>1309.35890364392</c:v>
                </c:pt>
                <c:pt idx="207">
                  <c:v>1308.94923318989</c:v>
                </c:pt>
                <c:pt idx="208">
                  <c:v>1308.53956273586</c:v>
                </c:pt>
                <c:pt idx="209">
                  <c:v>1308.12989228183</c:v>
                </c:pt>
                <c:pt idx="210">
                  <c:v>1307.7202218278</c:v>
                </c:pt>
                <c:pt idx="211">
                  <c:v>1307.31055137377</c:v>
                </c:pt>
                <c:pt idx="212">
                  <c:v>1306.90088091974</c:v>
                </c:pt>
                <c:pt idx="213">
                  <c:v>1306.49121046572</c:v>
                </c:pt>
                <c:pt idx="214">
                  <c:v>1306.08154001169</c:v>
                </c:pt>
                <c:pt idx="215">
                  <c:v>1305.67186955766</c:v>
                </c:pt>
                <c:pt idx="216">
                  <c:v>1305.26219910363</c:v>
                </c:pt>
                <c:pt idx="217">
                  <c:v>1304.67613659519</c:v>
                </c:pt>
                <c:pt idx="218">
                  <c:v>1304.09007408676</c:v>
                </c:pt>
                <c:pt idx="219">
                  <c:v>1303.50401157832</c:v>
                </c:pt>
                <c:pt idx="220">
                  <c:v>1302.91794906989</c:v>
                </c:pt>
                <c:pt idx="221">
                  <c:v>1302.33188656145</c:v>
                </c:pt>
                <c:pt idx="222">
                  <c:v>1301.74582405302</c:v>
                </c:pt>
                <c:pt idx="223">
                  <c:v>1301.15976154459</c:v>
                </c:pt>
                <c:pt idx="224">
                  <c:v>1300.57369903615</c:v>
                </c:pt>
                <c:pt idx="225">
                  <c:v>1299.98763652772</c:v>
                </c:pt>
                <c:pt idx="226">
                  <c:v>1299.40157401928</c:v>
                </c:pt>
                <c:pt idx="227">
                  <c:v>1298.81551151085</c:v>
                </c:pt>
                <c:pt idx="228">
                  <c:v>1298.22944900241</c:v>
                </c:pt>
                <c:pt idx="229">
                  <c:v>1299.50822061023</c:v>
                </c:pt>
                <c:pt idx="230">
                  <c:v>1300.78699221804</c:v>
                </c:pt>
                <c:pt idx="231">
                  <c:v>1302.06576382586</c:v>
                </c:pt>
                <c:pt idx="232">
                  <c:v>1303.34453543367</c:v>
                </c:pt>
                <c:pt idx="233">
                  <c:v>1304.62330704149</c:v>
                </c:pt>
                <c:pt idx="234">
                  <c:v>1305.9020786493</c:v>
                </c:pt>
                <c:pt idx="235">
                  <c:v>1307.18085025712</c:v>
                </c:pt>
                <c:pt idx="236">
                  <c:v>1308.45962186493</c:v>
                </c:pt>
                <c:pt idx="237">
                  <c:v>1309.73839347275</c:v>
                </c:pt>
                <c:pt idx="238">
                  <c:v>1311.01716508056</c:v>
                </c:pt>
                <c:pt idx="239">
                  <c:v>1312.29593668838</c:v>
                </c:pt>
                <c:pt idx="240">
                  <c:v>1313.57470829619</c:v>
                </c:pt>
                <c:pt idx="241">
                  <c:v>1311.270464252</c:v>
                </c:pt>
                <c:pt idx="242">
                  <c:v>1308.96622020781</c:v>
                </c:pt>
                <c:pt idx="243">
                  <c:v>1306.66197616362</c:v>
                </c:pt>
                <c:pt idx="244">
                  <c:v>1304.35773211943</c:v>
                </c:pt>
                <c:pt idx="245">
                  <c:v>1302.05348807524</c:v>
                </c:pt>
                <c:pt idx="246">
                  <c:v>1299.74924403106</c:v>
                </c:pt>
                <c:pt idx="247">
                  <c:v>1307.18085025712</c:v>
                </c:pt>
                <c:pt idx="248">
                  <c:v>1308.45962186493</c:v>
                </c:pt>
                <c:pt idx="249">
                  <c:v>1309.73839347275</c:v>
                </c:pt>
                <c:pt idx="250">
                  <c:v>1311.01716508056</c:v>
                </c:pt>
                <c:pt idx="251">
                  <c:v>1312.29593668838</c:v>
                </c:pt>
                <c:pt idx="252">
                  <c:v>1313.57470829619</c:v>
                </c:pt>
                <c:pt idx="253">
                  <c:v>1311.270464252</c:v>
                </c:pt>
                <c:pt idx="254">
                  <c:v>1308.96622020781</c:v>
                </c:pt>
                <c:pt idx="255">
                  <c:v>1306.66197616362</c:v>
                </c:pt>
                <c:pt idx="256">
                  <c:v>1304.35773211943</c:v>
                </c:pt>
                <c:pt idx="257">
                  <c:v>1302.05348807524</c:v>
                </c:pt>
                <c:pt idx="258">
                  <c:v>1299.74924403106</c:v>
                </c:pt>
                <c:pt idx="259">
                  <c:v>1307.18085025712</c:v>
                </c:pt>
                <c:pt idx="260">
                  <c:v>1308.45962186493</c:v>
                </c:pt>
                <c:pt idx="261">
                  <c:v>1309.73839347275</c:v>
                </c:pt>
                <c:pt idx="262">
                  <c:v>1311.01716508056</c:v>
                </c:pt>
                <c:pt idx="263">
                  <c:v>1312.29593668838</c:v>
                </c:pt>
                <c:pt idx="264">
                  <c:v>1313.57470829619</c:v>
                </c:pt>
                <c:pt idx="265">
                  <c:v>1311.270464252</c:v>
                </c:pt>
                <c:pt idx="266">
                  <c:v>1308.96622020781</c:v>
                </c:pt>
                <c:pt idx="267">
                  <c:v>1306.66197616362</c:v>
                </c:pt>
                <c:pt idx="268">
                  <c:v>1304.35773211943</c:v>
                </c:pt>
                <c:pt idx="269">
                  <c:v>1302.05348807524</c:v>
                </c:pt>
                <c:pt idx="270">
                  <c:v>1299.74924403106</c:v>
                </c:pt>
                <c:pt idx="271">
                  <c:v>1307.18085025712</c:v>
                </c:pt>
                <c:pt idx="272">
                  <c:v>1308.45962186493</c:v>
                </c:pt>
                <c:pt idx="273">
                  <c:v>1309.73839347275</c:v>
                </c:pt>
                <c:pt idx="274">
                  <c:v>1311.01716508056</c:v>
                </c:pt>
                <c:pt idx="275">
                  <c:v>1312.29593668838</c:v>
                </c:pt>
                <c:pt idx="276">
                  <c:v>1313.57470829619</c:v>
                </c:pt>
                <c:pt idx="277">
                  <c:v>1311.270464252</c:v>
                </c:pt>
                <c:pt idx="278">
                  <c:v>1308.96622020781</c:v>
                </c:pt>
                <c:pt idx="279">
                  <c:v>1306.66197616362</c:v>
                </c:pt>
                <c:pt idx="280">
                  <c:v>1304.35773211943</c:v>
                </c:pt>
                <c:pt idx="281">
                  <c:v>1302.05348807524</c:v>
                </c:pt>
                <c:pt idx="282">
                  <c:v>1299.74924403106</c:v>
                </c:pt>
                <c:pt idx="283">
                  <c:v>1307.18085025712</c:v>
                </c:pt>
                <c:pt idx="284">
                  <c:v>1308.45962186493</c:v>
                </c:pt>
                <c:pt idx="285">
                  <c:v>1309.73839347275</c:v>
                </c:pt>
                <c:pt idx="286">
                  <c:v>1311.01716508056</c:v>
                </c:pt>
                <c:pt idx="287">
                  <c:v>1312.29593668838</c:v>
                </c:pt>
                <c:pt idx="288">
                  <c:v>1313.57470829619</c:v>
                </c:pt>
                <c:pt idx="289">
                  <c:v>1311.270464252</c:v>
                </c:pt>
                <c:pt idx="290">
                  <c:v>1308.96622020781</c:v>
                </c:pt>
                <c:pt idx="291">
                  <c:v>1306.66197616362</c:v>
                </c:pt>
                <c:pt idx="292">
                  <c:v>1304.35773211943</c:v>
                </c:pt>
                <c:pt idx="293">
                  <c:v>1302.05348807524</c:v>
                </c:pt>
                <c:pt idx="294">
                  <c:v>1299.74924403106</c:v>
                </c:pt>
                <c:pt idx="295">
                  <c:v>1307.18085025712</c:v>
                </c:pt>
                <c:pt idx="296">
                  <c:v>1308.45962186493</c:v>
                </c:pt>
                <c:pt idx="297">
                  <c:v>1309.73839347275</c:v>
                </c:pt>
                <c:pt idx="298">
                  <c:v>1311.01716508056</c:v>
                </c:pt>
                <c:pt idx="299">
                  <c:v>1312.29593668838</c:v>
                </c:pt>
                <c:pt idx="300">
                  <c:v>1313.57470829619</c:v>
                </c:pt>
                <c:pt idx="301">
                  <c:v>1311.270464252</c:v>
                </c:pt>
                <c:pt idx="302">
                  <c:v>1308.96622020781</c:v>
                </c:pt>
                <c:pt idx="303">
                  <c:v>1306.66197616362</c:v>
                </c:pt>
                <c:pt idx="304">
                  <c:v>1304.35773211943</c:v>
                </c:pt>
                <c:pt idx="305">
                  <c:v>1302.05348807524</c:v>
                </c:pt>
                <c:pt idx="306">
                  <c:v>1299.74924403106</c:v>
                </c:pt>
                <c:pt idx="307">
                  <c:v>1307.18085025712</c:v>
                </c:pt>
                <c:pt idx="308">
                  <c:v>1308.45962186493</c:v>
                </c:pt>
                <c:pt idx="309">
                  <c:v>1309.73839347275</c:v>
                </c:pt>
                <c:pt idx="310">
                  <c:v>1311.01716508056</c:v>
                </c:pt>
                <c:pt idx="311">
                  <c:v>1312.29593668838</c:v>
                </c:pt>
                <c:pt idx="312">
                  <c:v>1313.57470829619</c:v>
                </c:pt>
                <c:pt idx="313">
                  <c:v>1311.270464252</c:v>
                </c:pt>
                <c:pt idx="314">
                  <c:v>1308.96622020781</c:v>
                </c:pt>
                <c:pt idx="315">
                  <c:v>1306.66197616362</c:v>
                </c:pt>
                <c:pt idx="316">
                  <c:v>1304.35773211943</c:v>
                </c:pt>
                <c:pt idx="317">
                  <c:v>1302.05348807524</c:v>
                </c:pt>
                <c:pt idx="318">
                  <c:v>1299.74924403106</c:v>
                </c:pt>
                <c:pt idx="319">
                  <c:v>1307.18085025712</c:v>
                </c:pt>
                <c:pt idx="320">
                  <c:v>1308.45962186493</c:v>
                </c:pt>
                <c:pt idx="321">
                  <c:v>1309.73839347275</c:v>
                </c:pt>
                <c:pt idx="322">
                  <c:v>1311.01716508056</c:v>
                </c:pt>
                <c:pt idx="323">
                  <c:v>1312.29593668838</c:v>
                </c:pt>
                <c:pt idx="324">
                  <c:v>1313.57470829619</c:v>
                </c:pt>
                <c:pt idx="325">
                  <c:v>1311.270464252</c:v>
                </c:pt>
                <c:pt idx="326">
                  <c:v>1308.96622020781</c:v>
                </c:pt>
                <c:pt idx="327">
                  <c:v>1306.66197616362</c:v>
                </c:pt>
                <c:pt idx="328">
                  <c:v>1304.35773211943</c:v>
                </c:pt>
                <c:pt idx="329">
                  <c:v>1302.05348807524</c:v>
                </c:pt>
                <c:pt idx="330">
                  <c:v>1299.74924403106</c:v>
                </c:pt>
                <c:pt idx="331">
                  <c:v>1307.18085025712</c:v>
                </c:pt>
                <c:pt idx="332">
                  <c:v>1308.45962186493</c:v>
                </c:pt>
                <c:pt idx="333">
                  <c:v>1309.73839347275</c:v>
                </c:pt>
                <c:pt idx="334">
                  <c:v>1311.01716508056</c:v>
                </c:pt>
                <c:pt idx="335">
                  <c:v>1312.29593668838</c:v>
                </c:pt>
                <c:pt idx="336">
                  <c:v>1313.57470829619</c:v>
                </c:pt>
                <c:pt idx="337">
                  <c:v>1311.270464252</c:v>
                </c:pt>
                <c:pt idx="338">
                  <c:v>1308.96622020781</c:v>
                </c:pt>
                <c:pt idx="339">
                  <c:v>1306.66197616362</c:v>
                </c:pt>
                <c:pt idx="340">
                  <c:v>1304.35773211943</c:v>
                </c:pt>
                <c:pt idx="341">
                  <c:v>1302.05348807524</c:v>
                </c:pt>
                <c:pt idx="342">
                  <c:v>1299.74924403106</c:v>
                </c:pt>
                <c:pt idx="343">
                  <c:v>1307.18085025712</c:v>
                </c:pt>
                <c:pt idx="344">
                  <c:v>1308.45962186493</c:v>
                </c:pt>
                <c:pt idx="345">
                  <c:v>1309.73839347275</c:v>
                </c:pt>
                <c:pt idx="346">
                  <c:v>1311.01716508056</c:v>
                </c:pt>
                <c:pt idx="347">
                  <c:v>1312.29593668838</c:v>
                </c:pt>
                <c:pt idx="348">
                  <c:v>1313.57470829619</c:v>
                </c:pt>
                <c:pt idx="349">
                  <c:v>1311.270464252</c:v>
                </c:pt>
                <c:pt idx="350">
                  <c:v>1308.96622020781</c:v>
                </c:pt>
                <c:pt idx="351">
                  <c:v>1306.66197616362</c:v>
                </c:pt>
                <c:pt idx="352">
                  <c:v>1304.35773211943</c:v>
                </c:pt>
                <c:pt idx="353">
                  <c:v>1302.05348807524</c:v>
                </c:pt>
                <c:pt idx="354">
                  <c:v>1299.74924403106</c:v>
                </c:pt>
                <c:pt idx="355">
                  <c:v>1307.18085025712</c:v>
                </c:pt>
                <c:pt idx="356">
                  <c:v>1308.45962186493</c:v>
                </c:pt>
                <c:pt idx="357">
                  <c:v>1309.73839347275</c:v>
                </c:pt>
                <c:pt idx="358">
                  <c:v>1311.01716508056</c:v>
                </c:pt>
                <c:pt idx="359">
                  <c:v>1312.29593668838</c:v>
                </c:pt>
                <c:pt idx="360">
                  <c:v>1313.57470829619</c:v>
                </c:pt>
                <c:pt idx="361">
                  <c:v>1311.270464252</c:v>
                </c:pt>
                <c:pt idx="362">
                  <c:v>1308.96622020781</c:v>
                </c:pt>
                <c:pt idx="363">
                  <c:v>1306.66197616362</c:v>
                </c:pt>
                <c:pt idx="364">
                  <c:v>1304.35773211943</c:v>
                </c:pt>
                <c:pt idx="365">
                  <c:v>1302.05348807524</c:v>
                </c:pt>
                <c:pt idx="366">
                  <c:v>1299.74924403106</c:v>
                </c:pt>
                <c:pt idx="367">
                  <c:v>1307.18085025712</c:v>
                </c:pt>
                <c:pt idx="368">
                  <c:v>1308.45962186493</c:v>
                </c:pt>
                <c:pt idx="369">
                  <c:v>1309.73839347275</c:v>
                </c:pt>
                <c:pt idx="370">
                  <c:v>1311.01716508056</c:v>
                </c:pt>
                <c:pt idx="371">
                  <c:v>1312.29593668838</c:v>
                </c:pt>
                <c:pt idx="372">
                  <c:v>1313.57470829619</c:v>
                </c:pt>
                <c:pt idx="373">
                  <c:v>1311.270464252</c:v>
                </c:pt>
                <c:pt idx="374">
                  <c:v>1308.96622020781</c:v>
                </c:pt>
                <c:pt idx="375">
                  <c:v>1306.66197616362</c:v>
                </c:pt>
                <c:pt idx="376">
                  <c:v>1304.35773211943</c:v>
                </c:pt>
                <c:pt idx="377">
                  <c:v>1302.05348807524</c:v>
                </c:pt>
                <c:pt idx="378">
                  <c:v>1299.74924403106</c:v>
                </c:pt>
                <c:pt idx="379">
                  <c:v>1307.18085025712</c:v>
                </c:pt>
                <c:pt idx="380">
                  <c:v>1308.45962186493</c:v>
                </c:pt>
                <c:pt idx="381">
                  <c:v>1309.73839347275</c:v>
                </c:pt>
                <c:pt idx="382">
                  <c:v>1311.01716508056</c:v>
                </c:pt>
                <c:pt idx="383">
                  <c:v>1312.29593668838</c:v>
                </c:pt>
                <c:pt idx="384">
                  <c:v>1313.57470829619</c:v>
                </c:pt>
                <c:pt idx="385">
                  <c:v>1311.270464252</c:v>
                </c:pt>
                <c:pt idx="386">
                  <c:v>1308.96622020781</c:v>
                </c:pt>
                <c:pt idx="387">
                  <c:v>1306.66197616362</c:v>
                </c:pt>
                <c:pt idx="388">
                  <c:v>1304.35773211943</c:v>
                </c:pt>
                <c:pt idx="389">
                  <c:v>1302.05348807524</c:v>
                </c:pt>
                <c:pt idx="390">
                  <c:v>1299.74924403106</c:v>
                </c:pt>
                <c:pt idx="391">
                  <c:v>1307.18085025712</c:v>
                </c:pt>
                <c:pt idx="392">
                  <c:v>1308.45962186493</c:v>
                </c:pt>
                <c:pt idx="393">
                  <c:v>1309.73839347275</c:v>
                </c:pt>
                <c:pt idx="394">
                  <c:v>1311.01716508056</c:v>
                </c:pt>
                <c:pt idx="395">
                  <c:v>1312.29593668838</c:v>
                </c:pt>
                <c:pt idx="396">
                  <c:v>1313.57470829619</c:v>
                </c:pt>
                <c:pt idx="397">
                  <c:v>1311.270464252</c:v>
                </c:pt>
                <c:pt idx="398">
                  <c:v>1308.96622020781</c:v>
                </c:pt>
                <c:pt idx="399">
                  <c:v>1306.66197616362</c:v>
                </c:pt>
                <c:pt idx="400">
                  <c:v>1304.35773211943</c:v>
                </c:pt>
                <c:pt idx="401">
                  <c:v>1302.05348807524</c:v>
                </c:pt>
                <c:pt idx="402">
                  <c:v>1299.74924403106</c:v>
                </c:pt>
                <c:pt idx="403">
                  <c:v>1307.18085025712</c:v>
                </c:pt>
                <c:pt idx="404">
                  <c:v>1308.45962186493</c:v>
                </c:pt>
                <c:pt idx="405">
                  <c:v>1309.73839347275</c:v>
                </c:pt>
                <c:pt idx="406">
                  <c:v>1311.01716508056</c:v>
                </c:pt>
                <c:pt idx="407">
                  <c:v>1312.29593668838</c:v>
                </c:pt>
                <c:pt idx="408">
                  <c:v>1313.57470829619</c:v>
                </c:pt>
                <c:pt idx="409">
                  <c:v>1311.270464252</c:v>
                </c:pt>
                <c:pt idx="410">
                  <c:v>1308.96622020781</c:v>
                </c:pt>
                <c:pt idx="411">
                  <c:v>1306.66197616362</c:v>
                </c:pt>
                <c:pt idx="412">
                  <c:v>1304.35773211943</c:v>
                </c:pt>
                <c:pt idx="413">
                  <c:v>1302.05348807524</c:v>
                </c:pt>
                <c:pt idx="414">
                  <c:v>1299.74924403106</c:v>
                </c:pt>
                <c:pt idx="415">
                  <c:v>1307.18085025712</c:v>
                </c:pt>
                <c:pt idx="416">
                  <c:v>1308.45962186493</c:v>
                </c:pt>
                <c:pt idx="417">
                  <c:v>1309.73839347275</c:v>
                </c:pt>
                <c:pt idx="418">
                  <c:v>1311.01716508056</c:v>
                </c:pt>
                <c:pt idx="419">
                  <c:v>1312.29593668838</c:v>
                </c:pt>
                <c:pt idx="420">
                  <c:v>1313.57470829619</c:v>
                </c:pt>
                <c:pt idx="421">
                  <c:v>1311.270464252</c:v>
                </c:pt>
                <c:pt idx="422">
                  <c:v>1308.96622020781</c:v>
                </c:pt>
                <c:pt idx="423">
                  <c:v>1306.66197616362</c:v>
                </c:pt>
                <c:pt idx="424">
                  <c:v>1304.35773211943</c:v>
                </c:pt>
                <c:pt idx="425">
                  <c:v>1302.05348807524</c:v>
                </c:pt>
                <c:pt idx="426">
                  <c:v>1299.74924403106</c:v>
                </c:pt>
                <c:pt idx="427">
                  <c:v>1307.18085025712</c:v>
                </c:pt>
                <c:pt idx="428">
                  <c:v>1308.45962186493</c:v>
                </c:pt>
                <c:pt idx="429">
                  <c:v>1309.73839347275</c:v>
                </c:pt>
                <c:pt idx="430">
                  <c:v>1311.01716508056</c:v>
                </c:pt>
                <c:pt idx="431">
                  <c:v>1312.29593668838</c:v>
                </c:pt>
                <c:pt idx="432">
                  <c:v>1313.57470829619</c:v>
                </c:pt>
                <c:pt idx="433">
                  <c:v>1311.270464252</c:v>
                </c:pt>
                <c:pt idx="434">
                  <c:v>1308.96622020781</c:v>
                </c:pt>
                <c:pt idx="435">
                  <c:v>1306.66197616362</c:v>
                </c:pt>
                <c:pt idx="436">
                  <c:v>1304.35773211943</c:v>
                </c:pt>
                <c:pt idx="437">
                  <c:v>1302.05348807524</c:v>
                </c:pt>
                <c:pt idx="438">
                  <c:v>1299.74924403106</c:v>
                </c:pt>
                <c:pt idx="439">
                  <c:v>1307.18085025712</c:v>
                </c:pt>
                <c:pt idx="440">
                  <c:v>1308.45962186493</c:v>
                </c:pt>
                <c:pt idx="441">
                  <c:v>1309.73839347275</c:v>
                </c:pt>
                <c:pt idx="442">
                  <c:v>1311.01716508056</c:v>
                </c:pt>
                <c:pt idx="443">
                  <c:v>1312.29593668838</c:v>
                </c:pt>
                <c:pt idx="444">
                  <c:v>1313.57470829619</c:v>
                </c:pt>
                <c:pt idx="445">
                  <c:v>1311.270464252</c:v>
                </c:pt>
                <c:pt idx="446">
                  <c:v>1308.96622020781</c:v>
                </c:pt>
                <c:pt idx="447">
                  <c:v>1306.66197616362</c:v>
                </c:pt>
                <c:pt idx="448">
                  <c:v>1304.35773211943</c:v>
                </c:pt>
                <c:pt idx="449">
                  <c:v>1302.05348807524</c:v>
                </c:pt>
                <c:pt idx="450">
                  <c:v>1299.74924403106</c:v>
                </c:pt>
                <c:pt idx="451">
                  <c:v>1307.18085025712</c:v>
                </c:pt>
                <c:pt idx="452">
                  <c:v>1308.45962186493</c:v>
                </c:pt>
                <c:pt idx="453">
                  <c:v>1309.73839347275</c:v>
                </c:pt>
                <c:pt idx="454">
                  <c:v>1311.01716508056</c:v>
                </c:pt>
                <c:pt idx="455">
                  <c:v>1312.29593668838</c:v>
                </c:pt>
                <c:pt idx="456">
                  <c:v>1313.57470829619</c:v>
                </c:pt>
                <c:pt idx="457">
                  <c:v>1311.270464252</c:v>
                </c:pt>
                <c:pt idx="458">
                  <c:v>1308.96622020781</c:v>
                </c:pt>
                <c:pt idx="459">
                  <c:v>1306.66197616362</c:v>
                </c:pt>
                <c:pt idx="460">
                  <c:v>1304.35773211943</c:v>
                </c:pt>
                <c:pt idx="461">
                  <c:v>1302.05348807524</c:v>
                </c:pt>
                <c:pt idx="462">
                  <c:v>1299.74924403106</c:v>
                </c:pt>
                <c:pt idx="463">
                  <c:v>1307.18085025712</c:v>
                </c:pt>
                <c:pt idx="464">
                  <c:v>1308.45962186493</c:v>
                </c:pt>
                <c:pt idx="465">
                  <c:v>1309.73839347275</c:v>
                </c:pt>
                <c:pt idx="466">
                  <c:v>1311.01716508056</c:v>
                </c:pt>
                <c:pt idx="467">
                  <c:v>1312.29593668838</c:v>
                </c:pt>
                <c:pt idx="468">
                  <c:v>1313.57470829619</c:v>
                </c:pt>
                <c:pt idx="469">
                  <c:v>1311.270464252</c:v>
                </c:pt>
                <c:pt idx="470">
                  <c:v>1308.96622020781</c:v>
                </c:pt>
                <c:pt idx="471">
                  <c:v>1306.66197616362</c:v>
                </c:pt>
                <c:pt idx="472">
                  <c:v>1304.35773211943</c:v>
                </c:pt>
                <c:pt idx="473">
                  <c:v>1302.05348807524</c:v>
                </c:pt>
                <c:pt idx="474">
                  <c:v>1299.74924403106</c:v>
                </c:pt>
                <c:pt idx="475">
                  <c:v>1307.18085025712</c:v>
                </c:pt>
                <c:pt idx="476">
                  <c:v>1308.45962186493</c:v>
                </c:pt>
                <c:pt idx="477">
                  <c:v>1309.73839347275</c:v>
                </c:pt>
                <c:pt idx="478">
                  <c:v>1311.01716508056</c:v>
                </c:pt>
                <c:pt idx="479">
                  <c:v>1312.29593668838</c:v>
                </c:pt>
                <c:pt idx="480">
                  <c:v>1313.57470829619</c:v>
                </c:pt>
                <c:pt idx="481">
                  <c:v>1311.270464252</c:v>
                </c:pt>
                <c:pt idx="482">
                  <c:v>1308.96622020781</c:v>
                </c:pt>
                <c:pt idx="483">
                  <c:v>1306.66197616362</c:v>
                </c:pt>
                <c:pt idx="484">
                  <c:v>1304.35773211943</c:v>
                </c:pt>
                <c:pt idx="485">
                  <c:v>1302.05348807524</c:v>
                </c:pt>
                <c:pt idx="486">
                  <c:v>1299.74924403106</c:v>
                </c:pt>
                <c:pt idx="487">
                  <c:v>1307.18085025712</c:v>
                </c:pt>
                <c:pt idx="488">
                  <c:v>1308.45962186493</c:v>
                </c:pt>
                <c:pt idx="489">
                  <c:v>1309.73839347275</c:v>
                </c:pt>
                <c:pt idx="490">
                  <c:v>1311.01716508056</c:v>
                </c:pt>
                <c:pt idx="491">
                  <c:v>1312.29593668838</c:v>
                </c:pt>
                <c:pt idx="492">
                  <c:v>1313.57470829619</c:v>
                </c:pt>
                <c:pt idx="493">
                  <c:v>1311.270464252</c:v>
                </c:pt>
                <c:pt idx="494">
                  <c:v>1308.96622020781</c:v>
                </c:pt>
                <c:pt idx="495">
                  <c:v>1306.66197616362</c:v>
                </c:pt>
                <c:pt idx="496">
                  <c:v>1304.35773211943</c:v>
                </c:pt>
                <c:pt idx="497">
                  <c:v>1302.05348807524</c:v>
                </c:pt>
                <c:pt idx="498">
                  <c:v>1299.7492440310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_FLAT!$E$2:$E$500</c:f>
              <c:numCache>
                <c:formatCode>General</c:formatCode>
                <c:ptCount val="499"/>
                <c:pt idx="0">
                  <c:v>581.324096787747</c:v>
                </c:pt>
                <c:pt idx="1">
                  <c:v>555.320728360526</c:v>
                </c:pt>
                <c:pt idx="2">
                  <c:v>548.80738072644</c:v>
                </c:pt>
                <c:pt idx="3">
                  <c:v>564.383274750245</c:v>
                </c:pt>
                <c:pt idx="4">
                  <c:v>588.283807667446</c:v>
                </c:pt>
                <c:pt idx="5">
                  <c:v>612.728201944501</c:v>
                </c:pt>
                <c:pt idx="6">
                  <c:v>644.546341299922</c:v>
                </c:pt>
                <c:pt idx="7">
                  <c:v>660.78441170964</c:v>
                </c:pt>
                <c:pt idx="8">
                  <c:v>648.204433878063</c:v>
                </c:pt>
                <c:pt idx="9">
                  <c:v>635.766955224017</c:v>
                </c:pt>
                <c:pt idx="10">
                  <c:v>612.542518696987</c:v>
                </c:pt>
                <c:pt idx="11">
                  <c:v>598.44058576616</c:v>
                </c:pt>
                <c:pt idx="12">
                  <c:v>586.110072768987</c:v>
                </c:pt>
                <c:pt idx="13">
                  <c:v>560.154841469469</c:v>
                </c:pt>
                <c:pt idx="14">
                  <c:v>553.64004131358</c:v>
                </c:pt>
                <c:pt idx="15">
                  <c:v>569.117781335645</c:v>
                </c:pt>
                <c:pt idx="16">
                  <c:v>593.022232882672</c:v>
                </c:pt>
                <c:pt idx="17">
                  <c:v>617.498012201741</c:v>
                </c:pt>
                <c:pt idx="18">
                  <c:v>649.359924187519</c:v>
                </c:pt>
                <c:pt idx="19">
                  <c:v>665.529054320299</c:v>
                </c:pt>
                <c:pt idx="20">
                  <c:v>652.929188788075</c:v>
                </c:pt>
                <c:pt idx="21">
                  <c:v>640.484578072265</c:v>
                </c:pt>
                <c:pt idx="22">
                  <c:v>617.236219058329</c:v>
                </c:pt>
                <c:pt idx="23">
                  <c:v>603.127659286454</c:v>
                </c:pt>
                <c:pt idx="24">
                  <c:v>590.835325931247</c:v>
                </c:pt>
                <c:pt idx="25">
                  <c:v>564.942805389399</c:v>
                </c:pt>
                <c:pt idx="26">
                  <c:v>558.4326829376</c:v>
                </c:pt>
                <c:pt idx="27">
                  <c:v>573.80565513516</c:v>
                </c:pt>
                <c:pt idx="28">
                  <c:v>597.704497892209</c:v>
                </c:pt>
                <c:pt idx="29">
                  <c:v>622.201618540359</c:v>
                </c:pt>
                <c:pt idx="30">
                  <c:v>654.090485581498</c:v>
                </c:pt>
                <c:pt idx="31">
                  <c:v>677.629944488386</c:v>
                </c:pt>
                <c:pt idx="32">
                  <c:v>664.729445209468</c:v>
                </c:pt>
                <c:pt idx="33">
                  <c:v>651.996646672289</c:v>
                </c:pt>
                <c:pt idx="34">
                  <c:v>628.163376889623</c:v>
                </c:pt>
                <c:pt idx="35">
                  <c:v>613.76594011645</c:v>
                </c:pt>
                <c:pt idx="36">
                  <c:v>601.227417857414</c:v>
                </c:pt>
                <c:pt idx="37">
                  <c:v>574.553716838067</c:v>
                </c:pt>
                <c:pt idx="38">
                  <c:v>567.768447448186</c:v>
                </c:pt>
                <c:pt idx="39">
                  <c:v>583.602852277462</c:v>
                </c:pt>
                <c:pt idx="40">
                  <c:v>608.058870691918</c:v>
                </c:pt>
                <c:pt idx="41">
                  <c:v>633.139504919772</c:v>
                </c:pt>
                <c:pt idx="42">
                  <c:v>665.896577665169</c:v>
                </c:pt>
                <c:pt idx="43">
                  <c:v>682.182945508169</c:v>
                </c:pt>
                <c:pt idx="44">
                  <c:v>669.274522486652</c:v>
                </c:pt>
                <c:pt idx="45">
                  <c:v>656.545881036364</c:v>
                </c:pt>
                <c:pt idx="46">
                  <c:v>632.713686585807</c:v>
                </c:pt>
                <c:pt idx="47">
                  <c:v>618.318346952042</c:v>
                </c:pt>
                <c:pt idx="48">
                  <c:v>605.822146094143</c:v>
                </c:pt>
                <c:pt idx="49">
                  <c:v>579.243407287605</c:v>
                </c:pt>
                <c:pt idx="50">
                  <c:v>572.476740574376</c:v>
                </c:pt>
                <c:pt idx="51">
                  <c:v>588.192667313365</c:v>
                </c:pt>
                <c:pt idx="52">
                  <c:v>612.621958492652</c:v>
                </c:pt>
                <c:pt idx="53">
                  <c:v>637.701480482661</c:v>
                </c:pt>
                <c:pt idx="54">
                  <c:v>670.447519929568</c:v>
                </c:pt>
                <c:pt idx="55">
                  <c:v>688.716350132457</c:v>
                </c:pt>
                <c:pt idx="56">
                  <c:v>675.726606057026</c:v>
                </c:pt>
                <c:pt idx="57">
                  <c:v>662.928291916301</c:v>
                </c:pt>
                <c:pt idx="58">
                  <c:v>638.951017206982</c:v>
                </c:pt>
                <c:pt idx="59">
                  <c:v>624.482363834539</c:v>
                </c:pt>
                <c:pt idx="60">
                  <c:v>611.950194951908</c:v>
                </c:pt>
                <c:pt idx="61">
                  <c:v>585.243833623104</c:v>
                </c:pt>
                <c:pt idx="62">
                  <c:v>578.423552739978</c:v>
                </c:pt>
                <c:pt idx="63">
                  <c:v>594.174268715317</c:v>
                </c:pt>
                <c:pt idx="64">
                  <c:v>618.725416442933</c:v>
                </c:pt>
                <c:pt idx="65">
                  <c:v>643.951552349774</c:v>
                </c:pt>
                <c:pt idx="66">
                  <c:v>676.905497959454</c:v>
                </c:pt>
                <c:pt idx="67">
                  <c:v>693.817036027821</c:v>
                </c:pt>
                <c:pt idx="68">
                  <c:v>680.805158744099</c:v>
                </c:pt>
                <c:pt idx="69">
                  <c:v>667.995848795425</c:v>
                </c:pt>
                <c:pt idx="70">
                  <c:v>643.992591574768</c:v>
                </c:pt>
                <c:pt idx="71">
                  <c:v>629.507478094454</c:v>
                </c:pt>
                <c:pt idx="72">
                  <c:v>616.992836882944</c:v>
                </c:pt>
                <c:pt idx="73">
                  <c:v>590.333552055299</c:v>
                </c:pt>
                <c:pt idx="74">
                  <c:v>583.520187381776</c:v>
                </c:pt>
                <c:pt idx="75">
                  <c:v>599.194904624441</c:v>
                </c:pt>
                <c:pt idx="76">
                  <c:v>623.751638401105</c:v>
                </c:pt>
                <c:pt idx="77">
                  <c:v>649.007103139135</c:v>
                </c:pt>
                <c:pt idx="78">
                  <c:v>681.989974726438</c:v>
                </c:pt>
                <c:pt idx="79">
                  <c:v>698.418960515069</c:v>
                </c:pt>
                <c:pt idx="80">
                  <c:v>685.416871808944</c:v>
                </c:pt>
                <c:pt idx="81">
                  <c:v>672.627890989298</c:v>
                </c:pt>
                <c:pt idx="82">
                  <c:v>648.663308442738</c:v>
                </c:pt>
                <c:pt idx="83">
                  <c:v>634.190970507005</c:v>
                </c:pt>
                <c:pt idx="84">
                  <c:v>621.719208679456</c:v>
                </c:pt>
                <c:pt idx="85">
                  <c:v>595.199384588441</c:v>
                </c:pt>
                <c:pt idx="86">
                  <c:v>588.42637843787</c:v>
                </c:pt>
                <c:pt idx="87">
                  <c:v>603.970064125039</c:v>
                </c:pt>
                <c:pt idx="88">
                  <c:v>628.470991727756</c:v>
                </c:pt>
                <c:pt idx="89">
                  <c:v>653.693206752948</c:v>
                </c:pt>
                <c:pt idx="90">
                  <c:v>686.607641640441</c:v>
                </c:pt>
                <c:pt idx="91">
                  <c:v>703.814494528561</c:v>
                </c:pt>
                <c:pt idx="92">
                  <c:v>690.781098596325</c:v>
                </c:pt>
                <c:pt idx="93">
                  <c:v>677.963276405885</c:v>
                </c:pt>
                <c:pt idx="94">
                  <c:v>653.948745593188</c:v>
                </c:pt>
                <c:pt idx="95">
                  <c:v>639.437574199319</c:v>
                </c:pt>
                <c:pt idx="96">
                  <c:v>626.937777974265</c:v>
                </c:pt>
                <c:pt idx="97">
                  <c:v>600.393241949712</c:v>
                </c:pt>
                <c:pt idx="98">
                  <c:v>593.621252499657</c:v>
                </c:pt>
                <c:pt idx="99">
                  <c:v>609.170705602453</c:v>
                </c:pt>
                <c:pt idx="100">
                  <c:v>633.723019756121</c:v>
                </c:pt>
                <c:pt idx="101">
                  <c:v>659.003035815006</c:v>
                </c:pt>
                <c:pt idx="102">
                  <c:v>691.977852195819</c:v>
                </c:pt>
                <c:pt idx="103">
                  <c:v>709.421007209727</c:v>
                </c:pt>
                <c:pt idx="104">
                  <c:v>696.354565496707</c:v>
                </c:pt>
                <c:pt idx="105">
                  <c:v>683.505467401923</c:v>
                </c:pt>
                <c:pt idx="106">
                  <c:v>659.438706359942</c:v>
                </c:pt>
                <c:pt idx="107">
                  <c:v>644.883456962191</c:v>
                </c:pt>
                <c:pt idx="108">
                  <c:v>632.34533958603</c:v>
                </c:pt>
                <c:pt idx="109">
                  <c:v>605.766761967467</c:v>
                </c:pt>
                <c:pt idx="110">
                  <c:v>598.996052962182</c:v>
                </c:pt>
                <c:pt idx="111">
                  <c:v>614.566074615649</c:v>
                </c:pt>
                <c:pt idx="112">
                  <c:v>639.176241051896</c:v>
                </c:pt>
                <c:pt idx="113">
                  <c:v>664.519139369466</c:v>
                </c:pt>
                <c:pt idx="114">
                  <c:v>697.557332933385</c:v>
                </c:pt>
                <c:pt idx="115">
                  <c:v>715.341817337842</c:v>
                </c:pt>
                <c:pt idx="116">
                  <c:v>702.2577354557</c:v>
                </c:pt>
                <c:pt idx="117">
                  <c:v>689.403517433552</c:v>
                </c:pt>
                <c:pt idx="118">
                  <c:v>665.328220189954</c:v>
                </c:pt>
                <c:pt idx="119">
                  <c:v>650.751876916231</c:v>
                </c:pt>
                <c:pt idx="120">
                  <c:v>638.215791032828</c:v>
                </c:pt>
                <c:pt idx="121">
                  <c:v>611.702387287905</c:v>
                </c:pt>
                <c:pt idx="122">
                  <c:v>604.95060851059</c:v>
                </c:pt>
                <c:pt idx="123">
                  <c:v>620.453996615532</c:v>
                </c:pt>
                <c:pt idx="124">
                  <c:v>645.059974132198</c:v>
                </c:pt>
                <c:pt idx="125">
                  <c:v>670.425221725483</c:v>
                </c:pt>
                <c:pt idx="126">
                  <c:v>703.466546949849</c:v>
                </c:pt>
                <c:pt idx="127">
                  <c:v>720.822280368773</c:v>
                </c:pt>
                <c:pt idx="128">
                  <c:v>707.717236808936</c:v>
                </c:pt>
                <c:pt idx="129">
                  <c:v>694.839272350628</c:v>
                </c:pt>
                <c:pt idx="130">
                  <c:v>670.736084536093</c:v>
                </c:pt>
                <c:pt idx="131">
                  <c:v>656.116157349724</c:v>
                </c:pt>
                <c:pt idx="132">
                  <c:v>643.5239489559</c:v>
                </c:pt>
                <c:pt idx="133">
                  <c:v>616.988247332365</c:v>
                </c:pt>
                <c:pt idx="134">
                  <c:v>610.254783216472</c:v>
                </c:pt>
                <c:pt idx="135">
                  <c:v>625.799964840747</c:v>
                </c:pt>
                <c:pt idx="136">
                  <c:v>650.455562950618</c:v>
                </c:pt>
                <c:pt idx="137">
                  <c:v>675.866366858152</c:v>
                </c:pt>
                <c:pt idx="138">
                  <c:v>708.932122732703</c:v>
                </c:pt>
                <c:pt idx="139">
                  <c:v>726.703138327278</c:v>
                </c:pt>
                <c:pt idx="140">
                  <c:v>713.541745901714</c:v>
                </c:pt>
                <c:pt idx="141">
                  <c:v>700.588694794708</c:v>
                </c:pt>
                <c:pt idx="142">
                  <c:v>676.37378876748</c:v>
                </c:pt>
                <c:pt idx="143">
                  <c:v>661.654614897286</c:v>
                </c:pt>
                <c:pt idx="144">
                  <c:v>648.913049655234</c:v>
                </c:pt>
                <c:pt idx="145">
                  <c:v>622.167989766531</c:v>
                </c:pt>
                <c:pt idx="146">
                  <c:v>615.420465741119</c:v>
                </c:pt>
                <c:pt idx="147">
                  <c:v>631.185109787038</c:v>
                </c:pt>
                <c:pt idx="148">
                  <c:v>656.010366262281</c:v>
                </c:pt>
                <c:pt idx="149">
                  <c:v>681.554865771226</c:v>
                </c:pt>
                <c:pt idx="150">
                  <c:v>714.762736779873</c:v>
                </c:pt>
                <c:pt idx="151">
                  <c:v>732.602299733354</c:v>
                </c:pt>
                <c:pt idx="152">
                  <c:v>719.381580099199</c:v>
                </c:pt>
                <c:pt idx="153">
                  <c:v>706.349948007849</c:v>
                </c:pt>
                <c:pt idx="154">
                  <c:v>682.019961724812</c:v>
                </c:pt>
                <c:pt idx="155">
                  <c:v>667.193408097725</c:v>
                </c:pt>
                <c:pt idx="156">
                  <c:v>654.287234351427</c:v>
                </c:pt>
                <c:pt idx="157">
                  <c:v>627.320063655699</c:v>
                </c:pt>
                <c:pt idx="158">
                  <c:v>620.558725438694</c:v>
                </c:pt>
                <c:pt idx="159">
                  <c:v>636.563902310259</c:v>
                </c:pt>
                <c:pt idx="160">
                  <c:v>661.567831346881</c:v>
                </c:pt>
                <c:pt idx="161">
                  <c:v>687.254016269705</c:v>
                </c:pt>
                <c:pt idx="162">
                  <c:v>720.60870660991</c:v>
                </c:pt>
                <c:pt idx="163">
                  <c:v>739.448332719188</c:v>
                </c:pt>
                <c:pt idx="164">
                  <c:v>726.163933527844</c:v>
                </c:pt>
                <c:pt idx="165">
                  <c:v>713.048248019496</c:v>
                </c:pt>
                <c:pt idx="166">
                  <c:v>688.597839781264</c:v>
                </c:pt>
                <c:pt idx="167">
                  <c:v>673.651736694261</c:v>
                </c:pt>
                <c:pt idx="168">
                  <c:v>660.557713758984</c:v>
                </c:pt>
                <c:pt idx="169">
                  <c:v>633.347852614369</c:v>
                </c:pt>
                <c:pt idx="170">
                  <c:v>626.572944934418</c:v>
                </c:pt>
                <c:pt idx="171">
                  <c:v>642.851585246094</c:v>
                </c:pt>
                <c:pt idx="172">
                  <c:v>668.048447318559</c:v>
                </c:pt>
                <c:pt idx="173">
                  <c:v>693.888345601828</c:v>
                </c:pt>
                <c:pt idx="174">
                  <c:v>727.397226503435</c:v>
                </c:pt>
                <c:pt idx="175">
                  <c:v>746.871792680106</c:v>
                </c:pt>
                <c:pt idx="176">
                  <c:v>733.519705710776</c:v>
                </c:pt>
                <c:pt idx="177">
                  <c:v>720.315354191042</c:v>
                </c:pt>
                <c:pt idx="178">
                  <c:v>695.74004059177</c:v>
                </c:pt>
                <c:pt idx="179">
                  <c:v>680.663596826328</c:v>
                </c:pt>
                <c:pt idx="180">
                  <c:v>667.36158594799</c:v>
                </c:pt>
                <c:pt idx="181">
                  <c:v>639.892240089488</c:v>
                </c:pt>
                <c:pt idx="182">
                  <c:v>633.104006703348</c:v>
                </c:pt>
                <c:pt idx="183">
                  <c:v>649.683873715778</c:v>
                </c:pt>
                <c:pt idx="184">
                  <c:v>675.085520844045</c:v>
                </c:pt>
                <c:pt idx="185">
                  <c:v>701.089783439159</c:v>
                </c:pt>
                <c:pt idx="186">
                  <c:v>734.759196138504</c:v>
                </c:pt>
                <c:pt idx="187">
                  <c:v>737.130868429344</c:v>
                </c:pt>
                <c:pt idx="188">
                  <c:v>724.022466007012</c:v>
                </c:pt>
                <c:pt idx="189">
                  <c:v>710.915661783516</c:v>
                </c:pt>
                <c:pt idx="190">
                  <c:v>686.75403202685</c:v>
                </c:pt>
                <c:pt idx="191">
                  <c:v>671.671983162051</c:v>
                </c:pt>
                <c:pt idx="192">
                  <c:v>657.954531456796</c:v>
                </c:pt>
                <c:pt idx="193">
                  <c:v>630.513843569954</c:v>
                </c:pt>
                <c:pt idx="194">
                  <c:v>624.064775517587</c:v>
                </c:pt>
                <c:pt idx="195">
                  <c:v>641.237661753202</c:v>
                </c:pt>
                <c:pt idx="196">
                  <c:v>666.617281645437</c:v>
                </c:pt>
                <c:pt idx="197">
                  <c:v>692.308785943037</c:v>
                </c:pt>
                <c:pt idx="198">
                  <c:v>725.268185029854</c:v>
                </c:pt>
                <c:pt idx="199">
                  <c:v>745.629964624909</c:v>
                </c:pt>
                <c:pt idx="200">
                  <c:v>732.404290854117</c:v>
                </c:pt>
                <c:pt idx="201">
                  <c:v>719.161889477105</c:v>
                </c:pt>
                <c:pt idx="202">
                  <c:v>694.795427230961</c:v>
                </c:pt>
                <c:pt idx="203">
                  <c:v>679.515467790485</c:v>
                </c:pt>
                <c:pt idx="204">
                  <c:v>665.515582024927</c:v>
                </c:pt>
                <c:pt idx="205">
                  <c:v>637.721163628987</c:v>
                </c:pt>
                <c:pt idx="206">
                  <c:v>631.243455648827</c:v>
                </c:pt>
                <c:pt idx="207">
                  <c:v>648.800952995211</c:v>
                </c:pt>
                <c:pt idx="208">
                  <c:v>674.477724098182</c:v>
                </c:pt>
                <c:pt idx="209">
                  <c:v>700.432448790047</c:v>
                </c:pt>
                <c:pt idx="210">
                  <c:v>733.660989715218</c:v>
                </c:pt>
                <c:pt idx="211">
                  <c:v>751.749251977042</c:v>
                </c:pt>
                <c:pt idx="212">
                  <c:v>738.401572566687</c:v>
                </c:pt>
                <c:pt idx="213">
                  <c:v>725.019862943766</c:v>
                </c:pt>
                <c:pt idx="214">
                  <c:v>700.444800693021</c:v>
                </c:pt>
                <c:pt idx="215">
                  <c:v>684.954207326689</c:v>
                </c:pt>
                <c:pt idx="216">
                  <c:v>670.64198054528</c:v>
                </c:pt>
                <c:pt idx="217">
                  <c:v>642.459107021773</c:v>
                </c:pt>
                <c:pt idx="218">
                  <c:v>635.944386329907</c:v>
                </c:pt>
                <c:pt idx="219">
                  <c:v>653.939680558928</c:v>
                </c:pt>
                <c:pt idx="220">
                  <c:v>679.925697809082</c:v>
                </c:pt>
                <c:pt idx="221">
                  <c:v>706.157226848244</c:v>
                </c:pt>
                <c:pt idx="222">
                  <c:v>739.667001940204</c:v>
                </c:pt>
                <c:pt idx="223">
                  <c:v>755.898396979114</c:v>
                </c:pt>
                <c:pt idx="224">
                  <c:v>742.474551092682</c:v>
                </c:pt>
                <c:pt idx="225">
                  <c:v>729.001502243831</c:v>
                </c:pt>
                <c:pt idx="226">
                  <c:v>704.305013077414</c:v>
                </c:pt>
                <c:pt idx="227">
                  <c:v>688.657107014218</c:v>
                </c:pt>
                <c:pt idx="228">
                  <c:v>674.080625669179</c:v>
                </c:pt>
                <c:pt idx="229">
                  <c:v>645.607066986308</c:v>
                </c:pt>
                <c:pt idx="230">
                  <c:v>639.075364652859</c:v>
                </c:pt>
                <c:pt idx="231">
                  <c:v>657.449261114135</c:v>
                </c:pt>
                <c:pt idx="232">
                  <c:v>683.650878518458</c:v>
                </c:pt>
                <c:pt idx="233">
                  <c:v>710.068540608286</c:v>
                </c:pt>
                <c:pt idx="234">
                  <c:v>743.743525258467</c:v>
                </c:pt>
                <c:pt idx="235">
                  <c:v>762.00905343965</c:v>
                </c:pt>
                <c:pt idx="236">
                  <c:v>748.560986509947</c:v>
                </c:pt>
                <c:pt idx="237">
                  <c:v>735.06347041342</c:v>
                </c:pt>
                <c:pt idx="238">
                  <c:v>710.350773893342</c:v>
                </c:pt>
                <c:pt idx="239">
                  <c:v>694.633848440723</c:v>
                </c:pt>
                <c:pt idx="240">
                  <c:v>679.943524516597</c:v>
                </c:pt>
                <c:pt idx="241">
                  <c:v>651.428511268799</c:v>
                </c:pt>
                <c:pt idx="242">
                  <c:v>644.922444867866</c:v>
                </c:pt>
                <c:pt idx="243">
                  <c:v>663.411110843343</c:v>
                </c:pt>
                <c:pt idx="244">
                  <c:v>689.671135333681</c:v>
                </c:pt>
                <c:pt idx="245">
                  <c:v>716.147876681075</c:v>
                </c:pt>
                <c:pt idx="246">
                  <c:v>749.834660372099</c:v>
                </c:pt>
                <c:pt idx="247">
                  <c:v>762.00905343965</c:v>
                </c:pt>
                <c:pt idx="248">
                  <c:v>748.560986509947</c:v>
                </c:pt>
                <c:pt idx="249">
                  <c:v>735.06347041342</c:v>
                </c:pt>
                <c:pt idx="250">
                  <c:v>710.350773893342</c:v>
                </c:pt>
                <c:pt idx="251">
                  <c:v>694.633848440723</c:v>
                </c:pt>
                <c:pt idx="252">
                  <c:v>679.943524516597</c:v>
                </c:pt>
                <c:pt idx="253">
                  <c:v>651.428511268799</c:v>
                </c:pt>
                <c:pt idx="254">
                  <c:v>644.922444867866</c:v>
                </c:pt>
                <c:pt idx="255">
                  <c:v>663.411110843343</c:v>
                </c:pt>
                <c:pt idx="256">
                  <c:v>689.671135333681</c:v>
                </c:pt>
                <c:pt idx="257">
                  <c:v>716.147876681075</c:v>
                </c:pt>
                <c:pt idx="258">
                  <c:v>749.834660372099</c:v>
                </c:pt>
                <c:pt idx="259">
                  <c:v>762.00905343965</c:v>
                </c:pt>
                <c:pt idx="260">
                  <c:v>748.560986509947</c:v>
                </c:pt>
                <c:pt idx="261">
                  <c:v>735.06347041342</c:v>
                </c:pt>
                <c:pt idx="262">
                  <c:v>710.350773893342</c:v>
                </c:pt>
                <c:pt idx="263">
                  <c:v>694.633848440723</c:v>
                </c:pt>
                <c:pt idx="264">
                  <c:v>679.943524516597</c:v>
                </c:pt>
                <c:pt idx="265">
                  <c:v>651.428511268799</c:v>
                </c:pt>
                <c:pt idx="266">
                  <c:v>644.922444867866</c:v>
                </c:pt>
                <c:pt idx="267">
                  <c:v>663.411110843343</c:v>
                </c:pt>
                <c:pt idx="268">
                  <c:v>689.671135333681</c:v>
                </c:pt>
                <c:pt idx="269">
                  <c:v>716.147876681075</c:v>
                </c:pt>
                <c:pt idx="270">
                  <c:v>749.834660372099</c:v>
                </c:pt>
                <c:pt idx="271">
                  <c:v>762.00905343965</c:v>
                </c:pt>
                <c:pt idx="272">
                  <c:v>748.560986509947</c:v>
                </c:pt>
                <c:pt idx="273">
                  <c:v>735.06347041342</c:v>
                </c:pt>
                <c:pt idx="274">
                  <c:v>710.350773893342</c:v>
                </c:pt>
                <c:pt idx="275">
                  <c:v>694.633848440723</c:v>
                </c:pt>
                <c:pt idx="276">
                  <c:v>679.943524516597</c:v>
                </c:pt>
                <c:pt idx="277">
                  <c:v>651.428511268799</c:v>
                </c:pt>
                <c:pt idx="278">
                  <c:v>644.922444867866</c:v>
                </c:pt>
                <c:pt idx="279">
                  <c:v>663.411110843343</c:v>
                </c:pt>
                <c:pt idx="280">
                  <c:v>689.671135333681</c:v>
                </c:pt>
                <c:pt idx="281">
                  <c:v>716.147876681075</c:v>
                </c:pt>
                <c:pt idx="282">
                  <c:v>749.834660372099</c:v>
                </c:pt>
                <c:pt idx="283">
                  <c:v>762.00905343965</c:v>
                </c:pt>
                <c:pt idx="284">
                  <c:v>748.560986509947</c:v>
                </c:pt>
                <c:pt idx="285">
                  <c:v>735.06347041342</c:v>
                </c:pt>
                <c:pt idx="286">
                  <c:v>710.350773893342</c:v>
                </c:pt>
                <c:pt idx="287">
                  <c:v>694.633848440723</c:v>
                </c:pt>
                <c:pt idx="288">
                  <c:v>679.943524516597</c:v>
                </c:pt>
                <c:pt idx="289">
                  <c:v>651.428511268799</c:v>
                </c:pt>
                <c:pt idx="290">
                  <c:v>644.922444867866</c:v>
                </c:pt>
                <c:pt idx="291">
                  <c:v>663.411110843343</c:v>
                </c:pt>
                <c:pt idx="292">
                  <c:v>689.671135333681</c:v>
                </c:pt>
                <c:pt idx="293">
                  <c:v>716.147876681075</c:v>
                </c:pt>
                <c:pt idx="294">
                  <c:v>749.834660372099</c:v>
                </c:pt>
                <c:pt idx="295">
                  <c:v>762.00905343965</c:v>
                </c:pt>
                <c:pt idx="296">
                  <c:v>748.560986509947</c:v>
                </c:pt>
                <c:pt idx="297">
                  <c:v>735.06347041342</c:v>
                </c:pt>
                <c:pt idx="298">
                  <c:v>710.350773893342</c:v>
                </c:pt>
                <c:pt idx="299">
                  <c:v>694.633848440723</c:v>
                </c:pt>
                <c:pt idx="300">
                  <c:v>679.943524516597</c:v>
                </c:pt>
                <c:pt idx="301">
                  <c:v>651.428511268799</c:v>
                </c:pt>
                <c:pt idx="302">
                  <c:v>644.922444867866</c:v>
                </c:pt>
                <c:pt idx="303">
                  <c:v>663.411110843343</c:v>
                </c:pt>
                <c:pt idx="304">
                  <c:v>689.671135333681</c:v>
                </c:pt>
                <c:pt idx="305">
                  <c:v>716.147876681075</c:v>
                </c:pt>
                <c:pt idx="306">
                  <c:v>749.834660372099</c:v>
                </c:pt>
                <c:pt idx="307">
                  <c:v>762.00905343965</c:v>
                </c:pt>
                <c:pt idx="308">
                  <c:v>748.560986509947</c:v>
                </c:pt>
                <c:pt idx="309">
                  <c:v>735.06347041342</c:v>
                </c:pt>
                <c:pt idx="310">
                  <c:v>710.350773893342</c:v>
                </c:pt>
                <c:pt idx="311">
                  <c:v>694.633848440723</c:v>
                </c:pt>
                <c:pt idx="312">
                  <c:v>679.943524516597</c:v>
                </c:pt>
                <c:pt idx="313">
                  <c:v>651.428511268799</c:v>
                </c:pt>
                <c:pt idx="314">
                  <c:v>644.922444867866</c:v>
                </c:pt>
                <c:pt idx="315">
                  <c:v>663.411110843343</c:v>
                </c:pt>
                <c:pt idx="316">
                  <c:v>689.671135333681</c:v>
                </c:pt>
                <c:pt idx="317">
                  <c:v>716.147876681075</c:v>
                </c:pt>
                <c:pt idx="318">
                  <c:v>749.834660372099</c:v>
                </c:pt>
                <c:pt idx="319">
                  <c:v>762.00905343965</c:v>
                </c:pt>
                <c:pt idx="320">
                  <c:v>748.560986509947</c:v>
                </c:pt>
                <c:pt idx="321">
                  <c:v>735.06347041342</c:v>
                </c:pt>
                <c:pt idx="322">
                  <c:v>710.350773893342</c:v>
                </c:pt>
                <c:pt idx="323">
                  <c:v>694.633848440723</c:v>
                </c:pt>
                <c:pt idx="324">
                  <c:v>679.943524516597</c:v>
                </c:pt>
                <c:pt idx="325">
                  <c:v>651.428511268799</c:v>
                </c:pt>
                <c:pt idx="326">
                  <c:v>644.922444867866</c:v>
                </c:pt>
                <c:pt idx="327">
                  <c:v>663.411110843343</c:v>
                </c:pt>
                <c:pt idx="328">
                  <c:v>689.671135333681</c:v>
                </c:pt>
                <c:pt idx="329">
                  <c:v>716.147876681075</c:v>
                </c:pt>
                <c:pt idx="330">
                  <c:v>749.834660372099</c:v>
                </c:pt>
                <c:pt idx="331">
                  <c:v>762.00905343965</c:v>
                </c:pt>
                <c:pt idx="332">
                  <c:v>748.560986509947</c:v>
                </c:pt>
                <c:pt idx="333">
                  <c:v>735.06347041342</c:v>
                </c:pt>
                <c:pt idx="334">
                  <c:v>710.350773893342</c:v>
                </c:pt>
                <c:pt idx="335">
                  <c:v>694.633848440723</c:v>
                </c:pt>
                <c:pt idx="336">
                  <c:v>679.943524516597</c:v>
                </c:pt>
                <c:pt idx="337">
                  <c:v>651.428511268799</c:v>
                </c:pt>
                <c:pt idx="338">
                  <c:v>644.922444867866</c:v>
                </c:pt>
                <c:pt idx="339">
                  <c:v>663.411110843343</c:v>
                </c:pt>
                <c:pt idx="340">
                  <c:v>689.671135333681</c:v>
                </c:pt>
                <c:pt idx="341">
                  <c:v>716.147876681075</c:v>
                </c:pt>
                <c:pt idx="342">
                  <c:v>749.834660372099</c:v>
                </c:pt>
                <c:pt idx="343">
                  <c:v>762.00905343965</c:v>
                </c:pt>
                <c:pt idx="344">
                  <c:v>748.560986509947</c:v>
                </c:pt>
                <c:pt idx="345">
                  <c:v>735.06347041342</c:v>
                </c:pt>
                <c:pt idx="346">
                  <c:v>710.350773893342</c:v>
                </c:pt>
                <c:pt idx="347">
                  <c:v>694.633848440723</c:v>
                </c:pt>
                <c:pt idx="348">
                  <c:v>679.943524516597</c:v>
                </c:pt>
                <c:pt idx="349">
                  <c:v>651.428511268799</c:v>
                </c:pt>
                <c:pt idx="350">
                  <c:v>644.922444867866</c:v>
                </c:pt>
                <c:pt idx="351">
                  <c:v>663.411110843343</c:v>
                </c:pt>
                <c:pt idx="352">
                  <c:v>689.671135333681</c:v>
                </c:pt>
                <c:pt idx="353">
                  <c:v>716.147876681075</c:v>
                </c:pt>
                <c:pt idx="354">
                  <c:v>749.834660372099</c:v>
                </c:pt>
                <c:pt idx="355">
                  <c:v>762.00905343965</c:v>
                </c:pt>
                <c:pt idx="356">
                  <c:v>748.560986509947</c:v>
                </c:pt>
                <c:pt idx="357">
                  <c:v>735.06347041342</c:v>
                </c:pt>
                <c:pt idx="358">
                  <c:v>710.350773893342</c:v>
                </c:pt>
                <c:pt idx="359">
                  <c:v>694.633848440723</c:v>
                </c:pt>
                <c:pt idx="360">
                  <c:v>679.943524516597</c:v>
                </c:pt>
                <c:pt idx="361">
                  <c:v>651.428511268799</c:v>
                </c:pt>
                <c:pt idx="362">
                  <c:v>644.922444867866</c:v>
                </c:pt>
                <c:pt idx="363">
                  <c:v>663.411110843343</c:v>
                </c:pt>
                <c:pt idx="364">
                  <c:v>689.671135333681</c:v>
                </c:pt>
                <c:pt idx="365">
                  <c:v>716.147876681075</c:v>
                </c:pt>
                <c:pt idx="366">
                  <c:v>749.834660372099</c:v>
                </c:pt>
                <c:pt idx="367">
                  <c:v>762.00905343965</c:v>
                </c:pt>
                <c:pt idx="368">
                  <c:v>748.560986509947</c:v>
                </c:pt>
                <c:pt idx="369">
                  <c:v>735.06347041342</c:v>
                </c:pt>
                <c:pt idx="370">
                  <c:v>710.350773893342</c:v>
                </c:pt>
                <c:pt idx="371">
                  <c:v>694.633848440723</c:v>
                </c:pt>
                <c:pt idx="372">
                  <c:v>679.943524516597</c:v>
                </c:pt>
                <c:pt idx="373">
                  <c:v>651.428511268799</c:v>
                </c:pt>
                <c:pt idx="374">
                  <c:v>644.922444867866</c:v>
                </c:pt>
                <c:pt idx="375">
                  <c:v>663.411110843343</c:v>
                </c:pt>
                <c:pt idx="376">
                  <c:v>689.671135333681</c:v>
                </c:pt>
                <c:pt idx="377">
                  <c:v>716.147876681075</c:v>
                </c:pt>
                <c:pt idx="378">
                  <c:v>749.834660372099</c:v>
                </c:pt>
                <c:pt idx="379">
                  <c:v>762.00905343965</c:v>
                </c:pt>
                <c:pt idx="380">
                  <c:v>748.560986509947</c:v>
                </c:pt>
                <c:pt idx="381">
                  <c:v>735.06347041342</c:v>
                </c:pt>
                <c:pt idx="382">
                  <c:v>710.350773893342</c:v>
                </c:pt>
                <c:pt idx="383">
                  <c:v>694.633848440723</c:v>
                </c:pt>
                <c:pt idx="384">
                  <c:v>679.943524516597</c:v>
                </c:pt>
                <c:pt idx="385">
                  <c:v>651.428511268799</c:v>
                </c:pt>
                <c:pt idx="386">
                  <c:v>644.922444867866</c:v>
                </c:pt>
                <c:pt idx="387">
                  <c:v>663.411110843343</c:v>
                </c:pt>
                <c:pt idx="388">
                  <c:v>689.671135333681</c:v>
                </c:pt>
                <c:pt idx="389">
                  <c:v>716.147876681075</c:v>
                </c:pt>
                <c:pt idx="390">
                  <c:v>749.834660372099</c:v>
                </c:pt>
                <c:pt idx="391">
                  <c:v>762.00905343965</c:v>
                </c:pt>
                <c:pt idx="392">
                  <c:v>748.560986509947</c:v>
                </c:pt>
                <c:pt idx="393">
                  <c:v>735.06347041342</c:v>
                </c:pt>
                <c:pt idx="394">
                  <c:v>710.350773893342</c:v>
                </c:pt>
                <c:pt idx="395">
                  <c:v>694.633848440723</c:v>
                </c:pt>
                <c:pt idx="396">
                  <c:v>679.943524516597</c:v>
                </c:pt>
                <c:pt idx="397">
                  <c:v>651.428511268799</c:v>
                </c:pt>
                <c:pt idx="398">
                  <c:v>644.922444867866</c:v>
                </c:pt>
                <c:pt idx="399">
                  <c:v>663.411110843343</c:v>
                </c:pt>
                <c:pt idx="400">
                  <c:v>689.671135333681</c:v>
                </c:pt>
                <c:pt idx="401">
                  <c:v>716.147876681075</c:v>
                </c:pt>
                <c:pt idx="402">
                  <c:v>749.834660372099</c:v>
                </c:pt>
                <c:pt idx="403">
                  <c:v>762.00905343965</c:v>
                </c:pt>
                <c:pt idx="404">
                  <c:v>748.560986509947</c:v>
                </c:pt>
                <c:pt idx="405">
                  <c:v>735.06347041342</c:v>
                </c:pt>
                <c:pt idx="406">
                  <c:v>710.350773893342</c:v>
                </c:pt>
                <c:pt idx="407">
                  <c:v>694.633848440723</c:v>
                </c:pt>
                <c:pt idx="408">
                  <c:v>679.943524516597</c:v>
                </c:pt>
                <c:pt idx="409">
                  <c:v>651.428511268799</c:v>
                </c:pt>
                <c:pt idx="410">
                  <c:v>644.922444867866</c:v>
                </c:pt>
                <c:pt idx="411">
                  <c:v>663.411110843343</c:v>
                </c:pt>
                <c:pt idx="412">
                  <c:v>689.671135333681</c:v>
                </c:pt>
                <c:pt idx="413">
                  <c:v>716.147876681075</c:v>
                </c:pt>
                <c:pt idx="414">
                  <c:v>749.834660372099</c:v>
                </c:pt>
                <c:pt idx="415">
                  <c:v>762.00905343965</c:v>
                </c:pt>
                <c:pt idx="416">
                  <c:v>748.560986509947</c:v>
                </c:pt>
                <c:pt idx="417">
                  <c:v>735.06347041342</c:v>
                </c:pt>
                <c:pt idx="418">
                  <c:v>710.350773893342</c:v>
                </c:pt>
                <c:pt idx="419">
                  <c:v>694.633848440723</c:v>
                </c:pt>
                <c:pt idx="420">
                  <c:v>679.943524516597</c:v>
                </c:pt>
                <c:pt idx="421">
                  <c:v>651.428511268799</c:v>
                </c:pt>
                <c:pt idx="422">
                  <c:v>644.922444867866</c:v>
                </c:pt>
                <c:pt idx="423">
                  <c:v>663.411110843343</c:v>
                </c:pt>
                <c:pt idx="424">
                  <c:v>689.671135333681</c:v>
                </c:pt>
                <c:pt idx="425">
                  <c:v>716.147876681075</c:v>
                </c:pt>
                <c:pt idx="426">
                  <c:v>749.834660372099</c:v>
                </c:pt>
                <c:pt idx="427">
                  <c:v>762.00905343965</c:v>
                </c:pt>
                <c:pt idx="428">
                  <c:v>748.560986509947</c:v>
                </c:pt>
                <c:pt idx="429">
                  <c:v>735.06347041342</c:v>
                </c:pt>
                <c:pt idx="430">
                  <c:v>710.350773893342</c:v>
                </c:pt>
                <c:pt idx="431">
                  <c:v>694.633848440723</c:v>
                </c:pt>
                <c:pt idx="432">
                  <c:v>679.943524516597</c:v>
                </c:pt>
                <c:pt idx="433">
                  <c:v>651.428511268799</c:v>
                </c:pt>
                <c:pt idx="434">
                  <c:v>644.922444867866</c:v>
                </c:pt>
                <c:pt idx="435">
                  <c:v>663.411110843343</c:v>
                </c:pt>
                <c:pt idx="436">
                  <c:v>689.671135333681</c:v>
                </c:pt>
                <c:pt idx="437">
                  <c:v>716.147876681075</c:v>
                </c:pt>
                <c:pt idx="438">
                  <c:v>749.834660372099</c:v>
                </c:pt>
                <c:pt idx="439">
                  <c:v>762.00905343965</c:v>
                </c:pt>
                <c:pt idx="440">
                  <c:v>748.560986509947</c:v>
                </c:pt>
                <c:pt idx="441">
                  <c:v>735.06347041342</c:v>
                </c:pt>
                <c:pt idx="442">
                  <c:v>710.350773893342</c:v>
                </c:pt>
                <c:pt idx="443">
                  <c:v>694.633848440723</c:v>
                </c:pt>
                <c:pt idx="444">
                  <c:v>679.943524516597</c:v>
                </c:pt>
                <c:pt idx="445">
                  <c:v>651.428511268799</c:v>
                </c:pt>
                <c:pt idx="446">
                  <c:v>644.922444867866</c:v>
                </c:pt>
                <c:pt idx="447">
                  <c:v>663.411110843343</c:v>
                </c:pt>
                <c:pt idx="448">
                  <c:v>689.671135333681</c:v>
                </c:pt>
                <c:pt idx="449">
                  <c:v>716.147876681075</c:v>
                </c:pt>
                <c:pt idx="450">
                  <c:v>749.834660372099</c:v>
                </c:pt>
                <c:pt idx="451">
                  <c:v>762.00905343965</c:v>
                </c:pt>
                <c:pt idx="452">
                  <c:v>748.560986509947</c:v>
                </c:pt>
                <c:pt idx="453">
                  <c:v>735.06347041342</c:v>
                </c:pt>
                <c:pt idx="454">
                  <c:v>710.350773893342</c:v>
                </c:pt>
                <c:pt idx="455">
                  <c:v>694.633848440723</c:v>
                </c:pt>
                <c:pt idx="456">
                  <c:v>679.943524516597</c:v>
                </c:pt>
                <c:pt idx="457">
                  <c:v>651.428511268799</c:v>
                </c:pt>
                <c:pt idx="458">
                  <c:v>644.922444867866</c:v>
                </c:pt>
                <c:pt idx="459">
                  <c:v>663.411110843343</c:v>
                </c:pt>
                <c:pt idx="460">
                  <c:v>689.671135333681</c:v>
                </c:pt>
                <c:pt idx="461">
                  <c:v>716.147876681075</c:v>
                </c:pt>
                <c:pt idx="462">
                  <c:v>749.834660372099</c:v>
                </c:pt>
                <c:pt idx="463">
                  <c:v>762.00905343965</c:v>
                </c:pt>
                <c:pt idx="464">
                  <c:v>748.560986509947</c:v>
                </c:pt>
                <c:pt idx="465">
                  <c:v>735.06347041342</c:v>
                </c:pt>
                <c:pt idx="466">
                  <c:v>710.350773893342</c:v>
                </c:pt>
                <c:pt idx="467">
                  <c:v>694.633848440723</c:v>
                </c:pt>
                <c:pt idx="468">
                  <c:v>679.943524516597</c:v>
                </c:pt>
                <c:pt idx="469">
                  <c:v>651.428511268799</c:v>
                </c:pt>
                <c:pt idx="470">
                  <c:v>644.922444867866</c:v>
                </c:pt>
                <c:pt idx="471">
                  <c:v>663.411110843343</c:v>
                </c:pt>
                <c:pt idx="472">
                  <c:v>689.671135333681</c:v>
                </c:pt>
                <c:pt idx="473">
                  <c:v>716.147876681075</c:v>
                </c:pt>
                <c:pt idx="474">
                  <c:v>749.834660372099</c:v>
                </c:pt>
                <c:pt idx="475">
                  <c:v>762.00905343965</c:v>
                </c:pt>
                <c:pt idx="476">
                  <c:v>748.560986509947</c:v>
                </c:pt>
                <c:pt idx="477">
                  <c:v>735.06347041342</c:v>
                </c:pt>
                <c:pt idx="478">
                  <c:v>710.350773893342</c:v>
                </c:pt>
                <c:pt idx="479">
                  <c:v>694.633848440723</c:v>
                </c:pt>
                <c:pt idx="480">
                  <c:v>679.943524516597</c:v>
                </c:pt>
                <c:pt idx="481">
                  <c:v>651.428511268799</c:v>
                </c:pt>
                <c:pt idx="482">
                  <c:v>644.922444867866</c:v>
                </c:pt>
                <c:pt idx="483">
                  <c:v>663.411110843343</c:v>
                </c:pt>
                <c:pt idx="484">
                  <c:v>689.671135333681</c:v>
                </c:pt>
                <c:pt idx="485">
                  <c:v>716.147876681075</c:v>
                </c:pt>
                <c:pt idx="486">
                  <c:v>749.834660372099</c:v>
                </c:pt>
                <c:pt idx="487">
                  <c:v>762.00905343965</c:v>
                </c:pt>
                <c:pt idx="488">
                  <c:v>748.560986509947</c:v>
                </c:pt>
                <c:pt idx="489">
                  <c:v>735.06347041342</c:v>
                </c:pt>
                <c:pt idx="490">
                  <c:v>710.350773893342</c:v>
                </c:pt>
                <c:pt idx="491">
                  <c:v>694.633848440723</c:v>
                </c:pt>
                <c:pt idx="492">
                  <c:v>679.943524516597</c:v>
                </c:pt>
                <c:pt idx="493">
                  <c:v>651.428511268799</c:v>
                </c:pt>
                <c:pt idx="494">
                  <c:v>644.922444867866</c:v>
                </c:pt>
                <c:pt idx="495">
                  <c:v>663.411110843343</c:v>
                </c:pt>
                <c:pt idx="496">
                  <c:v>689.671135333681</c:v>
                </c:pt>
                <c:pt idx="497">
                  <c:v>716.147876681075</c:v>
                </c:pt>
                <c:pt idx="498">
                  <c:v>749.83466037209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_FLAT!$F$2:$F$500</c:f>
              <c:numCache>
                <c:formatCode>General</c:formatCode>
                <c:ptCount val="499"/>
                <c:pt idx="0">
                  <c:v>189.716900587836</c:v>
                </c:pt>
                <c:pt idx="1">
                  <c:v>161.259365499661</c:v>
                </c:pt>
                <c:pt idx="2">
                  <c:v>151.773520470269</c:v>
                </c:pt>
                <c:pt idx="3">
                  <c:v>170.745210529053</c:v>
                </c:pt>
                <c:pt idx="4">
                  <c:v>189.716900587836</c:v>
                </c:pt>
                <c:pt idx="5">
                  <c:v>208.68859064662</c:v>
                </c:pt>
                <c:pt idx="6">
                  <c:v>237.146125734795</c:v>
                </c:pt>
                <c:pt idx="7">
                  <c:v>247.05810282491</c:v>
                </c:pt>
                <c:pt idx="8">
                  <c:v>237.555868100875</c:v>
                </c:pt>
                <c:pt idx="9">
                  <c:v>228.05363337684</c:v>
                </c:pt>
                <c:pt idx="10">
                  <c:v>209.04916392877</c:v>
                </c:pt>
                <c:pt idx="11">
                  <c:v>199.546929204735</c:v>
                </c:pt>
                <c:pt idx="12">
                  <c:v>190.0446944807</c:v>
                </c:pt>
                <c:pt idx="13">
                  <c:v>161.537990308595</c:v>
                </c:pt>
                <c:pt idx="14">
                  <c:v>152.03575558456</c:v>
                </c:pt>
                <c:pt idx="15">
                  <c:v>171.04022503263</c:v>
                </c:pt>
                <c:pt idx="16">
                  <c:v>190.0446944807</c:v>
                </c:pt>
                <c:pt idx="17">
                  <c:v>209.04916392877</c:v>
                </c:pt>
                <c:pt idx="18">
                  <c:v>237.555868100875</c:v>
                </c:pt>
                <c:pt idx="19">
                  <c:v>247.326800602857</c:v>
                </c:pt>
                <c:pt idx="20">
                  <c:v>237.814231348901</c:v>
                </c:pt>
                <c:pt idx="21">
                  <c:v>228.301662094945</c:v>
                </c:pt>
                <c:pt idx="22">
                  <c:v>209.276523587033</c:v>
                </c:pt>
                <c:pt idx="23">
                  <c:v>199.763954333077</c:v>
                </c:pt>
                <c:pt idx="24">
                  <c:v>190.251385079121</c:v>
                </c:pt>
                <c:pt idx="25">
                  <c:v>161.713677317253</c:v>
                </c:pt>
                <c:pt idx="26">
                  <c:v>152.201108063297</c:v>
                </c:pt>
                <c:pt idx="27">
                  <c:v>171.226246571209</c:v>
                </c:pt>
                <c:pt idx="28">
                  <c:v>190.251385079121</c:v>
                </c:pt>
                <c:pt idx="29">
                  <c:v>209.276523587033</c:v>
                </c:pt>
                <c:pt idx="30">
                  <c:v>237.814231348901</c:v>
                </c:pt>
                <c:pt idx="31">
                  <c:v>254.872900474676</c:v>
                </c:pt>
                <c:pt idx="32">
                  <c:v>245.070096610265</c:v>
                </c:pt>
                <c:pt idx="33">
                  <c:v>235.267292745855</c:v>
                </c:pt>
                <c:pt idx="34">
                  <c:v>215.661685017033</c:v>
                </c:pt>
                <c:pt idx="35">
                  <c:v>205.858881152623</c:v>
                </c:pt>
                <c:pt idx="36">
                  <c:v>196.056077288212</c:v>
                </c:pt>
                <c:pt idx="37">
                  <c:v>166.64766569498</c:v>
                </c:pt>
                <c:pt idx="38">
                  <c:v>156.84486183057</c:v>
                </c:pt>
                <c:pt idx="39">
                  <c:v>176.450469559391</c:v>
                </c:pt>
                <c:pt idx="40">
                  <c:v>196.056077288212</c:v>
                </c:pt>
                <c:pt idx="41">
                  <c:v>215.661685017033</c:v>
                </c:pt>
                <c:pt idx="42">
                  <c:v>245.070096610265</c:v>
                </c:pt>
                <c:pt idx="43">
                  <c:v>254.783481617082</c:v>
                </c:pt>
                <c:pt idx="44">
                  <c:v>244.984116939502</c:v>
                </c:pt>
                <c:pt idx="45">
                  <c:v>235.184752261922</c:v>
                </c:pt>
                <c:pt idx="46">
                  <c:v>215.586022906762</c:v>
                </c:pt>
                <c:pt idx="47">
                  <c:v>205.786658229182</c:v>
                </c:pt>
                <c:pt idx="48">
                  <c:v>195.987293551602</c:v>
                </c:pt>
                <c:pt idx="49">
                  <c:v>166.589199518861</c:v>
                </c:pt>
                <c:pt idx="50">
                  <c:v>156.789834841281</c:v>
                </c:pt>
                <c:pt idx="51">
                  <c:v>176.388564196441</c:v>
                </c:pt>
                <c:pt idx="52">
                  <c:v>195.987293551602</c:v>
                </c:pt>
                <c:pt idx="53">
                  <c:v>215.586022906762</c:v>
                </c:pt>
                <c:pt idx="54">
                  <c:v>244.984116939502</c:v>
                </c:pt>
                <c:pt idx="55">
                  <c:v>256.573681929257</c:v>
                </c:pt>
                <c:pt idx="56">
                  <c:v>246.705463393516</c:v>
                </c:pt>
                <c:pt idx="57">
                  <c:v>236.837244857775</c:v>
                </c:pt>
                <c:pt idx="58">
                  <c:v>217.100807786294</c:v>
                </c:pt>
                <c:pt idx="59">
                  <c:v>207.232589250553</c:v>
                </c:pt>
                <c:pt idx="60">
                  <c:v>197.364370714813</c:v>
                </c:pt>
                <c:pt idx="61">
                  <c:v>167.759715107591</c:v>
                </c:pt>
                <c:pt idx="62">
                  <c:v>157.89149657185</c:v>
                </c:pt>
                <c:pt idx="63">
                  <c:v>177.627933643332</c:v>
                </c:pt>
                <c:pt idx="64">
                  <c:v>197.364370714813</c:v>
                </c:pt>
                <c:pt idx="65">
                  <c:v>217.100807786294</c:v>
                </c:pt>
                <c:pt idx="66">
                  <c:v>246.705463393516</c:v>
                </c:pt>
                <c:pt idx="67">
                  <c:v>256.792083489478</c:v>
                </c:pt>
                <c:pt idx="68">
                  <c:v>246.915464893728</c:v>
                </c:pt>
                <c:pt idx="69">
                  <c:v>237.038846297979</c:v>
                </c:pt>
                <c:pt idx="70">
                  <c:v>217.285609106481</c:v>
                </c:pt>
                <c:pt idx="71">
                  <c:v>207.408990510732</c:v>
                </c:pt>
                <c:pt idx="72">
                  <c:v>197.532371914983</c:v>
                </c:pt>
                <c:pt idx="73">
                  <c:v>167.902516127735</c:v>
                </c:pt>
                <c:pt idx="74">
                  <c:v>158.025897531986</c:v>
                </c:pt>
                <c:pt idx="75">
                  <c:v>177.779134723484</c:v>
                </c:pt>
                <c:pt idx="76">
                  <c:v>197.532371914983</c:v>
                </c:pt>
                <c:pt idx="77">
                  <c:v>217.285609106481</c:v>
                </c:pt>
                <c:pt idx="78">
                  <c:v>246.915464893728</c:v>
                </c:pt>
                <c:pt idx="79">
                  <c:v>256.142986023251</c:v>
                </c:pt>
                <c:pt idx="80">
                  <c:v>246.291332714664</c:v>
                </c:pt>
                <c:pt idx="81">
                  <c:v>236.439679406077</c:v>
                </c:pt>
                <c:pt idx="82">
                  <c:v>216.736372788904</c:v>
                </c:pt>
                <c:pt idx="83">
                  <c:v>206.884719480318</c:v>
                </c:pt>
                <c:pt idx="84">
                  <c:v>197.033066171731</c:v>
                </c:pt>
                <c:pt idx="85">
                  <c:v>167.478106245971</c:v>
                </c:pt>
                <c:pt idx="86">
                  <c:v>157.626452937385</c:v>
                </c:pt>
                <c:pt idx="87">
                  <c:v>177.329759554558</c:v>
                </c:pt>
                <c:pt idx="88">
                  <c:v>197.033066171731</c:v>
                </c:pt>
                <c:pt idx="89">
                  <c:v>216.736372788904</c:v>
                </c:pt>
                <c:pt idx="90">
                  <c:v>246.291332714664</c:v>
                </c:pt>
                <c:pt idx="91">
                  <c:v>256.518787116911</c:v>
                </c:pt>
                <c:pt idx="92">
                  <c:v>246.652679920107</c:v>
                </c:pt>
                <c:pt idx="93">
                  <c:v>236.786572723302</c:v>
                </c:pt>
                <c:pt idx="94">
                  <c:v>217.054358329694</c:v>
                </c:pt>
                <c:pt idx="95">
                  <c:v>207.18825113289</c:v>
                </c:pt>
                <c:pt idx="96">
                  <c:v>197.322143936085</c:v>
                </c:pt>
                <c:pt idx="97">
                  <c:v>167.723822345673</c:v>
                </c:pt>
                <c:pt idx="98">
                  <c:v>157.857715148868</c:v>
                </c:pt>
                <c:pt idx="99">
                  <c:v>177.589929542477</c:v>
                </c:pt>
                <c:pt idx="100">
                  <c:v>197.322143936085</c:v>
                </c:pt>
                <c:pt idx="101">
                  <c:v>217.054358329694</c:v>
                </c:pt>
                <c:pt idx="102">
                  <c:v>246.652679920107</c:v>
                </c:pt>
                <c:pt idx="103">
                  <c:v>256.88975214292</c:v>
                </c:pt>
                <c:pt idx="104">
                  <c:v>247.0093770605</c:v>
                </c:pt>
                <c:pt idx="105">
                  <c:v>237.12900197808</c:v>
                </c:pt>
                <c:pt idx="106">
                  <c:v>217.36825181324</c:v>
                </c:pt>
                <c:pt idx="107">
                  <c:v>207.48787673082</c:v>
                </c:pt>
                <c:pt idx="108">
                  <c:v>197.6075016484</c:v>
                </c:pt>
                <c:pt idx="109">
                  <c:v>167.96637640114</c:v>
                </c:pt>
                <c:pt idx="110">
                  <c:v>158.08600131872</c:v>
                </c:pt>
                <c:pt idx="111">
                  <c:v>177.84675148356</c:v>
                </c:pt>
                <c:pt idx="112">
                  <c:v>197.6075016484</c:v>
                </c:pt>
                <c:pt idx="113">
                  <c:v>217.36825181324</c:v>
                </c:pt>
                <c:pt idx="114">
                  <c:v>247.0093770605</c:v>
                </c:pt>
                <c:pt idx="115">
                  <c:v>256.803854245897</c:v>
                </c:pt>
                <c:pt idx="116">
                  <c:v>246.926782928747</c:v>
                </c:pt>
                <c:pt idx="117">
                  <c:v>237.049711611598</c:v>
                </c:pt>
                <c:pt idx="118">
                  <c:v>217.295568977298</c:v>
                </c:pt>
                <c:pt idx="119">
                  <c:v>207.418497660148</c:v>
                </c:pt>
                <c:pt idx="120">
                  <c:v>197.541426342998</c:v>
                </c:pt>
                <c:pt idx="121">
                  <c:v>167.910212391548</c:v>
                </c:pt>
                <c:pt idx="122">
                  <c:v>158.033141074398</c:v>
                </c:pt>
                <c:pt idx="123">
                  <c:v>177.787283708698</c:v>
                </c:pt>
                <c:pt idx="124">
                  <c:v>197.541426342998</c:v>
                </c:pt>
                <c:pt idx="125">
                  <c:v>217.295568977298</c:v>
                </c:pt>
                <c:pt idx="126">
                  <c:v>246.926782928747</c:v>
                </c:pt>
                <c:pt idx="127">
                  <c:v>256.736002727484</c:v>
                </c:pt>
                <c:pt idx="128">
                  <c:v>246.861541084119</c:v>
                </c:pt>
                <c:pt idx="129">
                  <c:v>236.987079440755</c:v>
                </c:pt>
                <c:pt idx="130">
                  <c:v>217.238156154025</c:v>
                </c:pt>
                <c:pt idx="131">
                  <c:v>207.36369451066</c:v>
                </c:pt>
                <c:pt idx="132">
                  <c:v>197.489232867296</c:v>
                </c:pt>
                <c:pt idx="133">
                  <c:v>167.865847937201</c:v>
                </c:pt>
                <c:pt idx="134">
                  <c:v>157.991386293836</c:v>
                </c:pt>
                <c:pt idx="135">
                  <c:v>177.740309580566</c:v>
                </c:pt>
                <c:pt idx="136">
                  <c:v>197.489232867296</c:v>
                </c:pt>
                <c:pt idx="137">
                  <c:v>217.238156154025</c:v>
                </c:pt>
                <c:pt idx="138">
                  <c:v>246.861541084119</c:v>
                </c:pt>
                <c:pt idx="139">
                  <c:v>257.511941961494</c:v>
                </c:pt>
                <c:pt idx="140">
                  <c:v>247.607636501437</c:v>
                </c:pt>
                <c:pt idx="141">
                  <c:v>237.703331041379</c:v>
                </c:pt>
                <c:pt idx="142">
                  <c:v>217.894720121264</c:v>
                </c:pt>
                <c:pt idx="143">
                  <c:v>207.990414661207</c:v>
                </c:pt>
                <c:pt idx="144">
                  <c:v>198.086109201149</c:v>
                </c:pt>
                <c:pt idx="145">
                  <c:v>168.373192820977</c:v>
                </c:pt>
                <c:pt idx="146">
                  <c:v>158.468887360919</c:v>
                </c:pt>
                <c:pt idx="147">
                  <c:v>178.277498281034</c:v>
                </c:pt>
                <c:pt idx="148">
                  <c:v>198.086109201149</c:v>
                </c:pt>
                <c:pt idx="149">
                  <c:v>217.894720121264</c:v>
                </c:pt>
                <c:pt idx="150">
                  <c:v>247.607636501437</c:v>
                </c:pt>
                <c:pt idx="151">
                  <c:v>258.283554748433</c:v>
                </c:pt>
                <c:pt idx="152">
                  <c:v>248.349571873493</c:v>
                </c:pt>
                <c:pt idx="153">
                  <c:v>238.415588998553</c:v>
                </c:pt>
                <c:pt idx="154">
                  <c:v>218.547623248674</c:v>
                </c:pt>
                <c:pt idx="155">
                  <c:v>208.613640373734</c:v>
                </c:pt>
                <c:pt idx="156">
                  <c:v>198.679657498794</c:v>
                </c:pt>
                <c:pt idx="157">
                  <c:v>168.877708873975</c:v>
                </c:pt>
                <c:pt idx="158">
                  <c:v>158.943725999035</c:v>
                </c:pt>
                <c:pt idx="159">
                  <c:v>178.811691748915</c:v>
                </c:pt>
                <c:pt idx="160">
                  <c:v>198.679657498794</c:v>
                </c:pt>
                <c:pt idx="161">
                  <c:v>218.547623248674</c:v>
                </c:pt>
                <c:pt idx="162">
                  <c:v>248.349571873493</c:v>
                </c:pt>
                <c:pt idx="163">
                  <c:v>259.050877172515</c:v>
                </c:pt>
                <c:pt idx="164">
                  <c:v>249.087381896649</c:v>
                </c:pt>
                <c:pt idx="165">
                  <c:v>239.123886620783</c:v>
                </c:pt>
                <c:pt idx="166">
                  <c:v>219.196896069051</c:v>
                </c:pt>
                <c:pt idx="167">
                  <c:v>209.233400793185</c:v>
                </c:pt>
                <c:pt idx="168">
                  <c:v>199.269905517319</c:v>
                </c:pt>
                <c:pt idx="169">
                  <c:v>169.379419689721</c:v>
                </c:pt>
                <c:pt idx="170">
                  <c:v>159.415924413855</c:v>
                </c:pt>
                <c:pt idx="171">
                  <c:v>179.342914965587</c:v>
                </c:pt>
                <c:pt idx="172">
                  <c:v>199.269905517319</c:v>
                </c:pt>
                <c:pt idx="173">
                  <c:v>219.196896069051</c:v>
                </c:pt>
                <c:pt idx="174">
                  <c:v>249.087381896649</c:v>
                </c:pt>
                <c:pt idx="175">
                  <c:v>259.813944917793</c:v>
                </c:pt>
                <c:pt idx="176">
                  <c:v>249.821100882493</c:v>
                </c:pt>
                <c:pt idx="177">
                  <c:v>239.828256847194</c:v>
                </c:pt>
                <c:pt idx="178">
                  <c:v>219.842568776594</c:v>
                </c:pt>
                <c:pt idx="179">
                  <c:v>209.849724741294</c:v>
                </c:pt>
                <c:pt idx="180">
                  <c:v>199.856880705995</c:v>
                </c:pt>
                <c:pt idx="181">
                  <c:v>169.878348600095</c:v>
                </c:pt>
                <c:pt idx="182">
                  <c:v>159.885504564796</c:v>
                </c:pt>
                <c:pt idx="183">
                  <c:v>179.871192635395</c:v>
                </c:pt>
                <c:pt idx="184">
                  <c:v>199.856880705995</c:v>
                </c:pt>
                <c:pt idx="185">
                  <c:v>219.842568776594</c:v>
                </c:pt>
                <c:pt idx="186">
                  <c:v>249.821100882493</c:v>
                </c:pt>
                <c:pt idx="187">
                  <c:v>251.414339088334</c:v>
                </c:pt>
                <c:pt idx="188">
                  <c:v>241.744556815706</c:v>
                </c:pt>
                <c:pt idx="189">
                  <c:v>232.074774543077</c:v>
                </c:pt>
                <c:pt idx="190">
                  <c:v>212.735209997821</c:v>
                </c:pt>
                <c:pt idx="191">
                  <c:v>203.065427725193</c:v>
                </c:pt>
                <c:pt idx="192">
                  <c:v>193.395645452564</c:v>
                </c:pt>
                <c:pt idx="193">
                  <c:v>164.38629863468</c:v>
                </c:pt>
                <c:pt idx="194">
                  <c:v>154.716516362052</c:v>
                </c:pt>
                <c:pt idx="195">
                  <c:v>174.056080907308</c:v>
                </c:pt>
                <c:pt idx="196">
                  <c:v>193.395645452564</c:v>
                </c:pt>
                <c:pt idx="197">
                  <c:v>212.735209997821</c:v>
                </c:pt>
                <c:pt idx="198">
                  <c:v>241.744556815706</c:v>
                </c:pt>
                <c:pt idx="199">
                  <c:v>252.897053723176</c:v>
                </c:pt>
                <c:pt idx="200">
                  <c:v>243.170243964592</c:v>
                </c:pt>
                <c:pt idx="201">
                  <c:v>233.443434206008</c:v>
                </c:pt>
                <c:pt idx="202">
                  <c:v>213.989814688841</c:v>
                </c:pt>
                <c:pt idx="203">
                  <c:v>204.263004930257</c:v>
                </c:pt>
                <c:pt idx="204">
                  <c:v>194.536195171674</c:v>
                </c:pt>
                <c:pt idx="205">
                  <c:v>165.355765895923</c:v>
                </c:pt>
                <c:pt idx="206">
                  <c:v>155.628956137339</c:v>
                </c:pt>
                <c:pt idx="207">
                  <c:v>175.082575654506</c:v>
                </c:pt>
                <c:pt idx="208">
                  <c:v>194.536195171674</c:v>
                </c:pt>
                <c:pt idx="209">
                  <c:v>213.989814688841</c:v>
                </c:pt>
                <c:pt idx="210">
                  <c:v>243.170243964592</c:v>
                </c:pt>
                <c:pt idx="211">
                  <c:v>254.446258642442</c:v>
                </c:pt>
                <c:pt idx="212">
                  <c:v>244.659864079271</c:v>
                </c:pt>
                <c:pt idx="213">
                  <c:v>234.8734695161</c:v>
                </c:pt>
                <c:pt idx="214">
                  <c:v>215.300680389758</c:v>
                </c:pt>
                <c:pt idx="215">
                  <c:v>205.514285826588</c:v>
                </c:pt>
                <c:pt idx="216">
                  <c:v>195.727891263417</c:v>
                </c:pt>
                <c:pt idx="217">
                  <c:v>166.368707573904</c:v>
                </c:pt>
                <c:pt idx="218">
                  <c:v>156.582313010733</c:v>
                </c:pt>
                <c:pt idx="219">
                  <c:v>176.155102137075</c:v>
                </c:pt>
                <c:pt idx="220">
                  <c:v>195.727891263417</c:v>
                </c:pt>
                <c:pt idx="221">
                  <c:v>215.300680389758</c:v>
                </c:pt>
                <c:pt idx="222">
                  <c:v>244.659864079271</c:v>
                </c:pt>
                <c:pt idx="223">
                  <c:v>255.126066064421</c:v>
                </c:pt>
                <c:pt idx="224">
                  <c:v>245.313525061943</c:v>
                </c:pt>
                <c:pt idx="225">
                  <c:v>235.500984059465</c:v>
                </c:pt>
                <c:pt idx="226">
                  <c:v>215.87590205451</c:v>
                </c:pt>
                <c:pt idx="227">
                  <c:v>206.063361052032</c:v>
                </c:pt>
                <c:pt idx="228">
                  <c:v>196.250820049554</c:v>
                </c:pt>
                <c:pt idx="229">
                  <c:v>166.813197042121</c:v>
                </c:pt>
                <c:pt idx="230">
                  <c:v>157.000656039644</c:v>
                </c:pt>
                <c:pt idx="231">
                  <c:v>176.625738044599</c:v>
                </c:pt>
                <c:pt idx="232">
                  <c:v>196.250820049554</c:v>
                </c:pt>
                <c:pt idx="233">
                  <c:v>215.87590205451</c:v>
                </c:pt>
                <c:pt idx="234">
                  <c:v>245.313525061943</c:v>
                </c:pt>
                <c:pt idx="235">
                  <c:v>254.775450452934</c:v>
                </c:pt>
                <c:pt idx="236">
                  <c:v>244.976394666283</c:v>
                </c:pt>
                <c:pt idx="237">
                  <c:v>235.177338879632</c:v>
                </c:pt>
                <c:pt idx="238">
                  <c:v>215.579227306329</c:v>
                </c:pt>
                <c:pt idx="239">
                  <c:v>205.780171519678</c:v>
                </c:pt>
                <c:pt idx="240">
                  <c:v>195.981115733026</c:v>
                </c:pt>
                <c:pt idx="241">
                  <c:v>166.583948373072</c:v>
                </c:pt>
                <c:pt idx="242">
                  <c:v>156.784892586421</c:v>
                </c:pt>
                <c:pt idx="243">
                  <c:v>176.383004159724</c:v>
                </c:pt>
                <c:pt idx="244">
                  <c:v>195.981115733026</c:v>
                </c:pt>
                <c:pt idx="245">
                  <c:v>215.579227306329</c:v>
                </c:pt>
                <c:pt idx="246">
                  <c:v>244.976394666283</c:v>
                </c:pt>
                <c:pt idx="247">
                  <c:v>254.775450452934</c:v>
                </c:pt>
                <c:pt idx="248">
                  <c:v>244.976394666283</c:v>
                </c:pt>
                <c:pt idx="249">
                  <c:v>235.177338879632</c:v>
                </c:pt>
                <c:pt idx="250">
                  <c:v>215.579227306329</c:v>
                </c:pt>
                <c:pt idx="251">
                  <c:v>205.780171519678</c:v>
                </c:pt>
                <c:pt idx="252">
                  <c:v>195.981115733026</c:v>
                </c:pt>
                <c:pt idx="253">
                  <c:v>166.583948373072</c:v>
                </c:pt>
                <c:pt idx="254">
                  <c:v>156.784892586421</c:v>
                </c:pt>
                <c:pt idx="255">
                  <c:v>176.383004159724</c:v>
                </c:pt>
                <c:pt idx="256">
                  <c:v>195.981115733026</c:v>
                </c:pt>
                <c:pt idx="257">
                  <c:v>215.579227306329</c:v>
                </c:pt>
                <c:pt idx="258">
                  <c:v>244.976394666283</c:v>
                </c:pt>
                <c:pt idx="259">
                  <c:v>254.775450452934</c:v>
                </c:pt>
                <c:pt idx="260">
                  <c:v>244.976394666283</c:v>
                </c:pt>
                <c:pt idx="261">
                  <c:v>235.177338879632</c:v>
                </c:pt>
                <c:pt idx="262">
                  <c:v>215.579227306329</c:v>
                </c:pt>
                <c:pt idx="263">
                  <c:v>205.780171519678</c:v>
                </c:pt>
                <c:pt idx="264">
                  <c:v>195.981115733026</c:v>
                </c:pt>
                <c:pt idx="265">
                  <c:v>166.583948373072</c:v>
                </c:pt>
                <c:pt idx="266">
                  <c:v>156.784892586421</c:v>
                </c:pt>
                <c:pt idx="267">
                  <c:v>176.383004159724</c:v>
                </c:pt>
                <c:pt idx="268">
                  <c:v>195.981115733026</c:v>
                </c:pt>
                <c:pt idx="269">
                  <c:v>215.579227306329</c:v>
                </c:pt>
                <c:pt idx="270">
                  <c:v>244.976394666283</c:v>
                </c:pt>
                <c:pt idx="271">
                  <c:v>254.775450452934</c:v>
                </c:pt>
                <c:pt idx="272">
                  <c:v>244.976394666283</c:v>
                </c:pt>
                <c:pt idx="273">
                  <c:v>235.177338879632</c:v>
                </c:pt>
                <c:pt idx="274">
                  <c:v>215.579227306329</c:v>
                </c:pt>
                <c:pt idx="275">
                  <c:v>205.780171519678</c:v>
                </c:pt>
                <c:pt idx="276">
                  <c:v>195.981115733026</c:v>
                </c:pt>
                <c:pt idx="277">
                  <c:v>166.583948373072</c:v>
                </c:pt>
                <c:pt idx="278">
                  <c:v>156.784892586421</c:v>
                </c:pt>
                <c:pt idx="279">
                  <c:v>176.383004159724</c:v>
                </c:pt>
                <c:pt idx="280">
                  <c:v>195.981115733026</c:v>
                </c:pt>
                <c:pt idx="281">
                  <c:v>215.579227306329</c:v>
                </c:pt>
                <c:pt idx="282">
                  <c:v>244.976394666283</c:v>
                </c:pt>
                <c:pt idx="283">
                  <c:v>254.775450452934</c:v>
                </c:pt>
                <c:pt idx="284">
                  <c:v>244.976394666283</c:v>
                </c:pt>
                <c:pt idx="285">
                  <c:v>235.177338879632</c:v>
                </c:pt>
                <c:pt idx="286">
                  <c:v>215.579227306329</c:v>
                </c:pt>
                <c:pt idx="287">
                  <c:v>205.780171519678</c:v>
                </c:pt>
                <c:pt idx="288">
                  <c:v>195.981115733026</c:v>
                </c:pt>
                <c:pt idx="289">
                  <c:v>166.583948373072</c:v>
                </c:pt>
                <c:pt idx="290">
                  <c:v>156.784892586421</c:v>
                </c:pt>
                <c:pt idx="291">
                  <c:v>176.383004159724</c:v>
                </c:pt>
                <c:pt idx="292">
                  <c:v>195.981115733026</c:v>
                </c:pt>
                <c:pt idx="293">
                  <c:v>215.579227306329</c:v>
                </c:pt>
                <c:pt idx="294">
                  <c:v>244.976394666283</c:v>
                </c:pt>
                <c:pt idx="295">
                  <c:v>254.775450452934</c:v>
                </c:pt>
                <c:pt idx="296">
                  <c:v>244.976394666283</c:v>
                </c:pt>
                <c:pt idx="297">
                  <c:v>235.177338879632</c:v>
                </c:pt>
                <c:pt idx="298">
                  <c:v>215.579227306329</c:v>
                </c:pt>
                <c:pt idx="299">
                  <c:v>205.780171519678</c:v>
                </c:pt>
                <c:pt idx="300">
                  <c:v>195.981115733026</c:v>
                </c:pt>
                <c:pt idx="301">
                  <c:v>166.583948373072</c:v>
                </c:pt>
                <c:pt idx="302">
                  <c:v>156.784892586421</c:v>
                </c:pt>
                <c:pt idx="303">
                  <c:v>176.383004159724</c:v>
                </c:pt>
                <c:pt idx="304">
                  <c:v>195.981115733026</c:v>
                </c:pt>
                <c:pt idx="305">
                  <c:v>215.579227306329</c:v>
                </c:pt>
                <c:pt idx="306">
                  <c:v>244.976394666283</c:v>
                </c:pt>
                <c:pt idx="307">
                  <c:v>254.775450452934</c:v>
                </c:pt>
                <c:pt idx="308">
                  <c:v>244.976394666283</c:v>
                </c:pt>
                <c:pt idx="309">
                  <c:v>235.177338879632</c:v>
                </c:pt>
                <c:pt idx="310">
                  <c:v>215.579227306329</c:v>
                </c:pt>
                <c:pt idx="311">
                  <c:v>205.780171519678</c:v>
                </c:pt>
                <c:pt idx="312">
                  <c:v>195.981115733026</c:v>
                </c:pt>
                <c:pt idx="313">
                  <c:v>166.583948373072</c:v>
                </c:pt>
                <c:pt idx="314">
                  <c:v>156.784892586421</c:v>
                </c:pt>
                <c:pt idx="315">
                  <c:v>176.383004159724</c:v>
                </c:pt>
                <c:pt idx="316">
                  <c:v>195.981115733026</c:v>
                </c:pt>
                <c:pt idx="317">
                  <c:v>215.579227306329</c:v>
                </c:pt>
                <c:pt idx="318">
                  <c:v>244.976394666283</c:v>
                </c:pt>
                <c:pt idx="319">
                  <c:v>254.775450452934</c:v>
                </c:pt>
                <c:pt idx="320">
                  <c:v>244.976394666283</c:v>
                </c:pt>
                <c:pt idx="321">
                  <c:v>235.177338879632</c:v>
                </c:pt>
                <c:pt idx="322">
                  <c:v>215.579227306329</c:v>
                </c:pt>
                <c:pt idx="323">
                  <c:v>205.780171519678</c:v>
                </c:pt>
                <c:pt idx="324">
                  <c:v>195.981115733026</c:v>
                </c:pt>
                <c:pt idx="325">
                  <c:v>166.583948373072</c:v>
                </c:pt>
                <c:pt idx="326">
                  <c:v>156.784892586421</c:v>
                </c:pt>
                <c:pt idx="327">
                  <c:v>176.383004159724</c:v>
                </c:pt>
                <c:pt idx="328">
                  <c:v>195.981115733026</c:v>
                </c:pt>
                <c:pt idx="329">
                  <c:v>215.579227306329</c:v>
                </c:pt>
                <c:pt idx="330">
                  <c:v>244.976394666283</c:v>
                </c:pt>
                <c:pt idx="331">
                  <c:v>254.775450452934</c:v>
                </c:pt>
                <c:pt idx="332">
                  <c:v>244.976394666283</c:v>
                </c:pt>
                <c:pt idx="333">
                  <c:v>235.177338879632</c:v>
                </c:pt>
                <c:pt idx="334">
                  <c:v>215.579227306329</c:v>
                </c:pt>
                <c:pt idx="335">
                  <c:v>205.780171519678</c:v>
                </c:pt>
                <c:pt idx="336">
                  <c:v>195.981115733026</c:v>
                </c:pt>
                <c:pt idx="337">
                  <c:v>166.583948373072</c:v>
                </c:pt>
                <c:pt idx="338">
                  <c:v>156.784892586421</c:v>
                </c:pt>
                <c:pt idx="339">
                  <c:v>176.383004159724</c:v>
                </c:pt>
                <c:pt idx="340">
                  <c:v>195.981115733026</c:v>
                </c:pt>
                <c:pt idx="341">
                  <c:v>215.579227306329</c:v>
                </c:pt>
                <c:pt idx="342">
                  <c:v>244.976394666283</c:v>
                </c:pt>
                <c:pt idx="343">
                  <c:v>254.775450452934</c:v>
                </c:pt>
                <c:pt idx="344">
                  <c:v>244.976394666283</c:v>
                </c:pt>
                <c:pt idx="345">
                  <c:v>235.177338879632</c:v>
                </c:pt>
                <c:pt idx="346">
                  <c:v>215.579227306329</c:v>
                </c:pt>
                <c:pt idx="347">
                  <c:v>205.780171519678</c:v>
                </c:pt>
                <c:pt idx="348">
                  <c:v>195.981115733026</c:v>
                </c:pt>
                <c:pt idx="349">
                  <c:v>166.583948373072</c:v>
                </c:pt>
                <c:pt idx="350">
                  <c:v>156.784892586421</c:v>
                </c:pt>
                <c:pt idx="351">
                  <c:v>176.383004159724</c:v>
                </c:pt>
                <c:pt idx="352">
                  <c:v>195.981115733026</c:v>
                </c:pt>
                <c:pt idx="353">
                  <c:v>215.579227306329</c:v>
                </c:pt>
                <c:pt idx="354">
                  <c:v>244.976394666283</c:v>
                </c:pt>
                <c:pt idx="355">
                  <c:v>254.775450452934</c:v>
                </c:pt>
                <c:pt idx="356">
                  <c:v>244.976394666283</c:v>
                </c:pt>
                <c:pt idx="357">
                  <c:v>235.177338879632</c:v>
                </c:pt>
                <c:pt idx="358">
                  <c:v>215.579227306329</c:v>
                </c:pt>
                <c:pt idx="359">
                  <c:v>205.780171519678</c:v>
                </c:pt>
                <c:pt idx="360">
                  <c:v>195.981115733026</c:v>
                </c:pt>
                <c:pt idx="361">
                  <c:v>166.583948373072</c:v>
                </c:pt>
                <c:pt idx="362">
                  <c:v>156.784892586421</c:v>
                </c:pt>
                <c:pt idx="363">
                  <c:v>176.383004159724</c:v>
                </c:pt>
                <c:pt idx="364">
                  <c:v>195.981115733026</c:v>
                </c:pt>
                <c:pt idx="365">
                  <c:v>215.579227306329</c:v>
                </c:pt>
                <c:pt idx="366">
                  <c:v>244.976394666283</c:v>
                </c:pt>
                <c:pt idx="367">
                  <c:v>254.775450452934</c:v>
                </c:pt>
                <c:pt idx="368">
                  <c:v>244.976394666283</c:v>
                </c:pt>
                <c:pt idx="369">
                  <c:v>235.177338879632</c:v>
                </c:pt>
                <c:pt idx="370">
                  <c:v>215.579227306329</c:v>
                </c:pt>
                <c:pt idx="371">
                  <c:v>205.780171519678</c:v>
                </c:pt>
                <c:pt idx="372">
                  <c:v>195.981115733026</c:v>
                </c:pt>
                <c:pt idx="373">
                  <c:v>166.583948373072</c:v>
                </c:pt>
                <c:pt idx="374">
                  <c:v>156.784892586421</c:v>
                </c:pt>
                <c:pt idx="375">
                  <c:v>176.383004159724</c:v>
                </c:pt>
                <c:pt idx="376">
                  <c:v>195.981115733026</c:v>
                </c:pt>
                <c:pt idx="377">
                  <c:v>215.579227306329</c:v>
                </c:pt>
                <c:pt idx="378">
                  <c:v>244.976394666283</c:v>
                </c:pt>
                <c:pt idx="379">
                  <c:v>254.775450452934</c:v>
                </c:pt>
                <c:pt idx="380">
                  <c:v>244.976394666283</c:v>
                </c:pt>
                <c:pt idx="381">
                  <c:v>235.177338879632</c:v>
                </c:pt>
                <c:pt idx="382">
                  <c:v>215.579227306329</c:v>
                </c:pt>
                <c:pt idx="383">
                  <c:v>205.780171519678</c:v>
                </c:pt>
                <c:pt idx="384">
                  <c:v>195.981115733026</c:v>
                </c:pt>
                <c:pt idx="385">
                  <c:v>166.583948373072</c:v>
                </c:pt>
                <c:pt idx="386">
                  <c:v>156.784892586421</c:v>
                </c:pt>
                <c:pt idx="387">
                  <c:v>176.383004159724</c:v>
                </c:pt>
                <c:pt idx="388">
                  <c:v>195.981115733026</c:v>
                </c:pt>
                <c:pt idx="389">
                  <c:v>215.579227306329</c:v>
                </c:pt>
                <c:pt idx="390">
                  <c:v>244.976394666283</c:v>
                </c:pt>
                <c:pt idx="391">
                  <c:v>254.775450452934</c:v>
                </c:pt>
                <c:pt idx="392">
                  <c:v>244.976394666283</c:v>
                </c:pt>
                <c:pt idx="393">
                  <c:v>235.177338879632</c:v>
                </c:pt>
                <c:pt idx="394">
                  <c:v>215.579227306329</c:v>
                </c:pt>
                <c:pt idx="395">
                  <c:v>205.780171519678</c:v>
                </c:pt>
                <c:pt idx="396">
                  <c:v>195.981115733026</c:v>
                </c:pt>
                <c:pt idx="397">
                  <c:v>166.583948373072</c:v>
                </c:pt>
                <c:pt idx="398">
                  <c:v>156.784892586421</c:v>
                </c:pt>
                <c:pt idx="399">
                  <c:v>176.383004159724</c:v>
                </c:pt>
                <c:pt idx="400">
                  <c:v>195.981115733026</c:v>
                </c:pt>
                <c:pt idx="401">
                  <c:v>215.579227306329</c:v>
                </c:pt>
                <c:pt idx="402">
                  <c:v>244.976394666283</c:v>
                </c:pt>
                <c:pt idx="403">
                  <c:v>254.775450452934</c:v>
                </c:pt>
                <c:pt idx="404">
                  <c:v>244.976394666283</c:v>
                </c:pt>
                <c:pt idx="405">
                  <c:v>235.177338879632</c:v>
                </c:pt>
                <c:pt idx="406">
                  <c:v>215.579227306329</c:v>
                </c:pt>
                <c:pt idx="407">
                  <c:v>205.780171519678</c:v>
                </c:pt>
                <c:pt idx="408">
                  <c:v>195.981115733026</c:v>
                </c:pt>
                <c:pt idx="409">
                  <c:v>166.583948373072</c:v>
                </c:pt>
                <c:pt idx="410">
                  <c:v>156.784892586421</c:v>
                </c:pt>
                <c:pt idx="411">
                  <c:v>176.383004159724</c:v>
                </c:pt>
                <c:pt idx="412">
                  <c:v>195.981115733026</c:v>
                </c:pt>
                <c:pt idx="413">
                  <c:v>215.579227306329</c:v>
                </c:pt>
                <c:pt idx="414">
                  <c:v>244.976394666283</c:v>
                </c:pt>
                <c:pt idx="415">
                  <c:v>254.775450452934</c:v>
                </c:pt>
                <c:pt idx="416">
                  <c:v>244.976394666283</c:v>
                </c:pt>
                <c:pt idx="417">
                  <c:v>235.177338879632</c:v>
                </c:pt>
                <c:pt idx="418">
                  <c:v>215.579227306329</c:v>
                </c:pt>
                <c:pt idx="419">
                  <c:v>205.780171519678</c:v>
                </c:pt>
                <c:pt idx="420">
                  <c:v>195.981115733026</c:v>
                </c:pt>
                <c:pt idx="421">
                  <c:v>166.583948373072</c:v>
                </c:pt>
                <c:pt idx="422">
                  <c:v>156.784892586421</c:v>
                </c:pt>
                <c:pt idx="423">
                  <c:v>176.383004159724</c:v>
                </c:pt>
                <c:pt idx="424">
                  <c:v>195.981115733026</c:v>
                </c:pt>
                <c:pt idx="425">
                  <c:v>215.579227306329</c:v>
                </c:pt>
                <c:pt idx="426">
                  <c:v>244.976394666283</c:v>
                </c:pt>
                <c:pt idx="427">
                  <c:v>254.775450452934</c:v>
                </c:pt>
                <c:pt idx="428">
                  <c:v>244.976394666283</c:v>
                </c:pt>
                <c:pt idx="429">
                  <c:v>235.177338879632</c:v>
                </c:pt>
                <c:pt idx="430">
                  <c:v>215.579227306329</c:v>
                </c:pt>
                <c:pt idx="431">
                  <c:v>205.780171519678</c:v>
                </c:pt>
                <c:pt idx="432">
                  <c:v>195.981115733026</c:v>
                </c:pt>
                <c:pt idx="433">
                  <c:v>166.583948373072</c:v>
                </c:pt>
                <c:pt idx="434">
                  <c:v>156.784892586421</c:v>
                </c:pt>
                <c:pt idx="435">
                  <c:v>176.383004159724</c:v>
                </c:pt>
                <c:pt idx="436">
                  <c:v>195.981115733026</c:v>
                </c:pt>
                <c:pt idx="437">
                  <c:v>215.579227306329</c:v>
                </c:pt>
                <c:pt idx="438">
                  <c:v>244.976394666283</c:v>
                </c:pt>
                <c:pt idx="439">
                  <c:v>254.775450452934</c:v>
                </c:pt>
                <c:pt idx="440">
                  <c:v>244.976394666283</c:v>
                </c:pt>
                <c:pt idx="441">
                  <c:v>235.177338879632</c:v>
                </c:pt>
                <c:pt idx="442">
                  <c:v>215.579227306329</c:v>
                </c:pt>
                <c:pt idx="443">
                  <c:v>205.780171519678</c:v>
                </c:pt>
                <c:pt idx="444">
                  <c:v>195.981115733026</c:v>
                </c:pt>
                <c:pt idx="445">
                  <c:v>166.583948373072</c:v>
                </c:pt>
                <c:pt idx="446">
                  <c:v>156.784892586421</c:v>
                </c:pt>
                <c:pt idx="447">
                  <c:v>176.383004159724</c:v>
                </c:pt>
                <c:pt idx="448">
                  <c:v>195.981115733026</c:v>
                </c:pt>
                <c:pt idx="449">
                  <c:v>215.579227306329</c:v>
                </c:pt>
                <c:pt idx="450">
                  <c:v>244.976394666283</c:v>
                </c:pt>
                <c:pt idx="451">
                  <c:v>254.775450452934</c:v>
                </c:pt>
                <c:pt idx="452">
                  <c:v>244.976394666283</c:v>
                </c:pt>
                <c:pt idx="453">
                  <c:v>235.177338879632</c:v>
                </c:pt>
                <c:pt idx="454">
                  <c:v>215.579227306329</c:v>
                </c:pt>
                <c:pt idx="455">
                  <c:v>205.780171519678</c:v>
                </c:pt>
                <c:pt idx="456">
                  <c:v>195.981115733026</c:v>
                </c:pt>
                <c:pt idx="457">
                  <c:v>166.583948373072</c:v>
                </c:pt>
                <c:pt idx="458">
                  <c:v>156.784892586421</c:v>
                </c:pt>
                <c:pt idx="459">
                  <c:v>176.383004159724</c:v>
                </c:pt>
                <c:pt idx="460">
                  <c:v>195.981115733026</c:v>
                </c:pt>
                <c:pt idx="461">
                  <c:v>215.579227306329</c:v>
                </c:pt>
                <c:pt idx="462">
                  <c:v>244.976394666283</c:v>
                </c:pt>
                <c:pt idx="463">
                  <c:v>254.775450452934</c:v>
                </c:pt>
                <c:pt idx="464">
                  <c:v>244.976394666283</c:v>
                </c:pt>
                <c:pt idx="465">
                  <c:v>235.177338879632</c:v>
                </c:pt>
                <c:pt idx="466">
                  <c:v>215.579227306329</c:v>
                </c:pt>
                <c:pt idx="467">
                  <c:v>205.780171519678</c:v>
                </c:pt>
                <c:pt idx="468">
                  <c:v>195.981115733026</c:v>
                </c:pt>
                <c:pt idx="469">
                  <c:v>166.583948373072</c:v>
                </c:pt>
                <c:pt idx="470">
                  <c:v>156.784892586421</c:v>
                </c:pt>
                <c:pt idx="471">
                  <c:v>176.383004159724</c:v>
                </c:pt>
                <c:pt idx="472">
                  <c:v>195.981115733026</c:v>
                </c:pt>
                <c:pt idx="473">
                  <c:v>215.579227306329</c:v>
                </c:pt>
                <c:pt idx="474">
                  <c:v>244.976394666283</c:v>
                </c:pt>
                <c:pt idx="475">
                  <c:v>254.775450452934</c:v>
                </c:pt>
                <c:pt idx="476">
                  <c:v>244.976394666283</c:v>
                </c:pt>
                <c:pt idx="477">
                  <c:v>235.177338879632</c:v>
                </c:pt>
                <c:pt idx="478">
                  <c:v>215.579227306329</c:v>
                </c:pt>
                <c:pt idx="479">
                  <c:v>205.780171519678</c:v>
                </c:pt>
                <c:pt idx="480">
                  <c:v>195.981115733026</c:v>
                </c:pt>
                <c:pt idx="481">
                  <c:v>166.583948373072</c:v>
                </c:pt>
                <c:pt idx="482">
                  <c:v>156.784892586421</c:v>
                </c:pt>
                <c:pt idx="483">
                  <c:v>176.383004159724</c:v>
                </c:pt>
                <c:pt idx="484">
                  <c:v>195.981115733026</c:v>
                </c:pt>
                <c:pt idx="485">
                  <c:v>215.579227306329</c:v>
                </c:pt>
                <c:pt idx="486">
                  <c:v>244.976394666283</c:v>
                </c:pt>
                <c:pt idx="487">
                  <c:v>254.775450452934</c:v>
                </c:pt>
                <c:pt idx="488">
                  <c:v>244.976394666283</c:v>
                </c:pt>
                <c:pt idx="489">
                  <c:v>235.177338879632</c:v>
                </c:pt>
                <c:pt idx="490">
                  <c:v>215.579227306329</c:v>
                </c:pt>
                <c:pt idx="491">
                  <c:v>205.780171519678</c:v>
                </c:pt>
                <c:pt idx="492">
                  <c:v>195.981115733026</c:v>
                </c:pt>
                <c:pt idx="493">
                  <c:v>166.583948373072</c:v>
                </c:pt>
                <c:pt idx="494">
                  <c:v>156.784892586421</c:v>
                </c:pt>
                <c:pt idx="495">
                  <c:v>176.383004159724</c:v>
                </c:pt>
                <c:pt idx="496">
                  <c:v>195.981115733026</c:v>
                </c:pt>
                <c:pt idx="497">
                  <c:v>215.579227306329</c:v>
                </c:pt>
                <c:pt idx="498">
                  <c:v>244.97639466628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_FLAT!$G$2:$G$500</c:f>
              <c:numCache>
                <c:formatCode>General</c:formatCode>
                <c:ptCount val="499"/>
                <c:pt idx="0">
                  <c:v>391.60719619991</c:v>
                </c:pt>
                <c:pt idx="1">
                  <c:v>394.061362860865</c:v>
                </c:pt>
                <c:pt idx="2">
                  <c:v>397.033860256171</c:v>
                </c:pt>
                <c:pt idx="3">
                  <c:v>393.638064221192</c:v>
                </c:pt>
                <c:pt idx="4">
                  <c:v>398.566907079609</c:v>
                </c:pt>
                <c:pt idx="5">
                  <c:v>404.039611297881</c:v>
                </c:pt>
                <c:pt idx="6">
                  <c:v>407.400215565127</c:v>
                </c:pt>
                <c:pt idx="7">
                  <c:v>413.72630888473</c:v>
                </c:pt>
                <c:pt idx="8">
                  <c:v>410.648565777188</c:v>
                </c:pt>
                <c:pt idx="9">
                  <c:v>407.713321847178</c:v>
                </c:pt>
                <c:pt idx="10">
                  <c:v>403.493354768218</c:v>
                </c:pt>
                <c:pt idx="11">
                  <c:v>398.893656561426</c:v>
                </c:pt>
                <c:pt idx="12">
                  <c:v>396.065378288287</c:v>
                </c:pt>
                <c:pt idx="13">
                  <c:v>398.616851160874</c:v>
                </c:pt>
                <c:pt idx="14">
                  <c:v>401.60428572902</c:v>
                </c:pt>
                <c:pt idx="15">
                  <c:v>398.077556303015</c:v>
                </c:pt>
                <c:pt idx="16">
                  <c:v>402.977538401972</c:v>
                </c:pt>
                <c:pt idx="17">
                  <c:v>408.448848272971</c:v>
                </c:pt>
                <c:pt idx="18">
                  <c:v>411.804056086644</c:v>
                </c:pt>
                <c:pt idx="19">
                  <c:v>418.202253717442</c:v>
                </c:pt>
                <c:pt idx="20">
                  <c:v>415.114957439174</c:v>
                </c:pt>
                <c:pt idx="21">
                  <c:v>412.18291597732</c:v>
                </c:pt>
                <c:pt idx="22">
                  <c:v>407.959695471295</c:v>
                </c:pt>
                <c:pt idx="23">
                  <c:v>403.363704953377</c:v>
                </c:pt>
                <c:pt idx="24">
                  <c:v>400.583940852126</c:v>
                </c:pt>
                <c:pt idx="25">
                  <c:v>403.229128072146</c:v>
                </c:pt>
                <c:pt idx="26">
                  <c:v>406.231574874303</c:v>
                </c:pt>
                <c:pt idx="27">
                  <c:v>402.579408563951</c:v>
                </c:pt>
                <c:pt idx="28">
                  <c:v>407.453112813088</c:v>
                </c:pt>
                <c:pt idx="29">
                  <c:v>412.925094953326</c:v>
                </c:pt>
                <c:pt idx="30">
                  <c:v>416.276254232596</c:v>
                </c:pt>
                <c:pt idx="31">
                  <c:v>422.75704401371</c:v>
                </c:pt>
                <c:pt idx="32">
                  <c:v>419.659348599203</c:v>
                </c:pt>
                <c:pt idx="33">
                  <c:v>416.729353926434</c:v>
                </c:pt>
                <c:pt idx="34">
                  <c:v>412.50169187259</c:v>
                </c:pt>
                <c:pt idx="35">
                  <c:v>407.907058963827</c:v>
                </c:pt>
                <c:pt idx="36">
                  <c:v>405.171340569202</c:v>
                </c:pt>
                <c:pt idx="37">
                  <c:v>407.906051143086</c:v>
                </c:pt>
                <c:pt idx="38">
                  <c:v>410.923585617616</c:v>
                </c:pt>
                <c:pt idx="39">
                  <c:v>407.152382718071</c:v>
                </c:pt>
                <c:pt idx="40">
                  <c:v>412.002793403706</c:v>
                </c:pt>
                <c:pt idx="41">
                  <c:v>417.477819902739</c:v>
                </c:pt>
                <c:pt idx="42">
                  <c:v>420.826481054904</c:v>
                </c:pt>
                <c:pt idx="43">
                  <c:v>427.399463891087</c:v>
                </c:pt>
                <c:pt idx="44">
                  <c:v>424.29040554715</c:v>
                </c:pt>
                <c:pt idx="45">
                  <c:v>421.361128774442</c:v>
                </c:pt>
                <c:pt idx="46">
                  <c:v>417.127663679045</c:v>
                </c:pt>
                <c:pt idx="47">
                  <c:v>412.531688722861</c:v>
                </c:pt>
                <c:pt idx="48">
                  <c:v>409.834852542542</c:v>
                </c:pt>
                <c:pt idx="49">
                  <c:v>412.654207768743</c:v>
                </c:pt>
                <c:pt idx="50">
                  <c:v>415.686905733095</c:v>
                </c:pt>
                <c:pt idx="51">
                  <c:v>411.804103116924</c:v>
                </c:pt>
                <c:pt idx="52">
                  <c:v>416.634664941051</c:v>
                </c:pt>
                <c:pt idx="53">
                  <c:v>422.115457575899</c:v>
                </c:pt>
                <c:pt idx="54">
                  <c:v>425.463402990066</c:v>
                </c:pt>
                <c:pt idx="55">
                  <c:v>432.1426682032</c:v>
                </c:pt>
                <c:pt idx="56">
                  <c:v>429.02114266351</c:v>
                </c:pt>
                <c:pt idx="57">
                  <c:v>426.091047058526</c:v>
                </c:pt>
                <c:pt idx="58">
                  <c:v>421.850209420688</c:v>
                </c:pt>
                <c:pt idx="59">
                  <c:v>417.249774583986</c:v>
                </c:pt>
                <c:pt idx="60">
                  <c:v>414.585824237095</c:v>
                </c:pt>
                <c:pt idx="61">
                  <c:v>417.484118515513</c:v>
                </c:pt>
                <c:pt idx="62">
                  <c:v>420.532056168128</c:v>
                </c:pt>
                <c:pt idx="63">
                  <c:v>416.546335071986</c:v>
                </c:pt>
                <c:pt idx="64">
                  <c:v>421.361045728121</c:v>
                </c:pt>
                <c:pt idx="65">
                  <c:v>426.85074456348</c:v>
                </c:pt>
                <c:pt idx="66">
                  <c:v>430.200034565938</c:v>
                </c:pt>
                <c:pt idx="67">
                  <c:v>437.024952538343</c:v>
                </c:pt>
                <c:pt idx="68">
                  <c:v>433.88969385037</c:v>
                </c:pt>
                <c:pt idx="69">
                  <c:v>430.957002497446</c:v>
                </c:pt>
                <c:pt idx="70">
                  <c:v>426.706982468287</c:v>
                </c:pt>
                <c:pt idx="71">
                  <c:v>422.098487583722</c:v>
                </c:pt>
                <c:pt idx="72">
                  <c:v>419.460464967961</c:v>
                </c:pt>
                <c:pt idx="73">
                  <c:v>422.431035927564</c:v>
                </c:pt>
                <c:pt idx="74">
                  <c:v>425.49428984979</c:v>
                </c:pt>
                <c:pt idx="75">
                  <c:v>421.415769900957</c:v>
                </c:pt>
                <c:pt idx="76">
                  <c:v>426.219266486123</c:v>
                </c:pt>
                <c:pt idx="77">
                  <c:v>431.721494032654</c:v>
                </c:pt>
                <c:pt idx="78">
                  <c:v>435.07450983271</c:v>
                </c:pt>
                <c:pt idx="79">
                  <c:v>442.275974491819</c:v>
                </c:pt>
                <c:pt idx="80">
                  <c:v>439.12553909428</c:v>
                </c:pt>
                <c:pt idx="81">
                  <c:v>436.18821158322</c:v>
                </c:pt>
                <c:pt idx="82">
                  <c:v>431.926935653834</c:v>
                </c:pt>
                <c:pt idx="83">
                  <c:v>427.306251026687</c:v>
                </c:pt>
                <c:pt idx="84">
                  <c:v>424.686142507725</c:v>
                </c:pt>
                <c:pt idx="85">
                  <c:v>427.721278342469</c:v>
                </c:pt>
                <c:pt idx="86">
                  <c:v>430.799925500485</c:v>
                </c:pt>
                <c:pt idx="87">
                  <c:v>426.640304570481</c:v>
                </c:pt>
                <c:pt idx="88">
                  <c:v>431.437925556025</c:v>
                </c:pt>
                <c:pt idx="89">
                  <c:v>436.956833964044</c:v>
                </c:pt>
                <c:pt idx="90">
                  <c:v>440.316308925777</c:v>
                </c:pt>
                <c:pt idx="91">
                  <c:v>447.29570741165</c:v>
                </c:pt>
                <c:pt idx="92">
                  <c:v>444.128418676218</c:v>
                </c:pt>
                <c:pt idx="93">
                  <c:v>441.176703682582</c:v>
                </c:pt>
                <c:pt idx="94">
                  <c:v>436.894387263494</c:v>
                </c:pt>
                <c:pt idx="95">
                  <c:v>432.249323066429</c:v>
                </c:pt>
                <c:pt idx="96">
                  <c:v>429.615634038179</c:v>
                </c:pt>
                <c:pt idx="97">
                  <c:v>432.66941960404</c:v>
                </c:pt>
                <c:pt idx="98">
                  <c:v>435.763537350789</c:v>
                </c:pt>
                <c:pt idx="99">
                  <c:v>431.580776059976</c:v>
                </c:pt>
                <c:pt idx="100">
                  <c:v>436.400875820035</c:v>
                </c:pt>
                <c:pt idx="101">
                  <c:v>441.948677485312</c:v>
                </c:pt>
                <c:pt idx="102">
                  <c:v>445.325172275713</c:v>
                </c:pt>
                <c:pt idx="103">
                  <c:v>452.531255066808</c:v>
                </c:pt>
                <c:pt idx="104">
                  <c:v>449.345188436207</c:v>
                </c:pt>
                <c:pt idx="105">
                  <c:v>446.376465423843</c:v>
                </c:pt>
                <c:pt idx="106">
                  <c:v>442.070454546702</c:v>
                </c:pt>
                <c:pt idx="107">
                  <c:v>437.395580231371</c:v>
                </c:pt>
                <c:pt idx="108">
                  <c:v>434.73783793763</c:v>
                </c:pt>
                <c:pt idx="109">
                  <c:v>437.800385566327</c:v>
                </c:pt>
                <c:pt idx="110">
                  <c:v>440.910051643462</c:v>
                </c:pt>
                <c:pt idx="111">
                  <c:v>436.719323132089</c:v>
                </c:pt>
                <c:pt idx="112">
                  <c:v>441.568739403496</c:v>
                </c:pt>
                <c:pt idx="113">
                  <c:v>447.150887556226</c:v>
                </c:pt>
                <c:pt idx="114">
                  <c:v>450.547955872885</c:v>
                </c:pt>
                <c:pt idx="115">
                  <c:v>458.537963091945</c:v>
                </c:pt>
                <c:pt idx="116">
                  <c:v>455.330952526953</c:v>
                </c:pt>
                <c:pt idx="117">
                  <c:v>452.353805821954</c:v>
                </c:pt>
                <c:pt idx="118">
                  <c:v>448.032651212656</c:v>
                </c:pt>
                <c:pt idx="119">
                  <c:v>443.333379256083</c:v>
                </c:pt>
                <c:pt idx="120">
                  <c:v>440.67436468983</c:v>
                </c:pt>
                <c:pt idx="121">
                  <c:v>443.792174896357</c:v>
                </c:pt>
                <c:pt idx="122">
                  <c:v>446.917467436191</c:v>
                </c:pt>
                <c:pt idx="123">
                  <c:v>442.666712906834</c:v>
                </c:pt>
                <c:pt idx="124">
                  <c:v>447.5185477892</c:v>
                </c:pt>
                <c:pt idx="125">
                  <c:v>453.129652748185</c:v>
                </c:pt>
                <c:pt idx="126">
                  <c:v>456.539764021102</c:v>
                </c:pt>
                <c:pt idx="127">
                  <c:v>464.086277641289</c:v>
                </c:pt>
                <c:pt idx="128">
                  <c:v>460.855695724816</c:v>
                </c:pt>
                <c:pt idx="129">
                  <c:v>457.852192909874</c:v>
                </c:pt>
                <c:pt idx="130">
                  <c:v>453.497928382068</c:v>
                </c:pt>
                <c:pt idx="131">
                  <c:v>448.752462839063</c:v>
                </c:pt>
                <c:pt idx="132">
                  <c:v>446.034716088604</c:v>
                </c:pt>
                <c:pt idx="133">
                  <c:v>449.122399395164</c:v>
                </c:pt>
                <c:pt idx="134">
                  <c:v>452.263396922636</c:v>
                </c:pt>
                <c:pt idx="135">
                  <c:v>448.059655260181</c:v>
                </c:pt>
                <c:pt idx="136">
                  <c:v>452.966330083323</c:v>
                </c:pt>
                <c:pt idx="137">
                  <c:v>458.628210704127</c:v>
                </c:pt>
                <c:pt idx="138">
                  <c:v>462.070581648584</c:v>
                </c:pt>
                <c:pt idx="139">
                  <c:v>469.191196365784</c:v>
                </c:pt>
                <c:pt idx="140">
                  <c:v>465.934109400278</c:v>
                </c:pt>
                <c:pt idx="141">
                  <c:v>462.885363753329</c:v>
                </c:pt>
                <c:pt idx="142">
                  <c:v>458.479068646216</c:v>
                </c:pt>
                <c:pt idx="143">
                  <c:v>453.664200236079</c:v>
                </c:pt>
                <c:pt idx="144">
                  <c:v>450.826940454085</c:v>
                </c:pt>
                <c:pt idx="145">
                  <c:v>453.794796945554</c:v>
                </c:pt>
                <c:pt idx="146">
                  <c:v>456.951578380199</c:v>
                </c:pt>
                <c:pt idx="147">
                  <c:v>452.907611506003</c:v>
                </c:pt>
                <c:pt idx="148">
                  <c:v>457.924257061131</c:v>
                </c:pt>
                <c:pt idx="149">
                  <c:v>463.660145649962</c:v>
                </c:pt>
                <c:pt idx="150">
                  <c:v>467.155100278436</c:v>
                </c:pt>
                <c:pt idx="151">
                  <c:v>474.318744984922</c:v>
                </c:pt>
                <c:pt idx="152">
                  <c:v>471.032008225706</c:v>
                </c:pt>
                <c:pt idx="153">
                  <c:v>467.934359009296</c:v>
                </c:pt>
                <c:pt idx="154">
                  <c:v>463.472338476138</c:v>
                </c:pt>
                <c:pt idx="155">
                  <c:v>458.579767723991</c:v>
                </c:pt>
                <c:pt idx="156">
                  <c:v>455.607576852633</c:v>
                </c:pt>
                <c:pt idx="157">
                  <c:v>458.442354781724</c:v>
                </c:pt>
                <c:pt idx="158">
                  <c:v>461.614999439659</c:v>
                </c:pt>
                <c:pt idx="159">
                  <c:v>457.752210561345</c:v>
                </c:pt>
                <c:pt idx="160">
                  <c:v>462.888173848086</c:v>
                </c:pt>
                <c:pt idx="161">
                  <c:v>468.706393021031</c:v>
                </c:pt>
                <c:pt idx="162">
                  <c:v>472.259134736418</c:v>
                </c:pt>
                <c:pt idx="163">
                  <c:v>480.397455546673</c:v>
                </c:pt>
                <c:pt idx="164">
                  <c:v>477.076551631196</c:v>
                </c:pt>
                <c:pt idx="165">
                  <c:v>473.924361398714</c:v>
                </c:pt>
                <c:pt idx="166">
                  <c:v>469.400943712214</c:v>
                </c:pt>
                <c:pt idx="167">
                  <c:v>464.418335901076</c:v>
                </c:pt>
                <c:pt idx="168">
                  <c:v>461.287808241665</c:v>
                </c:pt>
                <c:pt idx="169">
                  <c:v>463.968432924648</c:v>
                </c:pt>
                <c:pt idx="170">
                  <c:v>467.157020520562</c:v>
                </c:pt>
                <c:pt idx="171">
                  <c:v>463.508670280507</c:v>
                </c:pt>
                <c:pt idx="172">
                  <c:v>468.77854180124</c:v>
                </c:pt>
                <c:pt idx="173">
                  <c:v>474.691449532777</c:v>
                </c:pt>
                <c:pt idx="174">
                  <c:v>478.309844606786</c:v>
                </c:pt>
                <c:pt idx="175">
                  <c:v>487.057847762313</c:v>
                </c:pt>
                <c:pt idx="176">
                  <c:v>483.698604828282</c:v>
                </c:pt>
                <c:pt idx="177">
                  <c:v>480.487097343849</c:v>
                </c:pt>
                <c:pt idx="178">
                  <c:v>475.897471815176</c:v>
                </c:pt>
                <c:pt idx="179">
                  <c:v>470.813872085033</c:v>
                </c:pt>
                <c:pt idx="180">
                  <c:v>467.504705241996</c:v>
                </c:pt>
                <c:pt idx="181">
                  <c:v>470.013891489392</c:v>
                </c:pt>
                <c:pt idx="182">
                  <c:v>473.218502138553</c:v>
                </c:pt>
                <c:pt idx="183">
                  <c:v>469.812681080383</c:v>
                </c:pt>
                <c:pt idx="184">
                  <c:v>475.228640138051</c:v>
                </c:pt>
                <c:pt idx="185">
                  <c:v>481.247214662565</c:v>
                </c:pt>
                <c:pt idx="186">
                  <c:v>484.938095256011</c:v>
                </c:pt>
                <c:pt idx="187">
                  <c:v>485.71652934101</c:v>
                </c:pt>
                <c:pt idx="188">
                  <c:v>482.277909191306</c:v>
                </c:pt>
                <c:pt idx="189">
                  <c:v>478.840887240439</c:v>
                </c:pt>
                <c:pt idx="190">
                  <c:v>474.018822029029</c:v>
                </c:pt>
                <c:pt idx="191">
                  <c:v>468.606555436859</c:v>
                </c:pt>
                <c:pt idx="192">
                  <c:v>464.558886004231</c:v>
                </c:pt>
                <c:pt idx="193">
                  <c:v>466.127544935275</c:v>
                </c:pt>
                <c:pt idx="194">
                  <c:v>469.348259155536</c:v>
                </c:pt>
                <c:pt idx="195">
                  <c:v>467.181580845894</c:v>
                </c:pt>
                <c:pt idx="196">
                  <c:v>473.221636192872</c:v>
                </c:pt>
                <c:pt idx="197">
                  <c:v>479.573575945216</c:v>
                </c:pt>
                <c:pt idx="198">
                  <c:v>483.523628214149</c:v>
                </c:pt>
                <c:pt idx="199">
                  <c:v>492.732910901733</c:v>
                </c:pt>
                <c:pt idx="200">
                  <c:v>489.234046889524</c:v>
                </c:pt>
                <c:pt idx="201">
                  <c:v>485.718455271097</c:v>
                </c:pt>
                <c:pt idx="202">
                  <c:v>480.80561254212</c:v>
                </c:pt>
                <c:pt idx="203">
                  <c:v>475.252462860227</c:v>
                </c:pt>
                <c:pt idx="204">
                  <c:v>470.979386853254</c:v>
                </c:pt>
                <c:pt idx="205">
                  <c:v>472.365397733064</c:v>
                </c:pt>
                <c:pt idx="206">
                  <c:v>475.614499511488</c:v>
                </c:pt>
                <c:pt idx="207">
                  <c:v>473.718377340705</c:v>
                </c:pt>
                <c:pt idx="208">
                  <c:v>479.941528926508</c:v>
                </c:pt>
                <c:pt idx="209">
                  <c:v>486.442634101206</c:v>
                </c:pt>
                <c:pt idx="210">
                  <c:v>490.490745750626</c:v>
                </c:pt>
                <c:pt idx="211">
                  <c:v>497.3029933346</c:v>
                </c:pt>
                <c:pt idx="212">
                  <c:v>493.741708487416</c:v>
                </c:pt>
                <c:pt idx="213">
                  <c:v>490.146393427666</c:v>
                </c:pt>
                <c:pt idx="214">
                  <c:v>485.144120303262</c:v>
                </c:pt>
                <c:pt idx="215">
                  <c:v>479.439921500102</c:v>
                </c:pt>
                <c:pt idx="216">
                  <c:v>474.914089281864</c:v>
                </c:pt>
                <c:pt idx="217">
                  <c:v>476.090399447868</c:v>
                </c:pt>
                <c:pt idx="218">
                  <c:v>479.362073319174</c:v>
                </c:pt>
                <c:pt idx="219">
                  <c:v>477.784578421853</c:v>
                </c:pt>
                <c:pt idx="220">
                  <c:v>484.197806545666</c:v>
                </c:pt>
                <c:pt idx="221">
                  <c:v>490.856546458486</c:v>
                </c:pt>
                <c:pt idx="222">
                  <c:v>495.007137860933</c:v>
                </c:pt>
                <c:pt idx="223">
                  <c:v>500.772330914694</c:v>
                </c:pt>
                <c:pt idx="224">
                  <c:v>497.161026030739</c:v>
                </c:pt>
                <c:pt idx="225">
                  <c:v>493.500518184366</c:v>
                </c:pt>
                <c:pt idx="226">
                  <c:v>488.429111022904</c:v>
                </c:pt>
                <c:pt idx="227">
                  <c:v>482.593745962186</c:v>
                </c:pt>
                <c:pt idx="228">
                  <c:v>477.829805619625</c:v>
                </c:pt>
                <c:pt idx="229">
                  <c:v>478.793869944186</c:v>
                </c:pt>
                <c:pt idx="230">
                  <c:v>482.074708613215</c:v>
                </c:pt>
                <c:pt idx="231">
                  <c:v>480.823523069536</c:v>
                </c:pt>
                <c:pt idx="232">
                  <c:v>487.400058468903</c:v>
                </c:pt>
                <c:pt idx="233">
                  <c:v>494.192638553777</c:v>
                </c:pt>
                <c:pt idx="234">
                  <c:v>498.430000196524</c:v>
                </c:pt>
                <c:pt idx="235">
                  <c:v>507.233602986716</c:v>
                </c:pt>
                <c:pt idx="236">
                  <c:v>503.584591843664</c:v>
                </c:pt>
                <c:pt idx="237">
                  <c:v>499.886131533788</c:v>
                </c:pt>
                <c:pt idx="238">
                  <c:v>494.771546587013</c:v>
                </c:pt>
                <c:pt idx="239">
                  <c:v>488.853676921045</c:v>
                </c:pt>
                <c:pt idx="240">
                  <c:v>483.962408783571</c:v>
                </c:pt>
                <c:pt idx="241">
                  <c:v>484.844562895726</c:v>
                </c:pt>
                <c:pt idx="242">
                  <c:v>488.137552281445</c:v>
                </c:pt>
                <c:pt idx="243">
                  <c:v>487.02810668362</c:v>
                </c:pt>
                <c:pt idx="244">
                  <c:v>493.690019600655</c:v>
                </c:pt>
                <c:pt idx="245">
                  <c:v>500.568649374746</c:v>
                </c:pt>
                <c:pt idx="246">
                  <c:v>504.858265705816</c:v>
                </c:pt>
                <c:pt idx="247">
                  <c:v>507.233602986716</c:v>
                </c:pt>
                <c:pt idx="248">
                  <c:v>503.584591843664</c:v>
                </c:pt>
                <c:pt idx="249">
                  <c:v>499.886131533788</c:v>
                </c:pt>
                <c:pt idx="250">
                  <c:v>494.771546587013</c:v>
                </c:pt>
                <c:pt idx="251">
                  <c:v>488.853676921045</c:v>
                </c:pt>
                <c:pt idx="252">
                  <c:v>483.962408783571</c:v>
                </c:pt>
                <c:pt idx="253">
                  <c:v>484.844562895726</c:v>
                </c:pt>
                <c:pt idx="254">
                  <c:v>488.137552281445</c:v>
                </c:pt>
                <c:pt idx="255">
                  <c:v>487.02810668362</c:v>
                </c:pt>
                <c:pt idx="256">
                  <c:v>493.690019600655</c:v>
                </c:pt>
                <c:pt idx="257">
                  <c:v>500.568649374746</c:v>
                </c:pt>
                <c:pt idx="258">
                  <c:v>504.858265705816</c:v>
                </c:pt>
                <c:pt idx="259">
                  <c:v>507.233602986716</c:v>
                </c:pt>
                <c:pt idx="260">
                  <c:v>503.584591843664</c:v>
                </c:pt>
                <c:pt idx="261">
                  <c:v>499.886131533788</c:v>
                </c:pt>
                <c:pt idx="262">
                  <c:v>494.771546587013</c:v>
                </c:pt>
                <c:pt idx="263">
                  <c:v>488.853676921045</c:v>
                </c:pt>
                <c:pt idx="264">
                  <c:v>483.962408783571</c:v>
                </c:pt>
                <c:pt idx="265">
                  <c:v>484.844562895726</c:v>
                </c:pt>
                <c:pt idx="266">
                  <c:v>488.137552281445</c:v>
                </c:pt>
                <c:pt idx="267">
                  <c:v>487.02810668362</c:v>
                </c:pt>
                <c:pt idx="268">
                  <c:v>493.690019600655</c:v>
                </c:pt>
                <c:pt idx="269">
                  <c:v>500.568649374746</c:v>
                </c:pt>
                <c:pt idx="270">
                  <c:v>504.858265705816</c:v>
                </c:pt>
                <c:pt idx="271">
                  <c:v>507.233602986716</c:v>
                </c:pt>
                <c:pt idx="272">
                  <c:v>503.584591843664</c:v>
                </c:pt>
                <c:pt idx="273">
                  <c:v>499.886131533788</c:v>
                </c:pt>
                <c:pt idx="274">
                  <c:v>494.771546587013</c:v>
                </c:pt>
                <c:pt idx="275">
                  <c:v>488.853676921045</c:v>
                </c:pt>
                <c:pt idx="276">
                  <c:v>483.962408783571</c:v>
                </c:pt>
                <c:pt idx="277">
                  <c:v>484.844562895726</c:v>
                </c:pt>
                <c:pt idx="278">
                  <c:v>488.137552281445</c:v>
                </c:pt>
                <c:pt idx="279">
                  <c:v>487.02810668362</c:v>
                </c:pt>
                <c:pt idx="280">
                  <c:v>493.690019600655</c:v>
                </c:pt>
                <c:pt idx="281">
                  <c:v>500.568649374746</c:v>
                </c:pt>
                <c:pt idx="282">
                  <c:v>504.858265705816</c:v>
                </c:pt>
                <c:pt idx="283">
                  <c:v>507.233602986716</c:v>
                </c:pt>
                <c:pt idx="284">
                  <c:v>503.584591843664</c:v>
                </c:pt>
                <c:pt idx="285">
                  <c:v>499.886131533788</c:v>
                </c:pt>
                <c:pt idx="286">
                  <c:v>494.771546587013</c:v>
                </c:pt>
                <c:pt idx="287">
                  <c:v>488.853676921045</c:v>
                </c:pt>
                <c:pt idx="288">
                  <c:v>483.962408783571</c:v>
                </c:pt>
                <c:pt idx="289">
                  <c:v>484.844562895726</c:v>
                </c:pt>
                <c:pt idx="290">
                  <c:v>488.137552281445</c:v>
                </c:pt>
                <c:pt idx="291">
                  <c:v>487.02810668362</c:v>
                </c:pt>
                <c:pt idx="292">
                  <c:v>493.690019600655</c:v>
                </c:pt>
                <c:pt idx="293">
                  <c:v>500.568649374746</c:v>
                </c:pt>
                <c:pt idx="294">
                  <c:v>504.858265705816</c:v>
                </c:pt>
                <c:pt idx="295">
                  <c:v>507.233602986716</c:v>
                </c:pt>
                <c:pt idx="296">
                  <c:v>503.584591843664</c:v>
                </c:pt>
                <c:pt idx="297">
                  <c:v>499.886131533788</c:v>
                </c:pt>
                <c:pt idx="298">
                  <c:v>494.771546587013</c:v>
                </c:pt>
                <c:pt idx="299">
                  <c:v>488.853676921045</c:v>
                </c:pt>
                <c:pt idx="300">
                  <c:v>483.962408783571</c:v>
                </c:pt>
                <c:pt idx="301">
                  <c:v>484.844562895726</c:v>
                </c:pt>
                <c:pt idx="302">
                  <c:v>488.137552281445</c:v>
                </c:pt>
                <c:pt idx="303">
                  <c:v>487.02810668362</c:v>
                </c:pt>
                <c:pt idx="304">
                  <c:v>493.690019600655</c:v>
                </c:pt>
                <c:pt idx="305">
                  <c:v>500.568649374746</c:v>
                </c:pt>
                <c:pt idx="306">
                  <c:v>504.858265705816</c:v>
                </c:pt>
                <c:pt idx="307">
                  <c:v>507.233602986716</c:v>
                </c:pt>
                <c:pt idx="308">
                  <c:v>503.584591843664</c:v>
                </c:pt>
                <c:pt idx="309">
                  <c:v>499.886131533788</c:v>
                </c:pt>
                <c:pt idx="310">
                  <c:v>494.771546587013</c:v>
                </c:pt>
                <c:pt idx="311">
                  <c:v>488.853676921045</c:v>
                </c:pt>
                <c:pt idx="312">
                  <c:v>483.962408783571</c:v>
                </c:pt>
                <c:pt idx="313">
                  <c:v>484.844562895726</c:v>
                </c:pt>
                <c:pt idx="314">
                  <c:v>488.137552281445</c:v>
                </c:pt>
                <c:pt idx="315">
                  <c:v>487.02810668362</c:v>
                </c:pt>
                <c:pt idx="316">
                  <c:v>493.690019600655</c:v>
                </c:pt>
                <c:pt idx="317">
                  <c:v>500.568649374746</c:v>
                </c:pt>
                <c:pt idx="318">
                  <c:v>504.858265705816</c:v>
                </c:pt>
                <c:pt idx="319">
                  <c:v>507.233602986716</c:v>
                </c:pt>
                <c:pt idx="320">
                  <c:v>503.584591843664</c:v>
                </c:pt>
                <c:pt idx="321">
                  <c:v>499.886131533788</c:v>
                </c:pt>
                <c:pt idx="322">
                  <c:v>494.771546587013</c:v>
                </c:pt>
                <c:pt idx="323">
                  <c:v>488.853676921045</c:v>
                </c:pt>
                <c:pt idx="324">
                  <c:v>483.962408783571</c:v>
                </c:pt>
                <c:pt idx="325">
                  <c:v>484.844562895726</c:v>
                </c:pt>
                <c:pt idx="326">
                  <c:v>488.137552281445</c:v>
                </c:pt>
                <c:pt idx="327">
                  <c:v>487.02810668362</c:v>
                </c:pt>
                <c:pt idx="328">
                  <c:v>493.690019600655</c:v>
                </c:pt>
                <c:pt idx="329">
                  <c:v>500.568649374746</c:v>
                </c:pt>
                <c:pt idx="330">
                  <c:v>504.858265705816</c:v>
                </c:pt>
                <c:pt idx="331">
                  <c:v>507.233602986716</c:v>
                </c:pt>
                <c:pt idx="332">
                  <c:v>503.584591843664</c:v>
                </c:pt>
                <c:pt idx="333">
                  <c:v>499.886131533788</c:v>
                </c:pt>
                <c:pt idx="334">
                  <c:v>494.771546587013</c:v>
                </c:pt>
                <c:pt idx="335">
                  <c:v>488.853676921045</c:v>
                </c:pt>
                <c:pt idx="336">
                  <c:v>483.962408783571</c:v>
                </c:pt>
                <c:pt idx="337">
                  <c:v>484.844562895726</c:v>
                </c:pt>
                <c:pt idx="338">
                  <c:v>488.137552281445</c:v>
                </c:pt>
                <c:pt idx="339">
                  <c:v>487.02810668362</c:v>
                </c:pt>
                <c:pt idx="340">
                  <c:v>493.690019600655</c:v>
                </c:pt>
                <c:pt idx="341">
                  <c:v>500.568649374746</c:v>
                </c:pt>
                <c:pt idx="342">
                  <c:v>504.858265705816</c:v>
                </c:pt>
                <c:pt idx="343">
                  <c:v>507.233602986716</c:v>
                </c:pt>
                <c:pt idx="344">
                  <c:v>503.584591843664</c:v>
                </c:pt>
                <c:pt idx="345">
                  <c:v>499.886131533788</c:v>
                </c:pt>
                <c:pt idx="346">
                  <c:v>494.771546587013</c:v>
                </c:pt>
                <c:pt idx="347">
                  <c:v>488.853676921045</c:v>
                </c:pt>
                <c:pt idx="348">
                  <c:v>483.962408783571</c:v>
                </c:pt>
                <c:pt idx="349">
                  <c:v>484.844562895726</c:v>
                </c:pt>
                <c:pt idx="350">
                  <c:v>488.137552281445</c:v>
                </c:pt>
                <c:pt idx="351">
                  <c:v>487.02810668362</c:v>
                </c:pt>
                <c:pt idx="352">
                  <c:v>493.690019600655</c:v>
                </c:pt>
                <c:pt idx="353">
                  <c:v>500.568649374746</c:v>
                </c:pt>
                <c:pt idx="354">
                  <c:v>504.858265705816</c:v>
                </c:pt>
                <c:pt idx="355">
                  <c:v>507.233602986716</c:v>
                </c:pt>
                <c:pt idx="356">
                  <c:v>503.584591843664</c:v>
                </c:pt>
                <c:pt idx="357">
                  <c:v>499.886131533788</c:v>
                </c:pt>
                <c:pt idx="358">
                  <c:v>494.771546587013</c:v>
                </c:pt>
                <c:pt idx="359">
                  <c:v>488.853676921045</c:v>
                </c:pt>
                <c:pt idx="360">
                  <c:v>483.962408783571</c:v>
                </c:pt>
                <c:pt idx="361">
                  <c:v>484.844562895726</c:v>
                </c:pt>
                <c:pt idx="362">
                  <c:v>488.137552281445</c:v>
                </c:pt>
                <c:pt idx="363">
                  <c:v>487.02810668362</c:v>
                </c:pt>
                <c:pt idx="364">
                  <c:v>493.690019600655</c:v>
                </c:pt>
                <c:pt idx="365">
                  <c:v>500.568649374746</c:v>
                </c:pt>
                <c:pt idx="366">
                  <c:v>504.858265705816</c:v>
                </c:pt>
                <c:pt idx="367">
                  <c:v>507.233602986716</c:v>
                </c:pt>
                <c:pt idx="368">
                  <c:v>503.584591843664</c:v>
                </c:pt>
                <c:pt idx="369">
                  <c:v>499.886131533788</c:v>
                </c:pt>
                <c:pt idx="370">
                  <c:v>494.771546587013</c:v>
                </c:pt>
                <c:pt idx="371">
                  <c:v>488.853676921045</c:v>
                </c:pt>
                <c:pt idx="372">
                  <c:v>483.962408783571</c:v>
                </c:pt>
                <c:pt idx="373">
                  <c:v>484.844562895726</c:v>
                </c:pt>
                <c:pt idx="374">
                  <c:v>488.137552281445</c:v>
                </c:pt>
                <c:pt idx="375">
                  <c:v>487.02810668362</c:v>
                </c:pt>
                <c:pt idx="376">
                  <c:v>493.690019600655</c:v>
                </c:pt>
                <c:pt idx="377">
                  <c:v>500.568649374746</c:v>
                </c:pt>
                <c:pt idx="378">
                  <c:v>504.858265705816</c:v>
                </c:pt>
                <c:pt idx="379">
                  <c:v>507.233602986716</c:v>
                </c:pt>
                <c:pt idx="380">
                  <c:v>503.584591843664</c:v>
                </c:pt>
                <c:pt idx="381">
                  <c:v>499.886131533788</c:v>
                </c:pt>
                <c:pt idx="382">
                  <c:v>494.771546587013</c:v>
                </c:pt>
                <c:pt idx="383">
                  <c:v>488.853676921045</c:v>
                </c:pt>
                <c:pt idx="384">
                  <c:v>483.962408783571</c:v>
                </c:pt>
                <c:pt idx="385">
                  <c:v>484.844562895726</c:v>
                </c:pt>
                <c:pt idx="386">
                  <c:v>488.137552281445</c:v>
                </c:pt>
                <c:pt idx="387">
                  <c:v>487.02810668362</c:v>
                </c:pt>
                <c:pt idx="388">
                  <c:v>493.690019600655</c:v>
                </c:pt>
                <c:pt idx="389">
                  <c:v>500.568649374746</c:v>
                </c:pt>
                <c:pt idx="390">
                  <c:v>504.858265705816</c:v>
                </c:pt>
                <c:pt idx="391">
                  <c:v>507.233602986716</c:v>
                </c:pt>
                <c:pt idx="392">
                  <c:v>503.584591843664</c:v>
                </c:pt>
                <c:pt idx="393">
                  <c:v>499.886131533788</c:v>
                </c:pt>
                <c:pt idx="394">
                  <c:v>494.771546587013</c:v>
                </c:pt>
                <c:pt idx="395">
                  <c:v>488.853676921045</c:v>
                </c:pt>
                <c:pt idx="396">
                  <c:v>483.962408783571</c:v>
                </c:pt>
                <c:pt idx="397">
                  <c:v>484.844562895726</c:v>
                </c:pt>
                <c:pt idx="398">
                  <c:v>488.137552281445</c:v>
                </c:pt>
                <c:pt idx="399">
                  <c:v>487.02810668362</c:v>
                </c:pt>
                <c:pt idx="400">
                  <c:v>493.690019600655</c:v>
                </c:pt>
                <c:pt idx="401">
                  <c:v>500.568649374746</c:v>
                </c:pt>
                <c:pt idx="402">
                  <c:v>504.858265705816</c:v>
                </c:pt>
                <c:pt idx="403">
                  <c:v>507.233602986716</c:v>
                </c:pt>
                <c:pt idx="404">
                  <c:v>503.584591843664</c:v>
                </c:pt>
                <c:pt idx="405">
                  <c:v>499.886131533788</c:v>
                </c:pt>
                <c:pt idx="406">
                  <c:v>494.771546587013</c:v>
                </c:pt>
                <c:pt idx="407">
                  <c:v>488.853676921045</c:v>
                </c:pt>
                <c:pt idx="408">
                  <c:v>483.962408783571</c:v>
                </c:pt>
                <c:pt idx="409">
                  <c:v>484.844562895726</c:v>
                </c:pt>
                <c:pt idx="410">
                  <c:v>488.137552281445</c:v>
                </c:pt>
                <c:pt idx="411">
                  <c:v>487.02810668362</c:v>
                </c:pt>
                <c:pt idx="412">
                  <c:v>493.690019600655</c:v>
                </c:pt>
                <c:pt idx="413">
                  <c:v>500.568649374746</c:v>
                </c:pt>
                <c:pt idx="414">
                  <c:v>504.858265705816</c:v>
                </c:pt>
                <c:pt idx="415">
                  <c:v>507.233602986716</c:v>
                </c:pt>
                <c:pt idx="416">
                  <c:v>503.584591843664</c:v>
                </c:pt>
                <c:pt idx="417">
                  <c:v>499.886131533788</c:v>
                </c:pt>
                <c:pt idx="418">
                  <c:v>494.771546587013</c:v>
                </c:pt>
                <c:pt idx="419">
                  <c:v>488.853676921045</c:v>
                </c:pt>
                <c:pt idx="420">
                  <c:v>483.962408783571</c:v>
                </c:pt>
                <c:pt idx="421">
                  <c:v>484.844562895726</c:v>
                </c:pt>
                <c:pt idx="422">
                  <c:v>488.137552281445</c:v>
                </c:pt>
                <c:pt idx="423">
                  <c:v>487.02810668362</c:v>
                </c:pt>
                <c:pt idx="424">
                  <c:v>493.690019600655</c:v>
                </c:pt>
                <c:pt idx="425">
                  <c:v>500.568649374746</c:v>
                </c:pt>
                <c:pt idx="426">
                  <c:v>504.858265705816</c:v>
                </c:pt>
                <c:pt idx="427">
                  <c:v>507.233602986716</c:v>
                </c:pt>
                <c:pt idx="428">
                  <c:v>503.584591843664</c:v>
                </c:pt>
                <c:pt idx="429">
                  <c:v>499.886131533788</c:v>
                </c:pt>
                <c:pt idx="430">
                  <c:v>494.771546587013</c:v>
                </c:pt>
                <c:pt idx="431">
                  <c:v>488.853676921045</c:v>
                </c:pt>
                <c:pt idx="432">
                  <c:v>483.962408783571</c:v>
                </c:pt>
                <c:pt idx="433">
                  <c:v>484.844562895726</c:v>
                </c:pt>
                <c:pt idx="434">
                  <c:v>488.137552281445</c:v>
                </c:pt>
                <c:pt idx="435">
                  <c:v>487.02810668362</c:v>
                </c:pt>
                <c:pt idx="436">
                  <c:v>493.690019600655</c:v>
                </c:pt>
                <c:pt idx="437">
                  <c:v>500.568649374746</c:v>
                </c:pt>
                <c:pt idx="438">
                  <c:v>504.858265705816</c:v>
                </c:pt>
                <c:pt idx="439">
                  <c:v>507.233602986716</c:v>
                </c:pt>
                <c:pt idx="440">
                  <c:v>503.584591843664</c:v>
                </c:pt>
                <c:pt idx="441">
                  <c:v>499.886131533788</c:v>
                </c:pt>
                <c:pt idx="442">
                  <c:v>494.771546587013</c:v>
                </c:pt>
                <c:pt idx="443">
                  <c:v>488.853676921045</c:v>
                </c:pt>
                <c:pt idx="444">
                  <c:v>483.962408783571</c:v>
                </c:pt>
                <c:pt idx="445">
                  <c:v>484.844562895726</c:v>
                </c:pt>
                <c:pt idx="446">
                  <c:v>488.137552281445</c:v>
                </c:pt>
                <c:pt idx="447">
                  <c:v>487.02810668362</c:v>
                </c:pt>
                <c:pt idx="448">
                  <c:v>493.690019600655</c:v>
                </c:pt>
                <c:pt idx="449">
                  <c:v>500.568649374746</c:v>
                </c:pt>
                <c:pt idx="450">
                  <c:v>504.858265705816</c:v>
                </c:pt>
                <c:pt idx="451">
                  <c:v>507.233602986716</c:v>
                </c:pt>
                <c:pt idx="452">
                  <c:v>503.584591843664</c:v>
                </c:pt>
                <c:pt idx="453">
                  <c:v>499.886131533788</c:v>
                </c:pt>
                <c:pt idx="454">
                  <c:v>494.771546587013</c:v>
                </c:pt>
                <c:pt idx="455">
                  <c:v>488.853676921045</c:v>
                </c:pt>
                <c:pt idx="456">
                  <c:v>483.962408783571</c:v>
                </c:pt>
                <c:pt idx="457">
                  <c:v>484.844562895726</c:v>
                </c:pt>
                <c:pt idx="458">
                  <c:v>488.137552281445</c:v>
                </c:pt>
                <c:pt idx="459">
                  <c:v>487.02810668362</c:v>
                </c:pt>
                <c:pt idx="460">
                  <c:v>493.690019600655</c:v>
                </c:pt>
                <c:pt idx="461">
                  <c:v>500.568649374746</c:v>
                </c:pt>
                <c:pt idx="462">
                  <c:v>504.858265705816</c:v>
                </c:pt>
                <c:pt idx="463">
                  <c:v>507.233602986716</c:v>
                </c:pt>
                <c:pt idx="464">
                  <c:v>503.584591843664</c:v>
                </c:pt>
                <c:pt idx="465">
                  <c:v>499.886131533788</c:v>
                </c:pt>
                <c:pt idx="466">
                  <c:v>494.771546587013</c:v>
                </c:pt>
                <c:pt idx="467">
                  <c:v>488.853676921045</c:v>
                </c:pt>
                <c:pt idx="468">
                  <c:v>483.962408783571</c:v>
                </c:pt>
                <c:pt idx="469">
                  <c:v>484.844562895726</c:v>
                </c:pt>
                <c:pt idx="470">
                  <c:v>488.137552281445</c:v>
                </c:pt>
                <c:pt idx="471">
                  <c:v>487.02810668362</c:v>
                </c:pt>
                <c:pt idx="472">
                  <c:v>493.690019600655</c:v>
                </c:pt>
                <c:pt idx="473">
                  <c:v>500.568649374746</c:v>
                </c:pt>
                <c:pt idx="474">
                  <c:v>504.858265705816</c:v>
                </c:pt>
                <c:pt idx="475">
                  <c:v>507.233602986716</c:v>
                </c:pt>
                <c:pt idx="476">
                  <c:v>503.584591843664</c:v>
                </c:pt>
                <c:pt idx="477">
                  <c:v>499.886131533788</c:v>
                </c:pt>
                <c:pt idx="478">
                  <c:v>494.771546587013</c:v>
                </c:pt>
                <c:pt idx="479">
                  <c:v>488.853676921045</c:v>
                </c:pt>
                <c:pt idx="480">
                  <c:v>483.962408783571</c:v>
                </c:pt>
                <c:pt idx="481">
                  <c:v>484.844562895726</c:v>
                </c:pt>
                <c:pt idx="482">
                  <c:v>488.137552281445</c:v>
                </c:pt>
                <c:pt idx="483">
                  <c:v>487.02810668362</c:v>
                </c:pt>
                <c:pt idx="484">
                  <c:v>493.690019600655</c:v>
                </c:pt>
                <c:pt idx="485">
                  <c:v>500.568649374746</c:v>
                </c:pt>
                <c:pt idx="486">
                  <c:v>504.858265705816</c:v>
                </c:pt>
                <c:pt idx="487">
                  <c:v>507.233602986716</c:v>
                </c:pt>
                <c:pt idx="488">
                  <c:v>503.584591843664</c:v>
                </c:pt>
                <c:pt idx="489">
                  <c:v>499.886131533788</c:v>
                </c:pt>
                <c:pt idx="490">
                  <c:v>494.771546587013</c:v>
                </c:pt>
                <c:pt idx="491">
                  <c:v>488.853676921045</c:v>
                </c:pt>
                <c:pt idx="492">
                  <c:v>483.962408783571</c:v>
                </c:pt>
                <c:pt idx="493">
                  <c:v>484.844562895726</c:v>
                </c:pt>
                <c:pt idx="494">
                  <c:v>488.137552281445</c:v>
                </c:pt>
                <c:pt idx="495">
                  <c:v>487.02810668362</c:v>
                </c:pt>
                <c:pt idx="496">
                  <c:v>493.690019600655</c:v>
                </c:pt>
                <c:pt idx="497">
                  <c:v>500.568649374746</c:v>
                </c:pt>
                <c:pt idx="498">
                  <c:v>504.858265705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2429"/>
        <c:axId val="13384504"/>
      </c:lineChart>
      <c:catAx>
        <c:axId val="4852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4504"/>
        <c:crossesAt val="0"/>
        <c:auto val="1"/>
        <c:lblAlgn val="ctr"/>
        <c:lblOffset val="100"/>
        <c:noMultiLvlLbl val="0"/>
      </c:catAx>
      <c:valAx>
        <c:axId val="13384504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_BASE!$C$2:$C$500</c:f>
              <c:numCache>
                <c:formatCode>General</c:formatCode>
                <c:ptCount val="499"/>
                <c:pt idx="0">
                  <c:v>1963.68708466451</c:v>
                </c:pt>
                <c:pt idx="1">
                  <c:v>1968.63270259897</c:v>
                </c:pt>
                <c:pt idx="2">
                  <c:v>1973.57832053343</c:v>
                </c:pt>
                <c:pt idx="3">
                  <c:v>1978.5239384679</c:v>
                </c:pt>
                <c:pt idx="4">
                  <c:v>1983.46955640236</c:v>
                </c:pt>
                <c:pt idx="5">
                  <c:v>1988.41517433682</c:v>
                </c:pt>
                <c:pt idx="6">
                  <c:v>1993.36079227128</c:v>
                </c:pt>
                <c:pt idx="7">
                  <c:v>1998.30641020575</c:v>
                </c:pt>
                <c:pt idx="8">
                  <c:v>2003.25202814021</c:v>
                </c:pt>
                <c:pt idx="9">
                  <c:v>2008.19764607467</c:v>
                </c:pt>
                <c:pt idx="10">
                  <c:v>2013.14326400913</c:v>
                </c:pt>
                <c:pt idx="11">
                  <c:v>2018.08888194359</c:v>
                </c:pt>
                <c:pt idx="12">
                  <c:v>2023.03449987806</c:v>
                </c:pt>
                <c:pt idx="13">
                  <c:v>2027.86947671841</c:v>
                </c:pt>
                <c:pt idx="14">
                  <c:v>2032.70445355877</c:v>
                </c:pt>
                <c:pt idx="15">
                  <c:v>2037.53943039912</c:v>
                </c:pt>
                <c:pt idx="16">
                  <c:v>2042.37440723948</c:v>
                </c:pt>
                <c:pt idx="17">
                  <c:v>2047.20938407983</c:v>
                </c:pt>
                <c:pt idx="18">
                  <c:v>2052.04436092019</c:v>
                </c:pt>
                <c:pt idx="19">
                  <c:v>2056.87933776054</c:v>
                </c:pt>
                <c:pt idx="20">
                  <c:v>2061.71431460089</c:v>
                </c:pt>
                <c:pt idx="21">
                  <c:v>2066.54929144125</c:v>
                </c:pt>
                <c:pt idx="22">
                  <c:v>2071.3842682816</c:v>
                </c:pt>
                <c:pt idx="23">
                  <c:v>2076.21924512196</c:v>
                </c:pt>
                <c:pt idx="24">
                  <c:v>2081.05422196231</c:v>
                </c:pt>
                <c:pt idx="25">
                  <c:v>2093.77002581877</c:v>
                </c:pt>
                <c:pt idx="26">
                  <c:v>2106.48582967523</c:v>
                </c:pt>
                <c:pt idx="27">
                  <c:v>2119.20163353169</c:v>
                </c:pt>
                <c:pt idx="28">
                  <c:v>2131.91743738815</c:v>
                </c:pt>
                <c:pt idx="29">
                  <c:v>2144.63324124461</c:v>
                </c:pt>
                <c:pt idx="30">
                  <c:v>2157.34904510107</c:v>
                </c:pt>
                <c:pt idx="31">
                  <c:v>2170.06484895753</c:v>
                </c:pt>
                <c:pt idx="32">
                  <c:v>2182.78065281399</c:v>
                </c:pt>
                <c:pt idx="33">
                  <c:v>2195.49645667045</c:v>
                </c:pt>
                <c:pt idx="34">
                  <c:v>2208.21226052691</c:v>
                </c:pt>
                <c:pt idx="35">
                  <c:v>2220.92806438337</c:v>
                </c:pt>
                <c:pt idx="36">
                  <c:v>2233.64386823983</c:v>
                </c:pt>
                <c:pt idx="37">
                  <c:v>2246.06227383873</c:v>
                </c:pt>
                <c:pt idx="38">
                  <c:v>2258.48067943763</c:v>
                </c:pt>
                <c:pt idx="39">
                  <c:v>2270.89908503653</c:v>
                </c:pt>
                <c:pt idx="40">
                  <c:v>2283.31749063543</c:v>
                </c:pt>
                <c:pt idx="41">
                  <c:v>2295.73589623432</c:v>
                </c:pt>
                <c:pt idx="42">
                  <c:v>2308.15430183322</c:v>
                </c:pt>
                <c:pt idx="43">
                  <c:v>2320.57270743212</c:v>
                </c:pt>
                <c:pt idx="44">
                  <c:v>2332.99111303102</c:v>
                </c:pt>
                <c:pt idx="45">
                  <c:v>2345.40951862992</c:v>
                </c:pt>
                <c:pt idx="46">
                  <c:v>2357.82792422882</c:v>
                </c:pt>
                <c:pt idx="47">
                  <c:v>2370.24632982772</c:v>
                </c:pt>
                <c:pt idx="48">
                  <c:v>2382.66473542662</c:v>
                </c:pt>
                <c:pt idx="49">
                  <c:v>2396.58530476014</c:v>
                </c:pt>
                <c:pt idx="50">
                  <c:v>2410.50587409366</c:v>
                </c:pt>
                <c:pt idx="51">
                  <c:v>2424.42644342718</c:v>
                </c:pt>
                <c:pt idx="52">
                  <c:v>2438.3470127607</c:v>
                </c:pt>
                <c:pt idx="53">
                  <c:v>2452.26758209422</c:v>
                </c:pt>
                <c:pt idx="54">
                  <c:v>2466.18815142774</c:v>
                </c:pt>
                <c:pt idx="55">
                  <c:v>2480.10872076126</c:v>
                </c:pt>
                <c:pt idx="56">
                  <c:v>2494.02929009478</c:v>
                </c:pt>
                <c:pt idx="57">
                  <c:v>2507.94985942831</c:v>
                </c:pt>
                <c:pt idx="58">
                  <c:v>2521.87042876183</c:v>
                </c:pt>
                <c:pt idx="59">
                  <c:v>2535.79099809535</c:v>
                </c:pt>
                <c:pt idx="60">
                  <c:v>2549.71156742887</c:v>
                </c:pt>
                <c:pt idx="61">
                  <c:v>2563.42534768826</c:v>
                </c:pt>
                <c:pt idx="62">
                  <c:v>2577.13912794765</c:v>
                </c:pt>
                <c:pt idx="63">
                  <c:v>2590.85290820705</c:v>
                </c:pt>
                <c:pt idx="64">
                  <c:v>2604.56668846644</c:v>
                </c:pt>
                <c:pt idx="65">
                  <c:v>2618.28046872583</c:v>
                </c:pt>
                <c:pt idx="66">
                  <c:v>2631.99424898522</c:v>
                </c:pt>
                <c:pt idx="67">
                  <c:v>2645.70802924461</c:v>
                </c:pt>
                <c:pt idx="68">
                  <c:v>2659.42180950401</c:v>
                </c:pt>
                <c:pt idx="69">
                  <c:v>2673.1355897634</c:v>
                </c:pt>
                <c:pt idx="70">
                  <c:v>2686.84937002279</c:v>
                </c:pt>
                <c:pt idx="71">
                  <c:v>2700.56315028218</c:v>
                </c:pt>
                <c:pt idx="72">
                  <c:v>2714.27693054158</c:v>
                </c:pt>
                <c:pt idx="73">
                  <c:v>2726.92261574029</c:v>
                </c:pt>
                <c:pt idx="74">
                  <c:v>2739.56830093901</c:v>
                </c:pt>
                <c:pt idx="75">
                  <c:v>2752.21398613772</c:v>
                </c:pt>
                <c:pt idx="76">
                  <c:v>2764.85967133644</c:v>
                </c:pt>
                <c:pt idx="77">
                  <c:v>2777.50535653515</c:v>
                </c:pt>
                <c:pt idx="78">
                  <c:v>2790.15104173387</c:v>
                </c:pt>
                <c:pt idx="79">
                  <c:v>2802.79672693258</c:v>
                </c:pt>
                <c:pt idx="80">
                  <c:v>2815.4424121313</c:v>
                </c:pt>
                <c:pt idx="81">
                  <c:v>2828.08809733001</c:v>
                </c:pt>
                <c:pt idx="82">
                  <c:v>2840.73378252873</c:v>
                </c:pt>
                <c:pt idx="83">
                  <c:v>2853.37946772744</c:v>
                </c:pt>
                <c:pt idx="84">
                  <c:v>2866.02515292616</c:v>
                </c:pt>
                <c:pt idx="85">
                  <c:v>2878.38589366285</c:v>
                </c:pt>
                <c:pt idx="86">
                  <c:v>2890.74663439954</c:v>
                </c:pt>
                <c:pt idx="87">
                  <c:v>2903.10737513623</c:v>
                </c:pt>
                <c:pt idx="88">
                  <c:v>2915.46811587292</c:v>
                </c:pt>
                <c:pt idx="89">
                  <c:v>2927.82885660961</c:v>
                </c:pt>
                <c:pt idx="90">
                  <c:v>2940.1895973463</c:v>
                </c:pt>
                <c:pt idx="91">
                  <c:v>2952.550338083</c:v>
                </c:pt>
                <c:pt idx="92">
                  <c:v>2964.91107881969</c:v>
                </c:pt>
                <c:pt idx="93">
                  <c:v>2977.27181955638</c:v>
                </c:pt>
                <c:pt idx="94">
                  <c:v>2989.63256029307</c:v>
                </c:pt>
                <c:pt idx="95">
                  <c:v>3001.99330102976</c:v>
                </c:pt>
                <c:pt idx="96">
                  <c:v>3014.35404176645</c:v>
                </c:pt>
                <c:pt idx="97">
                  <c:v>3018.2503156675</c:v>
                </c:pt>
                <c:pt idx="98">
                  <c:v>3022.14658956854</c:v>
                </c:pt>
                <c:pt idx="99">
                  <c:v>3026.04286346959</c:v>
                </c:pt>
                <c:pt idx="100">
                  <c:v>3029.93913737063</c:v>
                </c:pt>
                <c:pt idx="101">
                  <c:v>3033.83541127168</c:v>
                </c:pt>
                <c:pt idx="102">
                  <c:v>3037.73168517272</c:v>
                </c:pt>
                <c:pt idx="103">
                  <c:v>3041.62795907377</c:v>
                </c:pt>
                <c:pt idx="104">
                  <c:v>3045.52423297481</c:v>
                </c:pt>
                <c:pt idx="105">
                  <c:v>3049.42050687585</c:v>
                </c:pt>
                <c:pt idx="106">
                  <c:v>3053.3167807769</c:v>
                </c:pt>
                <c:pt idx="107">
                  <c:v>3057.21305467794</c:v>
                </c:pt>
                <c:pt idx="108">
                  <c:v>3061.10932857899</c:v>
                </c:pt>
                <c:pt idx="109">
                  <c:v>3068.69901061058</c:v>
                </c:pt>
                <c:pt idx="110">
                  <c:v>3076.28869264217</c:v>
                </c:pt>
                <c:pt idx="111">
                  <c:v>3083.87837467376</c:v>
                </c:pt>
                <c:pt idx="112">
                  <c:v>3091.46805670535</c:v>
                </c:pt>
                <c:pt idx="113">
                  <c:v>3099.05773873694</c:v>
                </c:pt>
                <c:pt idx="114">
                  <c:v>3106.64742076853</c:v>
                </c:pt>
                <c:pt idx="115">
                  <c:v>3114.23710280013</c:v>
                </c:pt>
                <c:pt idx="116">
                  <c:v>3121.82678483172</c:v>
                </c:pt>
                <c:pt idx="117">
                  <c:v>3129.41646686331</c:v>
                </c:pt>
                <c:pt idx="118">
                  <c:v>3137.0061488949</c:v>
                </c:pt>
                <c:pt idx="119">
                  <c:v>3144.59583092649</c:v>
                </c:pt>
                <c:pt idx="120">
                  <c:v>3152.18551295808</c:v>
                </c:pt>
                <c:pt idx="121">
                  <c:v>3164.04246554557</c:v>
                </c:pt>
                <c:pt idx="122">
                  <c:v>3175.89941813306</c:v>
                </c:pt>
                <c:pt idx="123">
                  <c:v>3187.75637072054</c:v>
                </c:pt>
                <c:pt idx="124">
                  <c:v>3199.61332330803</c:v>
                </c:pt>
                <c:pt idx="125">
                  <c:v>3211.47027589552</c:v>
                </c:pt>
                <c:pt idx="126">
                  <c:v>3223.32722848301</c:v>
                </c:pt>
                <c:pt idx="127">
                  <c:v>3235.1841810705</c:v>
                </c:pt>
                <c:pt idx="128">
                  <c:v>3247.04113365799</c:v>
                </c:pt>
                <c:pt idx="129">
                  <c:v>3258.89808624548</c:v>
                </c:pt>
                <c:pt idx="130">
                  <c:v>3270.75503883297</c:v>
                </c:pt>
                <c:pt idx="131">
                  <c:v>3282.61199142046</c:v>
                </c:pt>
                <c:pt idx="132">
                  <c:v>3294.46894400794</c:v>
                </c:pt>
                <c:pt idx="133">
                  <c:v>3300.94901128903</c:v>
                </c:pt>
                <c:pt idx="134">
                  <c:v>3307.42907857013</c:v>
                </c:pt>
                <c:pt idx="135">
                  <c:v>3313.90914585122</c:v>
                </c:pt>
                <c:pt idx="136">
                  <c:v>3320.38921313231</c:v>
                </c:pt>
                <c:pt idx="137">
                  <c:v>3326.8692804134</c:v>
                </c:pt>
                <c:pt idx="138">
                  <c:v>3333.34934769449</c:v>
                </c:pt>
                <c:pt idx="139">
                  <c:v>3339.82941497558</c:v>
                </c:pt>
                <c:pt idx="140">
                  <c:v>3346.30948225667</c:v>
                </c:pt>
                <c:pt idx="141">
                  <c:v>3352.78954953776</c:v>
                </c:pt>
                <c:pt idx="142">
                  <c:v>3359.26961681885</c:v>
                </c:pt>
                <c:pt idx="143">
                  <c:v>3365.74968409994</c:v>
                </c:pt>
                <c:pt idx="144">
                  <c:v>3372.22975138103</c:v>
                </c:pt>
                <c:pt idx="145">
                  <c:v>3378.5031035539</c:v>
                </c:pt>
                <c:pt idx="146">
                  <c:v>3384.77645572676</c:v>
                </c:pt>
                <c:pt idx="147">
                  <c:v>3391.04980789962</c:v>
                </c:pt>
                <c:pt idx="148">
                  <c:v>3397.32316007248</c:v>
                </c:pt>
                <c:pt idx="149">
                  <c:v>3403.59651224535</c:v>
                </c:pt>
                <c:pt idx="150">
                  <c:v>3409.86986441821</c:v>
                </c:pt>
                <c:pt idx="151">
                  <c:v>3416.14321659107</c:v>
                </c:pt>
                <c:pt idx="152">
                  <c:v>3422.41656876393</c:v>
                </c:pt>
                <c:pt idx="153">
                  <c:v>3428.68992093679</c:v>
                </c:pt>
                <c:pt idx="154">
                  <c:v>3434.96327310966</c:v>
                </c:pt>
                <c:pt idx="155">
                  <c:v>3441.23662528252</c:v>
                </c:pt>
                <c:pt idx="156">
                  <c:v>3447.50997745538</c:v>
                </c:pt>
                <c:pt idx="157">
                  <c:v>3453.58997428617</c:v>
                </c:pt>
                <c:pt idx="158">
                  <c:v>3459.66997111695</c:v>
                </c:pt>
                <c:pt idx="159">
                  <c:v>3465.74996794773</c:v>
                </c:pt>
                <c:pt idx="160">
                  <c:v>3471.82996477852</c:v>
                </c:pt>
                <c:pt idx="161">
                  <c:v>3477.9099616093</c:v>
                </c:pt>
                <c:pt idx="162">
                  <c:v>3483.98995844009</c:v>
                </c:pt>
                <c:pt idx="163">
                  <c:v>3490.06995527087</c:v>
                </c:pt>
                <c:pt idx="164">
                  <c:v>3496.14995210166</c:v>
                </c:pt>
                <c:pt idx="165">
                  <c:v>3502.22994893244</c:v>
                </c:pt>
                <c:pt idx="166">
                  <c:v>3508.30994576322</c:v>
                </c:pt>
                <c:pt idx="167">
                  <c:v>3514.38994259401</c:v>
                </c:pt>
                <c:pt idx="168">
                  <c:v>3520.46993942479</c:v>
                </c:pt>
                <c:pt idx="169">
                  <c:v>3526.37147787648</c:v>
                </c:pt>
                <c:pt idx="170">
                  <c:v>3532.27301632816</c:v>
                </c:pt>
                <c:pt idx="171">
                  <c:v>3538.17455477984</c:v>
                </c:pt>
                <c:pt idx="172">
                  <c:v>3544.07609323152</c:v>
                </c:pt>
                <c:pt idx="173">
                  <c:v>3549.97763168321</c:v>
                </c:pt>
                <c:pt idx="174">
                  <c:v>3555.87917013489</c:v>
                </c:pt>
                <c:pt idx="175">
                  <c:v>3561.78070858657</c:v>
                </c:pt>
                <c:pt idx="176">
                  <c:v>3567.68224703825</c:v>
                </c:pt>
                <c:pt idx="177">
                  <c:v>3573.58378548993</c:v>
                </c:pt>
                <c:pt idx="178">
                  <c:v>3579.48532394162</c:v>
                </c:pt>
                <c:pt idx="179">
                  <c:v>3585.3868623933</c:v>
                </c:pt>
                <c:pt idx="180">
                  <c:v>3591.28840084498</c:v>
                </c:pt>
                <c:pt idx="181">
                  <c:v>3646.43078947331</c:v>
                </c:pt>
                <c:pt idx="182">
                  <c:v>3701.57317810164</c:v>
                </c:pt>
                <c:pt idx="183">
                  <c:v>3756.71556672996</c:v>
                </c:pt>
                <c:pt idx="184">
                  <c:v>3811.85795535829</c:v>
                </c:pt>
                <c:pt idx="185">
                  <c:v>3867.00034398662</c:v>
                </c:pt>
                <c:pt idx="186">
                  <c:v>3922.14273261495</c:v>
                </c:pt>
                <c:pt idx="187">
                  <c:v>3977.28512124328</c:v>
                </c:pt>
                <c:pt idx="188">
                  <c:v>4032.42750987161</c:v>
                </c:pt>
                <c:pt idx="189">
                  <c:v>4087.56989849993</c:v>
                </c:pt>
                <c:pt idx="190">
                  <c:v>4142.71228712826</c:v>
                </c:pt>
                <c:pt idx="191">
                  <c:v>4197.85467575659</c:v>
                </c:pt>
                <c:pt idx="192">
                  <c:v>4252.99706438492</c:v>
                </c:pt>
                <c:pt idx="193">
                  <c:v>4264.11406726272</c:v>
                </c:pt>
                <c:pt idx="194">
                  <c:v>4275.23107014053</c:v>
                </c:pt>
                <c:pt idx="195">
                  <c:v>4286.34807301833</c:v>
                </c:pt>
                <c:pt idx="196">
                  <c:v>4297.46507589614</c:v>
                </c:pt>
                <c:pt idx="197">
                  <c:v>4308.58207877394</c:v>
                </c:pt>
                <c:pt idx="198">
                  <c:v>4319.69908165175</c:v>
                </c:pt>
                <c:pt idx="199">
                  <c:v>4330.81608452955</c:v>
                </c:pt>
                <c:pt idx="200">
                  <c:v>4341.93308740736</c:v>
                </c:pt>
                <c:pt idx="201">
                  <c:v>4353.05009028516</c:v>
                </c:pt>
                <c:pt idx="202">
                  <c:v>4364.16709316297</c:v>
                </c:pt>
                <c:pt idx="203">
                  <c:v>4375.28409604078</c:v>
                </c:pt>
                <c:pt idx="204">
                  <c:v>4386.40109891858</c:v>
                </c:pt>
                <c:pt idx="205">
                  <c:v>4397.71095591046</c:v>
                </c:pt>
                <c:pt idx="206">
                  <c:v>4409.02081290234</c:v>
                </c:pt>
                <c:pt idx="207">
                  <c:v>4420.33066989422</c:v>
                </c:pt>
                <c:pt idx="208">
                  <c:v>4431.64052688609</c:v>
                </c:pt>
                <c:pt idx="209">
                  <c:v>4442.95038387797</c:v>
                </c:pt>
                <c:pt idx="210">
                  <c:v>4454.26024086985</c:v>
                </c:pt>
                <c:pt idx="211">
                  <c:v>4465.57009786173</c:v>
                </c:pt>
                <c:pt idx="212">
                  <c:v>4476.8799548536</c:v>
                </c:pt>
                <c:pt idx="213">
                  <c:v>4488.18981184548</c:v>
                </c:pt>
                <c:pt idx="214">
                  <c:v>4499.49966883736</c:v>
                </c:pt>
                <c:pt idx="215">
                  <c:v>4510.80952582924</c:v>
                </c:pt>
                <c:pt idx="216">
                  <c:v>4522.11938282111</c:v>
                </c:pt>
                <c:pt idx="217">
                  <c:v>4533.51444902122</c:v>
                </c:pt>
                <c:pt idx="218">
                  <c:v>4544.90951522133</c:v>
                </c:pt>
                <c:pt idx="219">
                  <c:v>4556.30458142144</c:v>
                </c:pt>
                <c:pt idx="220">
                  <c:v>4567.69964762155</c:v>
                </c:pt>
                <c:pt idx="221">
                  <c:v>4579.09471382166</c:v>
                </c:pt>
                <c:pt idx="222">
                  <c:v>4590.48978002177</c:v>
                </c:pt>
                <c:pt idx="223">
                  <c:v>4601.88484622188</c:v>
                </c:pt>
                <c:pt idx="224">
                  <c:v>4613.27991242199</c:v>
                </c:pt>
                <c:pt idx="225">
                  <c:v>4624.6749786221</c:v>
                </c:pt>
                <c:pt idx="226">
                  <c:v>4636.07004482221</c:v>
                </c:pt>
                <c:pt idx="227">
                  <c:v>4647.46511102232</c:v>
                </c:pt>
                <c:pt idx="228">
                  <c:v>4658.86017722243</c:v>
                </c:pt>
                <c:pt idx="229">
                  <c:v>4669.7129196518</c:v>
                </c:pt>
                <c:pt idx="230">
                  <c:v>4680.56566208117</c:v>
                </c:pt>
                <c:pt idx="231">
                  <c:v>4691.41840451054</c:v>
                </c:pt>
                <c:pt idx="232">
                  <c:v>4702.27114693992</c:v>
                </c:pt>
                <c:pt idx="233">
                  <c:v>4713.12388936929</c:v>
                </c:pt>
                <c:pt idx="234">
                  <c:v>4723.97663179866</c:v>
                </c:pt>
                <c:pt idx="235">
                  <c:v>4734.82937422803</c:v>
                </c:pt>
                <c:pt idx="236">
                  <c:v>4745.6821166574</c:v>
                </c:pt>
                <c:pt idx="237">
                  <c:v>4756.53485908677</c:v>
                </c:pt>
                <c:pt idx="238">
                  <c:v>4767.38760151614</c:v>
                </c:pt>
                <c:pt idx="239">
                  <c:v>4778.24034394552</c:v>
                </c:pt>
                <c:pt idx="240">
                  <c:v>4789.09308637489</c:v>
                </c:pt>
                <c:pt idx="241">
                  <c:v>4788.11555843588</c:v>
                </c:pt>
                <c:pt idx="242">
                  <c:v>4787.13803049687</c:v>
                </c:pt>
                <c:pt idx="243">
                  <c:v>4786.16050255786</c:v>
                </c:pt>
                <c:pt idx="244">
                  <c:v>4785.18297461885</c:v>
                </c:pt>
                <c:pt idx="245">
                  <c:v>4784.20544667984</c:v>
                </c:pt>
                <c:pt idx="246">
                  <c:v>4783.22791874082</c:v>
                </c:pt>
                <c:pt idx="247">
                  <c:v>4782.25039080181</c:v>
                </c:pt>
                <c:pt idx="248">
                  <c:v>4781.2728628628</c:v>
                </c:pt>
                <c:pt idx="249">
                  <c:v>4780.29533492379</c:v>
                </c:pt>
                <c:pt idx="250">
                  <c:v>4779.31780698478</c:v>
                </c:pt>
                <c:pt idx="251">
                  <c:v>4778.34027904577</c:v>
                </c:pt>
                <c:pt idx="252">
                  <c:v>4777.36275110675</c:v>
                </c:pt>
                <c:pt idx="253">
                  <c:v>4776.58535419131</c:v>
                </c:pt>
                <c:pt idx="254">
                  <c:v>4775.80795727588</c:v>
                </c:pt>
                <c:pt idx="255">
                  <c:v>4775.03056036044</c:v>
                </c:pt>
                <c:pt idx="256">
                  <c:v>4774.253163445</c:v>
                </c:pt>
                <c:pt idx="257">
                  <c:v>4773.47576652956</c:v>
                </c:pt>
                <c:pt idx="258">
                  <c:v>4772.69836961412</c:v>
                </c:pt>
                <c:pt idx="259">
                  <c:v>4771.92097269868</c:v>
                </c:pt>
                <c:pt idx="260">
                  <c:v>4771.14357578324</c:v>
                </c:pt>
                <c:pt idx="261">
                  <c:v>4770.36617886781</c:v>
                </c:pt>
                <c:pt idx="262">
                  <c:v>4769.58878195237</c:v>
                </c:pt>
                <c:pt idx="263">
                  <c:v>4768.81138503693</c:v>
                </c:pt>
                <c:pt idx="264">
                  <c:v>4768.03398812148</c:v>
                </c:pt>
                <c:pt idx="265">
                  <c:v>4767.38365584993</c:v>
                </c:pt>
                <c:pt idx="266">
                  <c:v>4766.73332357838</c:v>
                </c:pt>
                <c:pt idx="267">
                  <c:v>4766.08299130683</c:v>
                </c:pt>
                <c:pt idx="268">
                  <c:v>4765.43265903528</c:v>
                </c:pt>
                <c:pt idx="269">
                  <c:v>4764.78232676373</c:v>
                </c:pt>
                <c:pt idx="270">
                  <c:v>4764.13199449217</c:v>
                </c:pt>
                <c:pt idx="271">
                  <c:v>4763.48166222062</c:v>
                </c:pt>
                <c:pt idx="272">
                  <c:v>4762.83132994907</c:v>
                </c:pt>
                <c:pt idx="273">
                  <c:v>4762.18099767752</c:v>
                </c:pt>
                <c:pt idx="274">
                  <c:v>4761.53066540597</c:v>
                </c:pt>
                <c:pt idx="275">
                  <c:v>4760.88033313442</c:v>
                </c:pt>
                <c:pt idx="276">
                  <c:v>4760.23000086287</c:v>
                </c:pt>
                <c:pt idx="277">
                  <c:v>4759.83413620198</c:v>
                </c:pt>
                <c:pt idx="278">
                  <c:v>4759.43827154109</c:v>
                </c:pt>
                <c:pt idx="279">
                  <c:v>4759.0424068802</c:v>
                </c:pt>
                <c:pt idx="280">
                  <c:v>4758.64654221931</c:v>
                </c:pt>
                <c:pt idx="281">
                  <c:v>4758.25067755842</c:v>
                </c:pt>
                <c:pt idx="282">
                  <c:v>4757.85481289754</c:v>
                </c:pt>
                <c:pt idx="283">
                  <c:v>4757.45894823665</c:v>
                </c:pt>
                <c:pt idx="284">
                  <c:v>4757.06308357576</c:v>
                </c:pt>
                <c:pt idx="285">
                  <c:v>4756.66721891487</c:v>
                </c:pt>
                <c:pt idx="286">
                  <c:v>4756.27135425398</c:v>
                </c:pt>
                <c:pt idx="287">
                  <c:v>4755.87548959309</c:v>
                </c:pt>
                <c:pt idx="288">
                  <c:v>4755.4796249322</c:v>
                </c:pt>
                <c:pt idx="289">
                  <c:v>4755.05067144533</c:v>
                </c:pt>
                <c:pt idx="290">
                  <c:v>4754.62171795846</c:v>
                </c:pt>
                <c:pt idx="291">
                  <c:v>4754.19276447159</c:v>
                </c:pt>
                <c:pt idx="292">
                  <c:v>4753.76381098473</c:v>
                </c:pt>
                <c:pt idx="293">
                  <c:v>4753.33485749786</c:v>
                </c:pt>
                <c:pt idx="294">
                  <c:v>4752.90590401099</c:v>
                </c:pt>
                <c:pt idx="295">
                  <c:v>4752.47695052412</c:v>
                </c:pt>
                <c:pt idx="296">
                  <c:v>4752.04799703726</c:v>
                </c:pt>
                <c:pt idx="297">
                  <c:v>4751.61904355039</c:v>
                </c:pt>
                <c:pt idx="298">
                  <c:v>4751.19009006352</c:v>
                </c:pt>
                <c:pt idx="299">
                  <c:v>4750.76113657665</c:v>
                </c:pt>
                <c:pt idx="300">
                  <c:v>4750.33218308979</c:v>
                </c:pt>
                <c:pt idx="301">
                  <c:v>4750.00933383701</c:v>
                </c:pt>
                <c:pt idx="302">
                  <c:v>4749.68648458423</c:v>
                </c:pt>
                <c:pt idx="303">
                  <c:v>4749.36363533146</c:v>
                </c:pt>
                <c:pt idx="304">
                  <c:v>4749.04078607868</c:v>
                </c:pt>
                <c:pt idx="305">
                  <c:v>4748.71793682591</c:v>
                </c:pt>
                <c:pt idx="306">
                  <c:v>4748.39508757313</c:v>
                </c:pt>
                <c:pt idx="307">
                  <c:v>4748.07223832035</c:v>
                </c:pt>
                <c:pt idx="308">
                  <c:v>4747.74938906758</c:v>
                </c:pt>
                <c:pt idx="309">
                  <c:v>4747.4265398148</c:v>
                </c:pt>
                <c:pt idx="310">
                  <c:v>4747.10369056203</c:v>
                </c:pt>
                <c:pt idx="311">
                  <c:v>4746.78084130925</c:v>
                </c:pt>
                <c:pt idx="312">
                  <c:v>4746.45799205648</c:v>
                </c:pt>
                <c:pt idx="313">
                  <c:v>4746.16444447077</c:v>
                </c:pt>
                <c:pt idx="314">
                  <c:v>4745.87089688507</c:v>
                </c:pt>
                <c:pt idx="315">
                  <c:v>4745.57734929936</c:v>
                </c:pt>
                <c:pt idx="316">
                  <c:v>4745.28380171365</c:v>
                </c:pt>
                <c:pt idx="317">
                  <c:v>4744.99025412795</c:v>
                </c:pt>
                <c:pt idx="318">
                  <c:v>4744.69670654224</c:v>
                </c:pt>
                <c:pt idx="319">
                  <c:v>4744.40315895653</c:v>
                </c:pt>
                <c:pt idx="320">
                  <c:v>4744.10961137083</c:v>
                </c:pt>
                <c:pt idx="321">
                  <c:v>4743.81606378512</c:v>
                </c:pt>
                <c:pt idx="322">
                  <c:v>4743.52251619941</c:v>
                </c:pt>
                <c:pt idx="323">
                  <c:v>4743.22896861371</c:v>
                </c:pt>
                <c:pt idx="324">
                  <c:v>4742.935421028</c:v>
                </c:pt>
                <c:pt idx="325">
                  <c:v>4742.6117299342</c:v>
                </c:pt>
                <c:pt idx="326">
                  <c:v>4742.2880388404</c:v>
                </c:pt>
                <c:pt idx="327">
                  <c:v>4741.9643477466</c:v>
                </c:pt>
                <c:pt idx="328">
                  <c:v>4741.6406566528</c:v>
                </c:pt>
                <c:pt idx="329">
                  <c:v>4741.316965559</c:v>
                </c:pt>
                <c:pt idx="330">
                  <c:v>4740.9932744652</c:v>
                </c:pt>
                <c:pt idx="331">
                  <c:v>4740.66958337141</c:v>
                </c:pt>
                <c:pt idx="332">
                  <c:v>4740.34589227761</c:v>
                </c:pt>
                <c:pt idx="333">
                  <c:v>4740.02220118381</c:v>
                </c:pt>
                <c:pt idx="334">
                  <c:v>4739.69851009001</c:v>
                </c:pt>
                <c:pt idx="335">
                  <c:v>4739.37481899621</c:v>
                </c:pt>
                <c:pt idx="336">
                  <c:v>4739.05112790241</c:v>
                </c:pt>
                <c:pt idx="337">
                  <c:v>4738.6447376951</c:v>
                </c:pt>
                <c:pt idx="338">
                  <c:v>4738.23834748779</c:v>
                </c:pt>
                <c:pt idx="339">
                  <c:v>4737.83195728048</c:v>
                </c:pt>
                <c:pt idx="340">
                  <c:v>4737.42556707317</c:v>
                </c:pt>
                <c:pt idx="341">
                  <c:v>4737.01917686587</c:v>
                </c:pt>
                <c:pt idx="342">
                  <c:v>4736.61278665856</c:v>
                </c:pt>
                <c:pt idx="343">
                  <c:v>4736.20639645125</c:v>
                </c:pt>
                <c:pt idx="344">
                  <c:v>4735.80000624394</c:v>
                </c:pt>
                <c:pt idx="345">
                  <c:v>4735.39361603663</c:v>
                </c:pt>
                <c:pt idx="346">
                  <c:v>4734.98722582932</c:v>
                </c:pt>
                <c:pt idx="347">
                  <c:v>4734.58083562202</c:v>
                </c:pt>
                <c:pt idx="348">
                  <c:v>4734.17444541471</c:v>
                </c:pt>
                <c:pt idx="349">
                  <c:v>4733.93355512386</c:v>
                </c:pt>
                <c:pt idx="350">
                  <c:v>4733.69266483302</c:v>
                </c:pt>
                <c:pt idx="351">
                  <c:v>4733.45177454217</c:v>
                </c:pt>
                <c:pt idx="352">
                  <c:v>4733.21088425132</c:v>
                </c:pt>
                <c:pt idx="353">
                  <c:v>4732.96999396048</c:v>
                </c:pt>
                <c:pt idx="354">
                  <c:v>4732.72910366963</c:v>
                </c:pt>
                <c:pt idx="355">
                  <c:v>4732.48821337879</c:v>
                </c:pt>
                <c:pt idx="356">
                  <c:v>4732.24732308794</c:v>
                </c:pt>
                <c:pt idx="357">
                  <c:v>4732.0064327971</c:v>
                </c:pt>
                <c:pt idx="358">
                  <c:v>4731.76554250625</c:v>
                </c:pt>
                <c:pt idx="359">
                  <c:v>4731.52465221541</c:v>
                </c:pt>
                <c:pt idx="360">
                  <c:v>4731.28376192456</c:v>
                </c:pt>
                <c:pt idx="361">
                  <c:v>4731.06202978961</c:v>
                </c:pt>
                <c:pt idx="362">
                  <c:v>4730.84029765465</c:v>
                </c:pt>
                <c:pt idx="363">
                  <c:v>4730.6185655197</c:v>
                </c:pt>
                <c:pt idx="364">
                  <c:v>4730.39683338475</c:v>
                </c:pt>
                <c:pt idx="365">
                  <c:v>4730.1751012498</c:v>
                </c:pt>
                <c:pt idx="366">
                  <c:v>4729.95336911484</c:v>
                </c:pt>
                <c:pt idx="367">
                  <c:v>4729.73163697989</c:v>
                </c:pt>
                <c:pt idx="368">
                  <c:v>4729.50990484494</c:v>
                </c:pt>
                <c:pt idx="369">
                  <c:v>4729.28817270999</c:v>
                </c:pt>
                <c:pt idx="370">
                  <c:v>4729.06644057503</c:v>
                </c:pt>
                <c:pt idx="371">
                  <c:v>4728.84470844008</c:v>
                </c:pt>
                <c:pt idx="372">
                  <c:v>4728.62297630512</c:v>
                </c:pt>
                <c:pt idx="373">
                  <c:v>4728.2834432565</c:v>
                </c:pt>
                <c:pt idx="374">
                  <c:v>4727.94391020787</c:v>
                </c:pt>
                <c:pt idx="375">
                  <c:v>4727.60437715925</c:v>
                </c:pt>
                <c:pt idx="376">
                  <c:v>4727.26484411063</c:v>
                </c:pt>
                <c:pt idx="377">
                  <c:v>4726.925311062</c:v>
                </c:pt>
                <c:pt idx="378">
                  <c:v>4726.58577801338</c:v>
                </c:pt>
                <c:pt idx="379">
                  <c:v>4726.24624496475</c:v>
                </c:pt>
                <c:pt idx="380">
                  <c:v>4725.90671191613</c:v>
                </c:pt>
                <c:pt idx="381">
                  <c:v>4725.5671788675</c:v>
                </c:pt>
                <c:pt idx="382">
                  <c:v>4725.22764581888</c:v>
                </c:pt>
                <c:pt idx="383">
                  <c:v>4724.88811277025</c:v>
                </c:pt>
                <c:pt idx="384">
                  <c:v>4724.54857972162</c:v>
                </c:pt>
                <c:pt idx="385">
                  <c:v>4724.38007377339</c:v>
                </c:pt>
                <c:pt idx="386">
                  <c:v>4724.21156782515</c:v>
                </c:pt>
                <c:pt idx="387">
                  <c:v>4724.04306187691</c:v>
                </c:pt>
                <c:pt idx="388">
                  <c:v>4723.87455592868</c:v>
                </c:pt>
                <c:pt idx="389">
                  <c:v>4723.70604998044</c:v>
                </c:pt>
                <c:pt idx="390">
                  <c:v>4723.5375440322</c:v>
                </c:pt>
                <c:pt idx="391">
                  <c:v>4723.36903808396</c:v>
                </c:pt>
                <c:pt idx="392">
                  <c:v>4723.20053213573</c:v>
                </c:pt>
                <c:pt idx="393">
                  <c:v>4723.03202618749</c:v>
                </c:pt>
                <c:pt idx="394">
                  <c:v>4722.86352023925</c:v>
                </c:pt>
                <c:pt idx="395">
                  <c:v>4722.69501429102</c:v>
                </c:pt>
                <c:pt idx="396">
                  <c:v>4722.52650834278</c:v>
                </c:pt>
                <c:pt idx="397">
                  <c:v>4722.24430254769</c:v>
                </c:pt>
                <c:pt idx="398">
                  <c:v>4721.9620967526</c:v>
                </c:pt>
                <c:pt idx="399">
                  <c:v>4721.67989095752</c:v>
                </c:pt>
                <c:pt idx="400">
                  <c:v>4721.39768516243</c:v>
                </c:pt>
                <c:pt idx="401">
                  <c:v>4721.11547936735</c:v>
                </c:pt>
                <c:pt idx="402">
                  <c:v>4720.83327357226</c:v>
                </c:pt>
                <c:pt idx="403">
                  <c:v>4720.55106777717</c:v>
                </c:pt>
                <c:pt idx="404">
                  <c:v>4720.26886198209</c:v>
                </c:pt>
                <c:pt idx="405">
                  <c:v>4719.986656187</c:v>
                </c:pt>
                <c:pt idx="406">
                  <c:v>4719.70445039191</c:v>
                </c:pt>
                <c:pt idx="407">
                  <c:v>4719.42224459683</c:v>
                </c:pt>
                <c:pt idx="408">
                  <c:v>4719.14003880174</c:v>
                </c:pt>
                <c:pt idx="409">
                  <c:v>4718.97278964229</c:v>
                </c:pt>
                <c:pt idx="410">
                  <c:v>4718.80554048285</c:v>
                </c:pt>
                <c:pt idx="411">
                  <c:v>4718.63829132341</c:v>
                </c:pt>
                <c:pt idx="412">
                  <c:v>4718.47104216396</c:v>
                </c:pt>
                <c:pt idx="413">
                  <c:v>4718.30379300452</c:v>
                </c:pt>
                <c:pt idx="414">
                  <c:v>4718.13654384507</c:v>
                </c:pt>
                <c:pt idx="415">
                  <c:v>4717.96929468563</c:v>
                </c:pt>
                <c:pt idx="416">
                  <c:v>4717.80204552618</c:v>
                </c:pt>
                <c:pt idx="417">
                  <c:v>4717.63479636674</c:v>
                </c:pt>
                <c:pt idx="418">
                  <c:v>4717.46754720729</c:v>
                </c:pt>
                <c:pt idx="419">
                  <c:v>4717.30029804785</c:v>
                </c:pt>
                <c:pt idx="420">
                  <c:v>4717.13304888841</c:v>
                </c:pt>
                <c:pt idx="421">
                  <c:v>4716.96579972896</c:v>
                </c:pt>
                <c:pt idx="422">
                  <c:v>4716.79855056952</c:v>
                </c:pt>
                <c:pt idx="423">
                  <c:v>4716.63130141007</c:v>
                </c:pt>
                <c:pt idx="424">
                  <c:v>4716.46405225063</c:v>
                </c:pt>
                <c:pt idx="425">
                  <c:v>4716.29680309118</c:v>
                </c:pt>
                <c:pt idx="426">
                  <c:v>4716.12955393174</c:v>
                </c:pt>
                <c:pt idx="427">
                  <c:v>4715.84881191222</c:v>
                </c:pt>
                <c:pt idx="428">
                  <c:v>4715.56806989269</c:v>
                </c:pt>
                <c:pt idx="429">
                  <c:v>4715.28732787317</c:v>
                </c:pt>
                <c:pt idx="430">
                  <c:v>4715.00658585364</c:v>
                </c:pt>
                <c:pt idx="431">
                  <c:v>4714.72584383412</c:v>
                </c:pt>
                <c:pt idx="432">
                  <c:v>4713.76414465412</c:v>
                </c:pt>
                <c:pt idx="433">
                  <c:v>4713.4834026346</c:v>
                </c:pt>
                <c:pt idx="434">
                  <c:v>4713.20266061507</c:v>
                </c:pt>
                <c:pt idx="435">
                  <c:v>4712.92191859555</c:v>
                </c:pt>
                <c:pt idx="436">
                  <c:v>4712.64117657602</c:v>
                </c:pt>
                <c:pt idx="437">
                  <c:v>4712.3604345565</c:v>
                </c:pt>
                <c:pt idx="438">
                  <c:v>4712.07969253698</c:v>
                </c:pt>
                <c:pt idx="439">
                  <c:v>4711.8159226792</c:v>
                </c:pt>
                <c:pt idx="440">
                  <c:v>4711.55215282143</c:v>
                </c:pt>
                <c:pt idx="441">
                  <c:v>4711.28838296366</c:v>
                </c:pt>
                <c:pt idx="442">
                  <c:v>4711.02461310588</c:v>
                </c:pt>
                <c:pt idx="443">
                  <c:v>4710.76084324811</c:v>
                </c:pt>
                <c:pt idx="444">
                  <c:v>4710.59890636083</c:v>
                </c:pt>
                <c:pt idx="445">
                  <c:v>4710.33513650306</c:v>
                </c:pt>
                <c:pt idx="446">
                  <c:v>4710.07136664529</c:v>
                </c:pt>
                <c:pt idx="447">
                  <c:v>4709.80759678751</c:v>
                </c:pt>
                <c:pt idx="448">
                  <c:v>4709.54382692974</c:v>
                </c:pt>
                <c:pt idx="449">
                  <c:v>4709.28005707197</c:v>
                </c:pt>
                <c:pt idx="450">
                  <c:v>4709.01628721419</c:v>
                </c:pt>
                <c:pt idx="451">
                  <c:v>4708.7721749155</c:v>
                </c:pt>
                <c:pt idx="452">
                  <c:v>4708.52806261681</c:v>
                </c:pt>
                <c:pt idx="453">
                  <c:v>4708.28395031812</c:v>
                </c:pt>
                <c:pt idx="454">
                  <c:v>4708.03983801943</c:v>
                </c:pt>
                <c:pt idx="455">
                  <c:v>4707.79572572074</c:v>
                </c:pt>
                <c:pt idx="456">
                  <c:v>4707.66955877655</c:v>
                </c:pt>
                <c:pt idx="457">
                  <c:v>4707.42544647786</c:v>
                </c:pt>
                <c:pt idx="458">
                  <c:v>4707.18133417917</c:v>
                </c:pt>
                <c:pt idx="459">
                  <c:v>4706.93722188048</c:v>
                </c:pt>
                <c:pt idx="460">
                  <c:v>4706.69310958179</c:v>
                </c:pt>
                <c:pt idx="461">
                  <c:v>4706.4489972831</c:v>
                </c:pt>
                <c:pt idx="462">
                  <c:v>4706.20488498441</c:v>
                </c:pt>
                <c:pt idx="463">
                  <c:v>4705.97000819367</c:v>
                </c:pt>
                <c:pt idx="464">
                  <c:v>4705.73513140293</c:v>
                </c:pt>
                <c:pt idx="465">
                  <c:v>4705.5002546122</c:v>
                </c:pt>
                <c:pt idx="466">
                  <c:v>4705.26537782146</c:v>
                </c:pt>
                <c:pt idx="467">
                  <c:v>4705.03050103073</c:v>
                </c:pt>
                <c:pt idx="468">
                  <c:v>4704.85103728771</c:v>
                </c:pt>
                <c:pt idx="469">
                  <c:v>4704.61616049698</c:v>
                </c:pt>
                <c:pt idx="470">
                  <c:v>4704.38128370624</c:v>
                </c:pt>
                <c:pt idx="471">
                  <c:v>4704.14640691551</c:v>
                </c:pt>
                <c:pt idx="472">
                  <c:v>4703.91153012477</c:v>
                </c:pt>
                <c:pt idx="473">
                  <c:v>4703.67665333403</c:v>
                </c:pt>
                <c:pt idx="474">
                  <c:v>4703.4417765433</c:v>
                </c:pt>
                <c:pt idx="475">
                  <c:v>4703.28741867201</c:v>
                </c:pt>
                <c:pt idx="476">
                  <c:v>4703.13306080072</c:v>
                </c:pt>
                <c:pt idx="477">
                  <c:v>4702.97870292943</c:v>
                </c:pt>
                <c:pt idx="478">
                  <c:v>4702.82434505815</c:v>
                </c:pt>
                <c:pt idx="479">
                  <c:v>4702.66998718686</c:v>
                </c:pt>
                <c:pt idx="480">
                  <c:v>4702.99874283226</c:v>
                </c:pt>
                <c:pt idx="481">
                  <c:v>4702.84438496097</c:v>
                </c:pt>
                <c:pt idx="482">
                  <c:v>4702.69002708969</c:v>
                </c:pt>
                <c:pt idx="483">
                  <c:v>4702.5356692184</c:v>
                </c:pt>
                <c:pt idx="484">
                  <c:v>4702.38131134711</c:v>
                </c:pt>
                <c:pt idx="485">
                  <c:v>4702.22695347582</c:v>
                </c:pt>
                <c:pt idx="486">
                  <c:v>4702.07259560453</c:v>
                </c:pt>
                <c:pt idx="487">
                  <c:v>4701.88993948619</c:v>
                </c:pt>
                <c:pt idx="488">
                  <c:v>4701.70728336785</c:v>
                </c:pt>
                <c:pt idx="489">
                  <c:v>4701.52462724951</c:v>
                </c:pt>
                <c:pt idx="490">
                  <c:v>4701.34197113117</c:v>
                </c:pt>
                <c:pt idx="491">
                  <c:v>4701.15931501283</c:v>
                </c:pt>
                <c:pt idx="492">
                  <c:v>4700.80686941219</c:v>
                </c:pt>
                <c:pt idx="493">
                  <c:v>4700.62421329385</c:v>
                </c:pt>
                <c:pt idx="494">
                  <c:v>4700.44155717551</c:v>
                </c:pt>
                <c:pt idx="495">
                  <c:v>4700.25890105717</c:v>
                </c:pt>
                <c:pt idx="496">
                  <c:v>4700.07624493883</c:v>
                </c:pt>
                <c:pt idx="497">
                  <c:v>4699.89358882049</c:v>
                </c:pt>
                <c:pt idx="498">
                  <c:v>4699.710932702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_BASE!$D$2:$D$500</c:f>
              <c:numCache>
                <c:formatCode>General</c:formatCode>
                <c:ptCount val="499"/>
                <c:pt idx="0">
                  <c:v>1160.63762536912</c:v>
                </c:pt>
                <c:pt idx="1">
                  <c:v>1162.74849445273</c:v>
                </c:pt>
                <c:pt idx="2">
                  <c:v>1164.85936353634</c:v>
                </c:pt>
                <c:pt idx="3">
                  <c:v>1166.97023261995</c:v>
                </c:pt>
                <c:pt idx="4">
                  <c:v>1169.08110170355</c:v>
                </c:pt>
                <c:pt idx="5">
                  <c:v>1171.19197078716</c:v>
                </c:pt>
                <c:pt idx="6">
                  <c:v>1173.30283987077</c:v>
                </c:pt>
                <c:pt idx="7">
                  <c:v>1175.41370895437</c:v>
                </c:pt>
                <c:pt idx="8">
                  <c:v>1177.52457803798</c:v>
                </c:pt>
                <c:pt idx="9">
                  <c:v>1179.63544712159</c:v>
                </c:pt>
                <c:pt idx="10">
                  <c:v>1181.74631620519</c:v>
                </c:pt>
                <c:pt idx="11">
                  <c:v>1183.8571852888</c:v>
                </c:pt>
                <c:pt idx="12">
                  <c:v>1185.96805437241</c:v>
                </c:pt>
                <c:pt idx="13">
                  <c:v>1188.04739585521</c:v>
                </c:pt>
                <c:pt idx="14">
                  <c:v>1190.126737338</c:v>
                </c:pt>
                <c:pt idx="15">
                  <c:v>1192.2060788208</c:v>
                </c:pt>
                <c:pt idx="16">
                  <c:v>1194.2854203036</c:v>
                </c:pt>
                <c:pt idx="17">
                  <c:v>1196.3647617864</c:v>
                </c:pt>
                <c:pt idx="18">
                  <c:v>1198.4441032692</c:v>
                </c:pt>
                <c:pt idx="19">
                  <c:v>1200.52344475199</c:v>
                </c:pt>
                <c:pt idx="20">
                  <c:v>1202.60278623479</c:v>
                </c:pt>
                <c:pt idx="21">
                  <c:v>1204.68212771759</c:v>
                </c:pt>
                <c:pt idx="22">
                  <c:v>1206.76146920039</c:v>
                </c:pt>
                <c:pt idx="23">
                  <c:v>1208.84081068319</c:v>
                </c:pt>
                <c:pt idx="24">
                  <c:v>1210.92015216599</c:v>
                </c:pt>
                <c:pt idx="25">
                  <c:v>1214.7302621274</c:v>
                </c:pt>
                <c:pt idx="26">
                  <c:v>1218.54037208882</c:v>
                </c:pt>
                <c:pt idx="27">
                  <c:v>1222.35048205024</c:v>
                </c:pt>
                <c:pt idx="28">
                  <c:v>1226.16059201165</c:v>
                </c:pt>
                <c:pt idx="29">
                  <c:v>1229.97070197307</c:v>
                </c:pt>
                <c:pt idx="30">
                  <c:v>1233.78081193449</c:v>
                </c:pt>
                <c:pt idx="31">
                  <c:v>1237.5909218959</c:v>
                </c:pt>
                <c:pt idx="32">
                  <c:v>1241.40103185732</c:v>
                </c:pt>
                <c:pt idx="33">
                  <c:v>1245.21114181874</c:v>
                </c:pt>
                <c:pt idx="34">
                  <c:v>1249.02125178015</c:v>
                </c:pt>
                <c:pt idx="35">
                  <c:v>1252.83136174157</c:v>
                </c:pt>
                <c:pt idx="36">
                  <c:v>1256.64147170299</c:v>
                </c:pt>
                <c:pt idx="37">
                  <c:v>1260.29515840311</c:v>
                </c:pt>
                <c:pt idx="38">
                  <c:v>1263.94884510323</c:v>
                </c:pt>
                <c:pt idx="39">
                  <c:v>1267.60253180335</c:v>
                </c:pt>
                <c:pt idx="40">
                  <c:v>1271.25621850346</c:v>
                </c:pt>
                <c:pt idx="41">
                  <c:v>1274.90990520358</c:v>
                </c:pt>
                <c:pt idx="42">
                  <c:v>1278.5635919037</c:v>
                </c:pt>
                <c:pt idx="43">
                  <c:v>1282.21727860382</c:v>
                </c:pt>
                <c:pt idx="44">
                  <c:v>1285.87096530394</c:v>
                </c:pt>
                <c:pt idx="45">
                  <c:v>1289.52465200406</c:v>
                </c:pt>
                <c:pt idx="46">
                  <c:v>1293.17833870418</c:v>
                </c:pt>
                <c:pt idx="47">
                  <c:v>1296.8320254043</c:v>
                </c:pt>
                <c:pt idx="48">
                  <c:v>1300.48571210442</c:v>
                </c:pt>
                <c:pt idx="49">
                  <c:v>1301.47969960176</c:v>
                </c:pt>
                <c:pt idx="50">
                  <c:v>1302.47368709909</c:v>
                </c:pt>
                <c:pt idx="51">
                  <c:v>1303.46767459643</c:v>
                </c:pt>
                <c:pt idx="52">
                  <c:v>1304.46166209377</c:v>
                </c:pt>
                <c:pt idx="53">
                  <c:v>1305.4556495911</c:v>
                </c:pt>
                <c:pt idx="54">
                  <c:v>1306.44963708844</c:v>
                </c:pt>
                <c:pt idx="55">
                  <c:v>1307.44362458578</c:v>
                </c:pt>
                <c:pt idx="56">
                  <c:v>1308.43761208311</c:v>
                </c:pt>
                <c:pt idx="57">
                  <c:v>1309.43159958045</c:v>
                </c:pt>
                <c:pt idx="58">
                  <c:v>1310.42558707778</c:v>
                </c:pt>
                <c:pt idx="59">
                  <c:v>1311.41957457512</c:v>
                </c:pt>
                <c:pt idx="60">
                  <c:v>1312.41356207246</c:v>
                </c:pt>
                <c:pt idx="61">
                  <c:v>1313.11755411853</c:v>
                </c:pt>
                <c:pt idx="62">
                  <c:v>1313.8215461646</c:v>
                </c:pt>
                <c:pt idx="63">
                  <c:v>1314.52553821067</c:v>
                </c:pt>
                <c:pt idx="64">
                  <c:v>1315.22953025674</c:v>
                </c:pt>
                <c:pt idx="65">
                  <c:v>1315.93352230281</c:v>
                </c:pt>
                <c:pt idx="66">
                  <c:v>1316.63751434887</c:v>
                </c:pt>
                <c:pt idx="67">
                  <c:v>1317.34150639494</c:v>
                </c:pt>
                <c:pt idx="68">
                  <c:v>1318.04549844101</c:v>
                </c:pt>
                <c:pt idx="69">
                  <c:v>1318.74949048708</c:v>
                </c:pt>
                <c:pt idx="70">
                  <c:v>1319.45348253315</c:v>
                </c:pt>
                <c:pt idx="71">
                  <c:v>1320.15747457922</c:v>
                </c:pt>
                <c:pt idx="72">
                  <c:v>1320.86146662529</c:v>
                </c:pt>
                <c:pt idx="73">
                  <c:v>1320.69242072029</c:v>
                </c:pt>
                <c:pt idx="74">
                  <c:v>1320.52337481528</c:v>
                </c:pt>
                <c:pt idx="75">
                  <c:v>1320.35432891028</c:v>
                </c:pt>
                <c:pt idx="76">
                  <c:v>1320.18528300527</c:v>
                </c:pt>
                <c:pt idx="77">
                  <c:v>1320.01623710027</c:v>
                </c:pt>
                <c:pt idx="78">
                  <c:v>1319.84719119526</c:v>
                </c:pt>
                <c:pt idx="79">
                  <c:v>1319.67814529026</c:v>
                </c:pt>
                <c:pt idx="80">
                  <c:v>1319.50909938526</c:v>
                </c:pt>
                <c:pt idx="81">
                  <c:v>1319.34005348025</c:v>
                </c:pt>
                <c:pt idx="82">
                  <c:v>1319.17100757525</c:v>
                </c:pt>
                <c:pt idx="83">
                  <c:v>1319.00196167024</c:v>
                </c:pt>
                <c:pt idx="84">
                  <c:v>1318.83291576524</c:v>
                </c:pt>
                <c:pt idx="85">
                  <c:v>1318.43233783169</c:v>
                </c:pt>
                <c:pt idx="86">
                  <c:v>1318.03175989815</c:v>
                </c:pt>
                <c:pt idx="87">
                  <c:v>1317.6311819646</c:v>
                </c:pt>
                <c:pt idx="88">
                  <c:v>1317.23060403105</c:v>
                </c:pt>
                <c:pt idx="89">
                  <c:v>1316.83002609751</c:v>
                </c:pt>
                <c:pt idx="90">
                  <c:v>1316.42944816396</c:v>
                </c:pt>
                <c:pt idx="91">
                  <c:v>1316.02887023042</c:v>
                </c:pt>
                <c:pt idx="92">
                  <c:v>1315.62829229687</c:v>
                </c:pt>
                <c:pt idx="93">
                  <c:v>1315.22771436333</c:v>
                </c:pt>
                <c:pt idx="94">
                  <c:v>1314.82713642978</c:v>
                </c:pt>
                <c:pt idx="95">
                  <c:v>1314.42655849623</c:v>
                </c:pt>
                <c:pt idx="96">
                  <c:v>1314.02598056269</c:v>
                </c:pt>
                <c:pt idx="97">
                  <c:v>1314.63940751689</c:v>
                </c:pt>
                <c:pt idx="98">
                  <c:v>1315.25283447109</c:v>
                </c:pt>
                <c:pt idx="99">
                  <c:v>1315.86626142528</c:v>
                </c:pt>
                <c:pt idx="100">
                  <c:v>1316.47968837948</c:v>
                </c:pt>
                <c:pt idx="101">
                  <c:v>1317.09311533368</c:v>
                </c:pt>
                <c:pt idx="102">
                  <c:v>1317.70654228788</c:v>
                </c:pt>
                <c:pt idx="103">
                  <c:v>1318.31996924208</c:v>
                </c:pt>
                <c:pt idx="104">
                  <c:v>1318.93339619628</c:v>
                </c:pt>
                <c:pt idx="105">
                  <c:v>1319.54682315048</c:v>
                </c:pt>
                <c:pt idx="106">
                  <c:v>1320.16025010468</c:v>
                </c:pt>
                <c:pt idx="107">
                  <c:v>1320.77367705887</c:v>
                </c:pt>
                <c:pt idx="108">
                  <c:v>1321.38710401307</c:v>
                </c:pt>
                <c:pt idx="109">
                  <c:v>1321.86240920086</c:v>
                </c:pt>
                <c:pt idx="110">
                  <c:v>1322.33771438864</c:v>
                </c:pt>
                <c:pt idx="111">
                  <c:v>1322.81301957643</c:v>
                </c:pt>
                <c:pt idx="112">
                  <c:v>1323.28832476421</c:v>
                </c:pt>
                <c:pt idx="113">
                  <c:v>1323.763629952</c:v>
                </c:pt>
                <c:pt idx="114">
                  <c:v>1324.23893513978</c:v>
                </c:pt>
                <c:pt idx="115">
                  <c:v>1324.71424032756</c:v>
                </c:pt>
                <c:pt idx="116">
                  <c:v>1325.18954551535</c:v>
                </c:pt>
                <c:pt idx="117">
                  <c:v>1325.66485070313</c:v>
                </c:pt>
                <c:pt idx="118">
                  <c:v>1326.14015589092</c:v>
                </c:pt>
                <c:pt idx="119">
                  <c:v>1326.6154610787</c:v>
                </c:pt>
                <c:pt idx="120">
                  <c:v>1327.09076626649</c:v>
                </c:pt>
                <c:pt idx="121">
                  <c:v>1325.57779338814</c:v>
                </c:pt>
                <c:pt idx="122">
                  <c:v>1324.06482050979</c:v>
                </c:pt>
                <c:pt idx="123">
                  <c:v>1322.55184763144</c:v>
                </c:pt>
                <c:pt idx="124">
                  <c:v>1321.03887475309</c:v>
                </c:pt>
                <c:pt idx="125">
                  <c:v>1319.52590187474</c:v>
                </c:pt>
                <c:pt idx="126">
                  <c:v>1318.0129289964</c:v>
                </c:pt>
                <c:pt idx="127">
                  <c:v>1316.49995611805</c:v>
                </c:pt>
                <c:pt idx="128">
                  <c:v>1314.9869832397</c:v>
                </c:pt>
                <c:pt idx="129">
                  <c:v>1313.47401036135</c:v>
                </c:pt>
                <c:pt idx="130">
                  <c:v>1311.961037483</c:v>
                </c:pt>
                <c:pt idx="131">
                  <c:v>1310.44806460465</c:v>
                </c:pt>
                <c:pt idx="132">
                  <c:v>1308.93509172631</c:v>
                </c:pt>
                <c:pt idx="133">
                  <c:v>1308.38552572617</c:v>
                </c:pt>
                <c:pt idx="134">
                  <c:v>1307.83595972603</c:v>
                </c:pt>
                <c:pt idx="135">
                  <c:v>1307.28639372589</c:v>
                </c:pt>
                <c:pt idx="136">
                  <c:v>1306.73682772575</c:v>
                </c:pt>
                <c:pt idx="137">
                  <c:v>1306.18726172561</c:v>
                </c:pt>
                <c:pt idx="138">
                  <c:v>1305.63769572548</c:v>
                </c:pt>
                <c:pt idx="139">
                  <c:v>1305.08812972534</c:v>
                </c:pt>
                <c:pt idx="140">
                  <c:v>1304.5385637252</c:v>
                </c:pt>
                <c:pt idx="141">
                  <c:v>1303.98899772506</c:v>
                </c:pt>
                <c:pt idx="142">
                  <c:v>1303.43943172492</c:v>
                </c:pt>
                <c:pt idx="143">
                  <c:v>1302.88986572479</c:v>
                </c:pt>
                <c:pt idx="144">
                  <c:v>1302.34029972465</c:v>
                </c:pt>
                <c:pt idx="145">
                  <c:v>1301.76085165833</c:v>
                </c:pt>
                <c:pt idx="146">
                  <c:v>1301.18140359201</c:v>
                </c:pt>
                <c:pt idx="147">
                  <c:v>1300.60195552569</c:v>
                </c:pt>
                <c:pt idx="148">
                  <c:v>1300.02250745938</c:v>
                </c:pt>
                <c:pt idx="149">
                  <c:v>1299.44305939306</c:v>
                </c:pt>
                <c:pt idx="150">
                  <c:v>1298.86361132674</c:v>
                </c:pt>
                <c:pt idx="151">
                  <c:v>1298.28416326043</c:v>
                </c:pt>
                <c:pt idx="152">
                  <c:v>1297.70471519411</c:v>
                </c:pt>
                <c:pt idx="153">
                  <c:v>1297.12526712779</c:v>
                </c:pt>
                <c:pt idx="154">
                  <c:v>1296.54581906147</c:v>
                </c:pt>
                <c:pt idx="155">
                  <c:v>1295.96637099516</c:v>
                </c:pt>
                <c:pt idx="156">
                  <c:v>1295.38692292884</c:v>
                </c:pt>
                <c:pt idx="157">
                  <c:v>1294.78324762809</c:v>
                </c:pt>
                <c:pt idx="158">
                  <c:v>1294.17957232735</c:v>
                </c:pt>
                <c:pt idx="159">
                  <c:v>1293.5758970266</c:v>
                </c:pt>
                <c:pt idx="160">
                  <c:v>1292.97222172586</c:v>
                </c:pt>
                <c:pt idx="161">
                  <c:v>1292.36854642511</c:v>
                </c:pt>
                <c:pt idx="162">
                  <c:v>1291.76487112437</c:v>
                </c:pt>
                <c:pt idx="163">
                  <c:v>1291.16119582363</c:v>
                </c:pt>
                <c:pt idx="164">
                  <c:v>1290.55752052288</c:v>
                </c:pt>
                <c:pt idx="165">
                  <c:v>1289.95384522214</c:v>
                </c:pt>
                <c:pt idx="166">
                  <c:v>1289.35016992139</c:v>
                </c:pt>
                <c:pt idx="167">
                  <c:v>1288.74649462065</c:v>
                </c:pt>
                <c:pt idx="168">
                  <c:v>1288.1428193199</c:v>
                </c:pt>
                <c:pt idx="169">
                  <c:v>1287.52065636821</c:v>
                </c:pt>
                <c:pt idx="170">
                  <c:v>1286.89849341652</c:v>
                </c:pt>
                <c:pt idx="171">
                  <c:v>1286.27633046483</c:v>
                </c:pt>
                <c:pt idx="172">
                  <c:v>1285.65416751314</c:v>
                </c:pt>
                <c:pt idx="173">
                  <c:v>1285.03200456145</c:v>
                </c:pt>
                <c:pt idx="174">
                  <c:v>1284.40984160976</c:v>
                </c:pt>
                <c:pt idx="175">
                  <c:v>1283.78767865807</c:v>
                </c:pt>
                <c:pt idx="176">
                  <c:v>1283.16551570638</c:v>
                </c:pt>
                <c:pt idx="177">
                  <c:v>1282.54335275469</c:v>
                </c:pt>
                <c:pt idx="178">
                  <c:v>1281.921189803</c:v>
                </c:pt>
                <c:pt idx="179">
                  <c:v>1281.29902685131</c:v>
                </c:pt>
                <c:pt idx="180">
                  <c:v>1280.67686389961</c:v>
                </c:pt>
                <c:pt idx="181">
                  <c:v>1283.83236351552</c:v>
                </c:pt>
                <c:pt idx="182">
                  <c:v>1286.98786313142</c:v>
                </c:pt>
                <c:pt idx="183">
                  <c:v>1290.14336274732</c:v>
                </c:pt>
                <c:pt idx="184">
                  <c:v>1293.29886236322</c:v>
                </c:pt>
                <c:pt idx="185">
                  <c:v>1296.45436197912</c:v>
                </c:pt>
                <c:pt idx="186">
                  <c:v>1299.60986159503</c:v>
                </c:pt>
                <c:pt idx="187">
                  <c:v>1302.76536121093</c:v>
                </c:pt>
                <c:pt idx="188">
                  <c:v>1305.92086082683</c:v>
                </c:pt>
                <c:pt idx="189">
                  <c:v>1309.07636044273</c:v>
                </c:pt>
                <c:pt idx="190">
                  <c:v>1312.23186005863</c:v>
                </c:pt>
                <c:pt idx="191">
                  <c:v>1315.38735967454</c:v>
                </c:pt>
                <c:pt idx="192">
                  <c:v>1318.54285929044</c:v>
                </c:pt>
                <c:pt idx="193">
                  <c:v>1317.84580806223</c:v>
                </c:pt>
                <c:pt idx="194">
                  <c:v>1317.14875683403</c:v>
                </c:pt>
                <c:pt idx="195">
                  <c:v>1316.45170560582</c:v>
                </c:pt>
                <c:pt idx="196">
                  <c:v>1315.75465437762</c:v>
                </c:pt>
                <c:pt idx="197">
                  <c:v>1315.05760314941</c:v>
                </c:pt>
                <c:pt idx="198">
                  <c:v>1314.36055192121</c:v>
                </c:pt>
                <c:pt idx="199">
                  <c:v>1313.663500693</c:v>
                </c:pt>
                <c:pt idx="200">
                  <c:v>1312.9664494648</c:v>
                </c:pt>
                <c:pt idx="201">
                  <c:v>1312.26939823659</c:v>
                </c:pt>
                <c:pt idx="202">
                  <c:v>1311.57234700839</c:v>
                </c:pt>
                <c:pt idx="203">
                  <c:v>1310.87529578018</c:v>
                </c:pt>
                <c:pt idx="204">
                  <c:v>1310.17824455198</c:v>
                </c:pt>
                <c:pt idx="205">
                  <c:v>1309.76857409795</c:v>
                </c:pt>
                <c:pt idx="206">
                  <c:v>1309.35890364392</c:v>
                </c:pt>
                <c:pt idx="207">
                  <c:v>1308.94923318989</c:v>
                </c:pt>
                <c:pt idx="208">
                  <c:v>1308.53956273586</c:v>
                </c:pt>
                <c:pt idx="209">
                  <c:v>1308.12989228183</c:v>
                </c:pt>
                <c:pt idx="210">
                  <c:v>1307.7202218278</c:v>
                </c:pt>
                <c:pt idx="211">
                  <c:v>1307.31055137377</c:v>
                </c:pt>
                <c:pt idx="212">
                  <c:v>1306.90088091974</c:v>
                </c:pt>
                <c:pt idx="213">
                  <c:v>1306.49121046572</c:v>
                </c:pt>
                <c:pt idx="214">
                  <c:v>1306.08154001169</c:v>
                </c:pt>
                <c:pt idx="215">
                  <c:v>1305.67186955766</c:v>
                </c:pt>
                <c:pt idx="216">
                  <c:v>1305.26219910363</c:v>
                </c:pt>
                <c:pt idx="217">
                  <c:v>1304.67613659519</c:v>
                </c:pt>
                <c:pt idx="218">
                  <c:v>1304.09007408676</c:v>
                </c:pt>
                <c:pt idx="219">
                  <c:v>1303.50401157832</c:v>
                </c:pt>
                <c:pt idx="220">
                  <c:v>1302.91794906989</c:v>
                </c:pt>
                <c:pt idx="221">
                  <c:v>1302.33188656145</c:v>
                </c:pt>
                <c:pt idx="222">
                  <c:v>1301.74582405302</c:v>
                </c:pt>
                <c:pt idx="223">
                  <c:v>1301.15976154459</c:v>
                </c:pt>
                <c:pt idx="224">
                  <c:v>1300.57369903615</c:v>
                </c:pt>
                <c:pt idx="225">
                  <c:v>1299.98763652772</c:v>
                </c:pt>
                <c:pt idx="226">
                  <c:v>1299.40157401928</c:v>
                </c:pt>
                <c:pt idx="227">
                  <c:v>1298.81551151085</c:v>
                </c:pt>
                <c:pt idx="228">
                  <c:v>1298.22944900241</c:v>
                </c:pt>
                <c:pt idx="229">
                  <c:v>1299.50822061023</c:v>
                </c:pt>
                <c:pt idx="230">
                  <c:v>1300.78699221804</c:v>
                </c:pt>
                <c:pt idx="231">
                  <c:v>1302.06576382586</c:v>
                </c:pt>
                <c:pt idx="232">
                  <c:v>1303.34453543367</c:v>
                </c:pt>
                <c:pt idx="233">
                  <c:v>1304.62330704149</c:v>
                </c:pt>
                <c:pt idx="234">
                  <c:v>1305.9020786493</c:v>
                </c:pt>
                <c:pt idx="235">
                  <c:v>1307.18085025712</c:v>
                </c:pt>
                <c:pt idx="236">
                  <c:v>1308.45962186493</c:v>
                </c:pt>
                <c:pt idx="237">
                  <c:v>1309.73839347275</c:v>
                </c:pt>
                <c:pt idx="238">
                  <c:v>1311.01716508056</c:v>
                </c:pt>
                <c:pt idx="239">
                  <c:v>1312.29593668838</c:v>
                </c:pt>
                <c:pt idx="240">
                  <c:v>1313.57470829619</c:v>
                </c:pt>
                <c:pt idx="241">
                  <c:v>1311.270464252</c:v>
                </c:pt>
                <c:pt idx="242">
                  <c:v>1308.96622020781</c:v>
                </c:pt>
                <c:pt idx="243">
                  <c:v>1306.66197616362</c:v>
                </c:pt>
                <c:pt idx="244">
                  <c:v>1304.35773211943</c:v>
                </c:pt>
                <c:pt idx="245">
                  <c:v>1302.05348807524</c:v>
                </c:pt>
                <c:pt idx="246">
                  <c:v>1299.74924403106</c:v>
                </c:pt>
                <c:pt idx="247">
                  <c:v>1297.44499998687</c:v>
                </c:pt>
                <c:pt idx="248">
                  <c:v>1295.14075594268</c:v>
                </c:pt>
                <c:pt idx="249">
                  <c:v>1292.83651189849</c:v>
                </c:pt>
                <c:pt idx="250">
                  <c:v>1290.5322678543</c:v>
                </c:pt>
                <c:pt idx="251">
                  <c:v>1288.22802381011</c:v>
                </c:pt>
                <c:pt idx="252">
                  <c:v>1285.92377976592</c:v>
                </c:pt>
                <c:pt idx="253">
                  <c:v>1283.96676153847</c:v>
                </c:pt>
                <c:pt idx="254">
                  <c:v>1282.00974331103</c:v>
                </c:pt>
                <c:pt idx="255">
                  <c:v>1280.05272508359</c:v>
                </c:pt>
                <c:pt idx="256">
                  <c:v>1278.09570685614</c:v>
                </c:pt>
                <c:pt idx="257">
                  <c:v>1276.1386886287</c:v>
                </c:pt>
                <c:pt idx="258">
                  <c:v>1274.18167040126</c:v>
                </c:pt>
                <c:pt idx="259">
                  <c:v>1272.22465217381</c:v>
                </c:pt>
                <c:pt idx="260">
                  <c:v>1270.26763394637</c:v>
                </c:pt>
                <c:pt idx="261">
                  <c:v>1268.31061571893</c:v>
                </c:pt>
                <c:pt idx="262">
                  <c:v>1266.35359749148</c:v>
                </c:pt>
                <c:pt idx="263">
                  <c:v>1264.39657926404</c:v>
                </c:pt>
                <c:pt idx="264">
                  <c:v>1262.4395610366</c:v>
                </c:pt>
                <c:pt idx="265">
                  <c:v>1260.5522030425</c:v>
                </c:pt>
                <c:pt idx="266">
                  <c:v>1258.6648450484</c:v>
                </c:pt>
                <c:pt idx="267">
                  <c:v>1256.7774870543</c:v>
                </c:pt>
                <c:pt idx="268">
                  <c:v>1254.8901290602</c:v>
                </c:pt>
                <c:pt idx="269">
                  <c:v>1253.0027710661</c:v>
                </c:pt>
                <c:pt idx="270">
                  <c:v>1251.115413072</c:v>
                </c:pt>
                <c:pt idx="271">
                  <c:v>1249.2280550779</c:v>
                </c:pt>
                <c:pt idx="272">
                  <c:v>1247.3406970838</c:v>
                </c:pt>
                <c:pt idx="273">
                  <c:v>1245.4533390897</c:v>
                </c:pt>
                <c:pt idx="274">
                  <c:v>1243.5659810956</c:v>
                </c:pt>
                <c:pt idx="275">
                  <c:v>1241.6786231015</c:v>
                </c:pt>
                <c:pt idx="276">
                  <c:v>1239.7912651074</c:v>
                </c:pt>
                <c:pt idx="277">
                  <c:v>1238.04235252629</c:v>
                </c:pt>
                <c:pt idx="278">
                  <c:v>1236.29343994518</c:v>
                </c:pt>
                <c:pt idx="279">
                  <c:v>1234.54452736407</c:v>
                </c:pt>
                <c:pt idx="280">
                  <c:v>1232.79561478296</c:v>
                </c:pt>
                <c:pt idx="281">
                  <c:v>1231.04670220186</c:v>
                </c:pt>
                <c:pt idx="282">
                  <c:v>1229.29778962075</c:v>
                </c:pt>
                <c:pt idx="283">
                  <c:v>1227.54887703964</c:v>
                </c:pt>
                <c:pt idx="284">
                  <c:v>1225.79996445853</c:v>
                </c:pt>
                <c:pt idx="285">
                  <c:v>1224.05105187742</c:v>
                </c:pt>
                <c:pt idx="286">
                  <c:v>1222.30213929631</c:v>
                </c:pt>
                <c:pt idx="287">
                  <c:v>1220.5532267152</c:v>
                </c:pt>
                <c:pt idx="288">
                  <c:v>1218.80431413409</c:v>
                </c:pt>
                <c:pt idx="289">
                  <c:v>1217.13371693834</c:v>
                </c:pt>
                <c:pt idx="290">
                  <c:v>1215.46311974259</c:v>
                </c:pt>
                <c:pt idx="291">
                  <c:v>1213.79252254684</c:v>
                </c:pt>
                <c:pt idx="292">
                  <c:v>1212.12192535109</c:v>
                </c:pt>
                <c:pt idx="293">
                  <c:v>1210.45132815534</c:v>
                </c:pt>
                <c:pt idx="294">
                  <c:v>1208.78073095959</c:v>
                </c:pt>
                <c:pt idx="295">
                  <c:v>1207.11013376384</c:v>
                </c:pt>
                <c:pt idx="296">
                  <c:v>1205.43953656809</c:v>
                </c:pt>
                <c:pt idx="297">
                  <c:v>1203.76893937234</c:v>
                </c:pt>
                <c:pt idx="298">
                  <c:v>1202.09834217659</c:v>
                </c:pt>
                <c:pt idx="299">
                  <c:v>1200.42774498084</c:v>
                </c:pt>
                <c:pt idx="300">
                  <c:v>1198.75714778509</c:v>
                </c:pt>
                <c:pt idx="301">
                  <c:v>1197.19422672484</c:v>
                </c:pt>
                <c:pt idx="302">
                  <c:v>1195.63130566458</c:v>
                </c:pt>
                <c:pt idx="303">
                  <c:v>1194.06838460432</c:v>
                </c:pt>
                <c:pt idx="304">
                  <c:v>1192.50546354407</c:v>
                </c:pt>
                <c:pt idx="305">
                  <c:v>1190.94254248381</c:v>
                </c:pt>
                <c:pt idx="306">
                  <c:v>1189.37962142355</c:v>
                </c:pt>
                <c:pt idx="307">
                  <c:v>1187.8167003633</c:v>
                </c:pt>
                <c:pt idx="308">
                  <c:v>1186.25377930304</c:v>
                </c:pt>
                <c:pt idx="309">
                  <c:v>1184.69085824279</c:v>
                </c:pt>
                <c:pt idx="310">
                  <c:v>1183.12793718253</c:v>
                </c:pt>
                <c:pt idx="311">
                  <c:v>1181.56501612227</c:v>
                </c:pt>
                <c:pt idx="312">
                  <c:v>1180.00209506202</c:v>
                </c:pt>
                <c:pt idx="313">
                  <c:v>1178.5156605708</c:v>
                </c:pt>
                <c:pt idx="314">
                  <c:v>1177.02922607958</c:v>
                </c:pt>
                <c:pt idx="315">
                  <c:v>1175.54279158835</c:v>
                </c:pt>
                <c:pt idx="316">
                  <c:v>1174.05635709713</c:v>
                </c:pt>
                <c:pt idx="317">
                  <c:v>1172.56992260591</c:v>
                </c:pt>
                <c:pt idx="318">
                  <c:v>1171.08348811469</c:v>
                </c:pt>
                <c:pt idx="319">
                  <c:v>1169.59705362347</c:v>
                </c:pt>
                <c:pt idx="320">
                  <c:v>1168.11061913225</c:v>
                </c:pt>
                <c:pt idx="321">
                  <c:v>1166.62418464103</c:v>
                </c:pt>
                <c:pt idx="322">
                  <c:v>1165.13775014981</c:v>
                </c:pt>
                <c:pt idx="323">
                  <c:v>1163.65131565859</c:v>
                </c:pt>
                <c:pt idx="324">
                  <c:v>1162.16488116737</c:v>
                </c:pt>
                <c:pt idx="325">
                  <c:v>1160.73037827824</c:v>
                </c:pt>
                <c:pt idx="326">
                  <c:v>1159.29587538911</c:v>
                </c:pt>
                <c:pt idx="327">
                  <c:v>1157.86137249998</c:v>
                </c:pt>
                <c:pt idx="328">
                  <c:v>1156.42686961085</c:v>
                </c:pt>
                <c:pt idx="329">
                  <c:v>1154.99236672172</c:v>
                </c:pt>
                <c:pt idx="330">
                  <c:v>1153.55786383259</c:v>
                </c:pt>
                <c:pt idx="331">
                  <c:v>1152.12336094346</c:v>
                </c:pt>
                <c:pt idx="332">
                  <c:v>1150.68885805433</c:v>
                </c:pt>
                <c:pt idx="333">
                  <c:v>1149.2543551652</c:v>
                </c:pt>
                <c:pt idx="334">
                  <c:v>1147.81985227607</c:v>
                </c:pt>
                <c:pt idx="335">
                  <c:v>1146.38534938694</c:v>
                </c:pt>
                <c:pt idx="336">
                  <c:v>1144.95084649782</c:v>
                </c:pt>
                <c:pt idx="337">
                  <c:v>1143.59654693955</c:v>
                </c:pt>
                <c:pt idx="338">
                  <c:v>1142.24224738129</c:v>
                </c:pt>
                <c:pt idx="339">
                  <c:v>1140.88794782302</c:v>
                </c:pt>
                <c:pt idx="340">
                  <c:v>1139.53364826476</c:v>
                </c:pt>
                <c:pt idx="341">
                  <c:v>1138.17934870649</c:v>
                </c:pt>
                <c:pt idx="342">
                  <c:v>1136.82504914823</c:v>
                </c:pt>
                <c:pt idx="343">
                  <c:v>1135.47074958996</c:v>
                </c:pt>
                <c:pt idx="344">
                  <c:v>1134.1164500317</c:v>
                </c:pt>
                <c:pt idx="345">
                  <c:v>1132.76215047343</c:v>
                </c:pt>
                <c:pt idx="346">
                  <c:v>1131.40785091517</c:v>
                </c:pt>
                <c:pt idx="347">
                  <c:v>1130.0535513569</c:v>
                </c:pt>
                <c:pt idx="348">
                  <c:v>1128.69925179864</c:v>
                </c:pt>
                <c:pt idx="349">
                  <c:v>1127.48273066532</c:v>
                </c:pt>
                <c:pt idx="350">
                  <c:v>1126.26620953201</c:v>
                </c:pt>
                <c:pt idx="351">
                  <c:v>1125.04968839869</c:v>
                </c:pt>
                <c:pt idx="352">
                  <c:v>1123.83316726538</c:v>
                </c:pt>
                <c:pt idx="353">
                  <c:v>1122.61664613206</c:v>
                </c:pt>
                <c:pt idx="354">
                  <c:v>1121.40012499875</c:v>
                </c:pt>
                <c:pt idx="355">
                  <c:v>1120.18360386543</c:v>
                </c:pt>
                <c:pt idx="356">
                  <c:v>1118.96708273211</c:v>
                </c:pt>
                <c:pt idx="357">
                  <c:v>1117.7505615988</c:v>
                </c:pt>
                <c:pt idx="358">
                  <c:v>1116.53404046548</c:v>
                </c:pt>
                <c:pt idx="359">
                  <c:v>1115.31751933217</c:v>
                </c:pt>
                <c:pt idx="360">
                  <c:v>1114.10099819885</c:v>
                </c:pt>
                <c:pt idx="361">
                  <c:v>1112.98968977477</c:v>
                </c:pt>
                <c:pt idx="362">
                  <c:v>1111.87838135069</c:v>
                </c:pt>
                <c:pt idx="363">
                  <c:v>1110.76707292661</c:v>
                </c:pt>
                <c:pt idx="364">
                  <c:v>1109.65576450253</c:v>
                </c:pt>
                <c:pt idx="365">
                  <c:v>1108.54445607844</c:v>
                </c:pt>
                <c:pt idx="366">
                  <c:v>1107.43314765436</c:v>
                </c:pt>
                <c:pt idx="367">
                  <c:v>1106.32183923028</c:v>
                </c:pt>
                <c:pt idx="368">
                  <c:v>1105.2105308062</c:v>
                </c:pt>
                <c:pt idx="369">
                  <c:v>1104.09922238212</c:v>
                </c:pt>
                <c:pt idx="370">
                  <c:v>1102.98791395804</c:v>
                </c:pt>
                <c:pt idx="371">
                  <c:v>1101.87660553396</c:v>
                </c:pt>
                <c:pt idx="372">
                  <c:v>1100.76529710987</c:v>
                </c:pt>
                <c:pt idx="373">
                  <c:v>1099.71336590671</c:v>
                </c:pt>
                <c:pt idx="374">
                  <c:v>1098.66143470355</c:v>
                </c:pt>
                <c:pt idx="375">
                  <c:v>1097.60950350039</c:v>
                </c:pt>
                <c:pt idx="376">
                  <c:v>1096.55757229723</c:v>
                </c:pt>
                <c:pt idx="377">
                  <c:v>1095.50564109408</c:v>
                </c:pt>
                <c:pt idx="378">
                  <c:v>1094.45370989092</c:v>
                </c:pt>
                <c:pt idx="379">
                  <c:v>1093.40177868776</c:v>
                </c:pt>
                <c:pt idx="380">
                  <c:v>1092.3498474846</c:v>
                </c:pt>
                <c:pt idx="381">
                  <c:v>1091.29791628144</c:v>
                </c:pt>
                <c:pt idx="382">
                  <c:v>1090.24598507828</c:v>
                </c:pt>
                <c:pt idx="383">
                  <c:v>1089.19405387512</c:v>
                </c:pt>
                <c:pt idx="384">
                  <c:v>1088.14212267196</c:v>
                </c:pt>
                <c:pt idx="385">
                  <c:v>1087.20309826343</c:v>
                </c:pt>
                <c:pt idx="386">
                  <c:v>1086.2640738549</c:v>
                </c:pt>
                <c:pt idx="387">
                  <c:v>1085.32504944636</c:v>
                </c:pt>
                <c:pt idx="388">
                  <c:v>1084.38602503783</c:v>
                </c:pt>
                <c:pt idx="389">
                  <c:v>1083.4470006293</c:v>
                </c:pt>
                <c:pt idx="390">
                  <c:v>1082.50797622077</c:v>
                </c:pt>
                <c:pt idx="391">
                  <c:v>1081.56895181224</c:v>
                </c:pt>
                <c:pt idx="392">
                  <c:v>1080.62992740371</c:v>
                </c:pt>
                <c:pt idx="393">
                  <c:v>1079.69090299518</c:v>
                </c:pt>
                <c:pt idx="394">
                  <c:v>1078.75187858664</c:v>
                </c:pt>
                <c:pt idx="395">
                  <c:v>1077.81285417811</c:v>
                </c:pt>
                <c:pt idx="396">
                  <c:v>1076.87382976958</c:v>
                </c:pt>
                <c:pt idx="397">
                  <c:v>1075.9688765896</c:v>
                </c:pt>
                <c:pt idx="398">
                  <c:v>1075.06392340962</c:v>
                </c:pt>
                <c:pt idx="399">
                  <c:v>1074.15897022964</c:v>
                </c:pt>
                <c:pt idx="400">
                  <c:v>1073.25401704965</c:v>
                </c:pt>
                <c:pt idx="401">
                  <c:v>1072.34906386967</c:v>
                </c:pt>
                <c:pt idx="402">
                  <c:v>1071.44411068969</c:v>
                </c:pt>
                <c:pt idx="403">
                  <c:v>1070.53915750971</c:v>
                </c:pt>
                <c:pt idx="404">
                  <c:v>1069.63420432973</c:v>
                </c:pt>
                <c:pt idx="405">
                  <c:v>1068.72925114974</c:v>
                </c:pt>
                <c:pt idx="406">
                  <c:v>1067.82429796976</c:v>
                </c:pt>
                <c:pt idx="407">
                  <c:v>1066.91934478978</c:v>
                </c:pt>
                <c:pt idx="408">
                  <c:v>1066.0143916098</c:v>
                </c:pt>
                <c:pt idx="409">
                  <c:v>1065.09409976509</c:v>
                </c:pt>
                <c:pt idx="410">
                  <c:v>1064.17380792038</c:v>
                </c:pt>
                <c:pt idx="411">
                  <c:v>1063.25351607567</c:v>
                </c:pt>
                <c:pt idx="412">
                  <c:v>1062.33322423095</c:v>
                </c:pt>
                <c:pt idx="413">
                  <c:v>1061.41293238624</c:v>
                </c:pt>
                <c:pt idx="414">
                  <c:v>1060.49264054153</c:v>
                </c:pt>
                <c:pt idx="415">
                  <c:v>1059.57234869682</c:v>
                </c:pt>
                <c:pt idx="416">
                  <c:v>1058.65205685211</c:v>
                </c:pt>
                <c:pt idx="417">
                  <c:v>1057.7317650074</c:v>
                </c:pt>
                <c:pt idx="418">
                  <c:v>1056.81147316269</c:v>
                </c:pt>
                <c:pt idx="419">
                  <c:v>1055.89118131797</c:v>
                </c:pt>
                <c:pt idx="420">
                  <c:v>1054.97088947326</c:v>
                </c:pt>
                <c:pt idx="421">
                  <c:v>1054.05059762855</c:v>
                </c:pt>
                <c:pt idx="422">
                  <c:v>1053.13030578384</c:v>
                </c:pt>
                <c:pt idx="423">
                  <c:v>1052.21001393913</c:v>
                </c:pt>
                <c:pt idx="424">
                  <c:v>1051.28972209442</c:v>
                </c:pt>
                <c:pt idx="425">
                  <c:v>1050.36943024971</c:v>
                </c:pt>
                <c:pt idx="426">
                  <c:v>1049.44913840499</c:v>
                </c:pt>
                <c:pt idx="427">
                  <c:v>1048.56891872907</c:v>
                </c:pt>
                <c:pt idx="428">
                  <c:v>1047.68869905314</c:v>
                </c:pt>
                <c:pt idx="429">
                  <c:v>1046.80847937722</c:v>
                </c:pt>
                <c:pt idx="430">
                  <c:v>1045.92825970129</c:v>
                </c:pt>
                <c:pt idx="431">
                  <c:v>1045.04804002537</c:v>
                </c:pt>
                <c:pt idx="432">
                  <c:v>1044.40825336216</c:v>
                </c:pt>
                <c:pt idx="433">
                  <c:v>1043.52803368623</c:v>
                </c:pt>
                <c:pt idx="434">
                  <c:v>1042.64781401031</c:v>
                </c:pt>
                <c:pt idx="435">
                  <c:v>1041.76759433438</c:v>
                </c:pt>
                <c:pt idx="436">
                  <c:v>1040.88737465845</c:v>
                </c:pt>
                <c:pt idx="437">
                  <c:v>1040.00715498253</c:v>
                </c:pt>
                <c:pt idx="438">
                  <c:v>1039.1269353066</c:v>
                </c:pt>
                <c:pt idx="439">
                  <c:v>1038.30536443681</c:v>
                </c:pt>
                <c:pt idx="440">
                  <c:v>1037.48379356702</c:v>
                </c:pt>
                <c:pt idx="441">
                  <c:v>1036.66222269723</c:v>
                </c:pt>
                <c:pt idx="442">
                  <c:v>1035.84065182744</c:v>
                </c:pt>
                <c:pt idx="443">
                  <c:v>1035.01908095765</c:v>
                </c:pt>
                <c:pt idx="444">
                  <c:v>1034.54940292466</c:v>
                </c:pt>
                <c:pt idx="445">
                  <c:v>1033.72783205487</c:v>
                </c:pt>
                <c:pt idx="446">
                  <c:v>1032.90626118508</c:v>
                </c:pt>
                <c:pt idx="447">
                  <c:v>1032.08469031529</c:v>
                </c:pt>
                <c:pt idx="448">
                  <c:v>1031.2631194455</c:v>
                </c:pt>
                <c:pt idx="449">
                  <c:v>1030.44154857571</c:v>
                </c:pt>
                <c:pt idx="450">
                  <c:v>1029.61997770591</c:v>
                </c:pt>
                <c:pt idx="451">
                  <c:v>1028.85027991368</c:v>
                </c:pt>
                <c:pt idx="452">
                  <c:v>1028.08058212145</c:v>
                </c:pt>
                <c:pt idx="453">
                  <c:v>1027.31088432922</c:v>
                </c:pt>
                <c:pt idx="454">
                  <c:v>1026.54118653699</c:v>
                </c:pt>
                <c:pt idx="455">
                  <c:v>1025.77148874476</c:v>
                </c:pt>
                <c:pt idx="456">
                  <c:v>1025.31302941788</c:v>
                </c:pt>
                <c:pt idx="457">
                  <c:v>1024.54333162565</c:v>
                </c:pt>
                <c:pt idx="458">
                  <c:v>1023.77363383342</c:v>
                </c:pt>
                <c:pt idx="459">
                  <c:v>1023.00393604119</c:v>
                </c:pt>
                <c:pt idx="460">
                  <c:v>1022.23423824896</c:v>
                </c:pt>
                <c:pt idx="461">
                  <c:v>1021.46454045673</c:v>
                </c:pt>
                <c:pt idx="462">
                  <c:v>1020.6948426645</c:v>
                </c:pt>
                <c:pt idx="463">
                  <c:v>1019.98121106172</c:v>
                </c:pt>
                <c:pt idx="464">
                  <c:v>1019.26757945895</c:v>
                </c:pt>
                <c:pt idx="465">
                  <c:v>1018.55394785617</c:v>
                </c:pt>
                <c:pt idx="466">
                  <c:v>1017.8403162534</c:v>
                </c:pt>
                <c:pt idx="467">
                  <c:v>1017.12668465063</c:v>
                </c:pt>
                <c:pt idx="468">
                  <c:v>1016.7494501846</c:v>
                </c:pt>
                <c:pt idx="469">
                  <c:v>1016.03581858183</c:v>
                </c:pt>
                <c:pt idx="470">
                  <c:v>1015.32218697905</c:v>
                </c:pt>
                <c:pt idx="471">
                  <c:v>1014.60855537628</c:v>
                </c:pt>
                <c:pt idx="472">
                  <c:v>1013.89492377351</c:v>
                </c:pt>
                <c:pt idx="473">
                  <c:v>1013.18129217073</c:v>
                </c:pt>
                <c:pt idx="474">
                  <c:v>1012.46766056796</c:v>
                </c:pt>
                <c:pt idx="475">
                  <c:v>1011.82538183798</c:v>
                </c:pt>
                <c:pt idx="476">
                  <c:v>1011.183103108</c:v>
                </c:pt>
                <c:pt idx="477">
                  <c:v>1010.54082437801</c:v>
                </c:pt>
                <c:pt idx="478">
                  <c:v>1009.89854564803</c:v>
                </c:pt>
                <c:pt idx="479">
                  <c:v>1009.25626691805</c:v>
                </c:pt>
                <c:pt idx="480">
                  <c:v>1009.04210542482</c:v>
                </c:pt>
                <c:pt idx="481">
                  <c:v>1008.39982669484</c:v>
                </c:pt>
                <c:pt idx="482">
                  <c:v>1007.75754796485</c:v>
                </c:pt>
                <c:pt idx="483">
                  <c:v>1007.11526923487</c:v>
                </c:pt>
                <c:pt idx="484">
                  <c:v>1006.47299050489</c:v>
                </c:pt>
                <c:pt idx="485">
                  <c:v>1005.83071177491</c:v>
                </c:pt>
                <c:pt idx="486">
                  <c:v>1005.18843304493</c:v>
                </c:pt>
                <c:pt idx="487">
                  <c:v>1004.54546469417</c:v>
                </c:pt>
                <c:pt idx="488">
                  <c:v>1003.90249634341</c:v>
                </c:pt>
                <c:pt idx="489">
                  <c:v>1003.25952799266</c:v>
                </c:pt>
                <c:pt idx="490">
                  <c:v>1002.6165596419</c:v>
                </c:pt>
                <c:pt idx="491">
                  <c:v>1001.97359129114</c:v>
                </c:pt>
                <c:pt idx="492">
                  <c:v>1001.32648521574</c:v>
                </c:pt>
                <c:pt idx="493">
                  <c:v>1000.68351686498</c:v>
                </c:pt>
                <c:pt idx="494">
                  <c:v>1000.04054851423</c:v>
                </c:pt>
                <c:pt idx="495">
                  <c:v>999.39758016347</c:v>
                </c:pt>
                <c:pt idx="496">
                  <c:v>998.754611812713</c:v>
                </c:pt>
                <c:pt idx="497">
                  <c:v>998.111643461957</c:v>
                </c:pt>
                <c:pt idx="498">
                  <c:v>997.46867511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_BASE!$E$2:$E$500</c:f>
              <c:numCache>
                <c:formatCode>General</c:formatCode>
                <c:ptCount val="499"/>
                <c:pt idx="0">
                  <c:v>581.324096787747</c:v>
                </c:pt>
                <c:pt idx="1">
                  <c:v>555.320728360526</c:v>
                </c:pt>
                <c:pt idx="2">
                  <c:v>548.80738072644</c:v>
                </c:pt>
                <c:pt idx="3">
                  <c:v>564.383274750245</c:v>
                </c:pt>
                <c:pt idx="4">
                  <c:v>588.283807667446</c:v>
                </c:pt>
                <c:pt idx="5">
                  <c:v>612.728201944501</c:v>
                </c:pt>
                <c:pt idx="6">
                  <c:v>644.546341299922</c:v>
                </c:pt>
                <c:pt idx="7">
                  <c:v>660.78441170964</c:v>
                </c:pt>
                <c:pt idx="8">
                  <c:v>648.204433878063</c:v>
                </c:pt>
                <c:pt idx="9">
                  <c:v>635.766955224017</c:v>
                </c:pt>
                <c:pt idx="10">
                  <c:v>612.542518696987</c:v>
                </c:pt>
                <c:pt idx="11">
                  <c:v>598.44058576616</c:v>
                </c:pt>
                <c:pt idx="12">
                  <c:v>586.110072768987</c:v>
                </c:pt>
                <c:pt idx="13">
                  <c:v>560.154841469469</c:v>
                </c:pt>
                <c:pt idx="14">
                  <c:v>553.64004131358</c:v>
                </c:pt>
                <c:pt idx="15">
                  <c:v>569.117781335645</c:v>
                </c:pt>
                <c:pt idx="16">
                  <c:v>593.022232882672</c:v>
                </c:pt>
                <c:pt idx="17">
                  <c:v>617.498012201741</c:v>
                </c:pt>
                <c:pt idx="18">
                  <c:v>649.359924187519</c:v>
                </c:pt>
                <c:pt idx="19">
                  <c:v>665.529054320299</c:v>
                </c:pt>
                <c:pt idx="20">
                  <c:v>652.929188788075</c:v>
                </c:pt>
                <c:pt idx="21">
                  <c:v>640.484578072265</c:v>
                </c:pt>
                <c:pt idx="22">
                  <c:v>617.236219058329</c:v>
                </c:pt>
                <c:pt idx="23">
                  <c:v>603.127659286454</c:v>
                </c:pt>
                <c:pt idx="24">
                  <c:v>590.835325931247</c:v>
                </c:pt>
                <c:pt idx="25">
                  <c:v>564.942805389399</c:v>
                </c:pt>
                <c:pt idx="26">
                  <c:v>558.4326829376</c:v>
                </c:pt>
                <c:pt idx="27">
                  <c:v>573.80565513516</c:v>
                </c:pt>
                <c:pt idx="28">
                  <c:v>597.704497892209</c:v>
                </c:pt>
                <c:pt idx="29">
                  <c:v>622.201618540359</c:v>
                </c:pt>
                <c:pt idx="30">
                  <c:v>654.090485581498</c:v>
                </c:pt>
                <c:pt idx="31">
                  <c:v>677.629944488386</c:v>
                </c:pt>
                <c:pt idx="32">
                  <c:v>664.729445209468</c:v>
                </c:pt>
                <c:pt idx="33">
                  <c:v>651.996646672289</c:v>
                </c:pt>
                <c:pt idx="34">
                  <c:v>628.163376889623</c:v>
                </c:pt>
                <c:pt idx="35">
                  <c:v>613.76594011645</c:v>
                </c:pt>
                <c:pt idx="36">
                  <c:v>601.227417857414</c:v>
                </c:pt>
                <c:pt idx="37">
                  <c:v>574.553716838067</c:v>
                </c:pt>
                <c:pt idx="38">
                  <c:v>567.768447448186</c:v>
                </c:pt>
                <c:pt idx="39">
                  <c:v>583.602852277462</c:v>
                </c:pt>
                <c:pt idx="40">
                  <c:v>608.058870691918</c:v>
                </c:pt>
                <c:pt idx="41">
                  <c:v>633.139504919772</c:v>
                </c:pt>
                <c:pt idx="42">
                  <c:v>665.896577665169</c:v>
                </c:pt>
                <c:pt idx="43">
                  <c:v>682.182945508169</c:v>
                </c:pt>
                <c:pt idx="44">
                  <c:v>669.274522486652</c:v>
                </c:pt>
                <c:pt idx="45">
                  <c:v>656.545881036364</c:v>
                </c:pt>
                <c:pt idx="46">
                  <c:v>632.713686585807</c:v>
                </c:pt>
                <c:pt idx="47">
                  <c:v>618.318346952042</c:v>
                </c:pt>
                <c:pt idx="48">
                  <c:v>605.822146094143</c:v>
                </c:pt>
                <c:pt idx="49">
                  <c:v>579.243407287605</c:v>
                </c:pt>
                <c:pt idx="50">
                  <c:v>572.476740574376</c:v>
                </c:pt>
                <c:pt idx="51">
                  <c:v>588.192667313365</c:v>
                </c:pt>
                <c:pt idx="52">
                  <c:v>612.621958492652</c:v>
                </c:pt>
                <c:pt idx="53">
                  <c:v>637.701480482661</c:v>
                </c:pt>
                <c:pt idx="54">
                  <c:v>670.447519929568</c:v>
                </c:pt>
                <c:pt idx="55">
                  <c:v>688.716350132457</c:v>
                </c:pt>
                <c:pt idx="56">
                  <c:v>675.726606057026</c:v>
                </c:pt>
                <c:pt idx="57">
                  <c:v>662.928291916301</c:v>
                </c:pt>
                <c:pt idx="58">
                  <c:v>638.951017206982</c:v>
                </c:pt>
                <c:pt idx="59">
                  <c:v>624.482363834539</c:v>
                </c:pt>
                <c:pt idx="60">
                  <c:v>611.950194951908</c:v>
                </c:pt>
                <c:pt idx="61">
                  <c:v>585.243833623104</c:v>
                </c:pt>
                <c:pt idx="62">
                  <c:v>578.423552739978</c:v>
                </c:pt>
                <c:pt idx="63">
                  <c:v>594.174268715317</c:v>
                </c:pt>
                <c:pt idx="64">
                  <c:v>618.725416442933</c:v>
                </c:pt>
                <c:pt idx="65">
                  <c:v>643.951552349774</c:v>
                </c:pt>
                <c:pt idx="66">
                  <c:v>676.905497959454</c:v>
                </c:pt>
                <c:pt idx="67">
                  <c:v>693.817036027821</c:v>
                </c:pt>
                <c:pt idx="68">
                  <c:v>680.805158744099</c:v>
                </c:pt>
                <c:pt idx="69">
                  <c:v>667.995848795425</c:v>
                </c:pt>
                <c:pt idx="70">
                  <c:v>643.992591574768</c:v>
                </c:pt>
                <c:pt idx="71">
                  <c:v>629.507478094454</c:v>
                </c:pt>
                <c:pt idx="72">
                  <c:v>616.992836882944</c:v>
                </c:pt>
                <c:pt idx="73">
                  <c:v>590.333552055299</c:v>
                </c:pt>
                <c:pt idx="74">
                  <c:v>583.520187381776</c:v>
                </c:pt>
                <c:pt idx="75">
                  <c:v>599.194904624441</c:v>
                </c:pt>
                <c:pt idx="76">
                  <c:v>623.751638401105</c:v>
                </c:pt>
                <c:pt idx="77">
                  <c:v>649.007103139135</c:v>
                </c:pt>
                <c:pt idx="78">
                  <c:v>681.989974726438</c:v>
                </c:pt>
                <c:pt idx="79">
                  <c:v>698.418960515069</c:v>
                </c:pt>
                <c:pt idx="80">
                  <c:v>685.416871808944</c:v>
                </c:pt>
                <c:pt idx="81">
                  <c:v>672.627890989298</c:v>
                </c:pt>
                <c:pt idx="82">
                  <c:v>648.663308442738</c:v>
                </c:pt>
                <c:pt idx="83">
                  <c:v>634.190970507005</c:v>
                </c:pt>
                <c:pt idx="84">
                  <c:v>621.719208679456</c:v>
                </c:pt>
                <c:pt idx="85">
                  <c:v>595.199384588441</c:v>
                </c:pt>
                <c:pt idx="86">
                  <c:v>588.42637843787</c:v>
                </c:pt>
                <c:pt idx="87">
                  <c:v>603.970064125039</c:v>
                </c:pt>
                <c:pt idx="88">
                  <c:v>628.470991727756</c:v>
                </c:pt>
                <c:pt idx="89">
                  <c:v>653.693206752948</c:v>
                </c:pt>
                <c:pt idx="90">
                  <c:v>686.607641640441</c:v>
                </c:pt>
                <c:pt idx="91">
                  <c:v>703.814494528561</c:v>
                </c:pt>
                <c:pt idx="92">
                  <c:v>690.781098596325</c:v>
                </c:pt>
                <c:pt idx="93">
                  <c:v>677.963276405885</c:v>
                </c:pt>
                <c:pt idx="94">
                  <c:v>653.948745593188</c:v>
                </c:pt>
                <c:pt idx="95">
                  <c:v>639.437574199319</c:v>
                </c:pt>
                <c:pt idx="96">
                  <c:v>626.937777974265</c:v>
                </c:pt>
                <c:pt idx="97">
                  <c:v>600.393241949712</c:v>
                </c:pt>
                <c:pt idx="98">
                  <c:v>593.621252499657</c:v>
                </c:pt>
                <c:pt idx="99">
                  <c:v>609.170705602453</c:v>
                </c:pt>
                <c:pt idx="100">
                  <c:v>633.723019756121</c:v>
                </c:pt>
                <c:pt idx="101">
                  <c:v>659.003035815006</c:v>
                </c:pt>
                <c:pt idx="102">
                  <c:v>691.977852195819</c:v>
                </c:pt>
                <c:pt idx="103">
                  <c:v>709.421007209727</c:v>
                </c:pt>
                <c:pt idx="104">
                  <c:v>696.354565496707</c:v>
                </c:pt>
                <c:pt idx="105">
                  <c:v>683.505467401923</c:v>
                </c:pt>
                <c:pt idx="106">
                  <c:v>659.438706359942</c:v>
                </c:pt>
                <c:pt idx="107">
                  <c:v>644.883456962191</c:v>
                </c:pt>
                <c:pt idx="108">
                  <c:v>632.34533958603</c:v>
                </c:pt>
                <c:pt idx="109">
                  <c:v>605.766761967467</c:v>
                </c:pt>
                <c:pt idx="110">
                  <c:v>598.996052962182</c:v>
                </c:pt>
                <c:pt idx="111">
                  <c:v>614.566074615649</c:v>
                </c:pt>
                <c:pt idx="112">
                  <c:v>639.176241051896</c:v>
                </c:pt>
                <c:pt idx="113">
                  <c:v>664.519139369466</c:v>
                </c:pt>
                <c:pt idx="114">
                  <c:v>697.557332933385</c:v>
                </c:pt>
                <c:pt idx="115">
                  <c:v>715.341817337842</c:v>
                </c:pt>
                <c:pt idx="116">
                  <c:v>702.2577354557</c:v>
                </c:pt>
                <c:pt idx="117">
                  <c:v>689.403517433552</c:v>
                </c:pt>
                <c:pt idx="118">
                  <c:v>665.328220189954</c:v>
                </c:pt>
                <c:pt idx="119">
                  <c:v>650.751876916231</c:v>
                </c:pt>
                <c:pt idx="120">
                  <c:v>638.215791032828</c:v>
                </c:pt>
                <c:pt idx="121">
                  <c:v>611.702387287905</c:v>
                </c:pt>
                <c:pt idx="122">
                  <c:v>604.95060851059</c:v>
                </c:pt>
                <c:pt idx="123">
                  <c:v>620.453996615532</c:v>
                </c:pt>
                <c:pt idx="124">
                  <c:v>645.059974132198</c:v>
                </c:pt>
                <c:pt idx="125">
                  <c:v>670.425221725483</c:v>
                </c:pt>
                <c:pt idx="126">
                  <c:v>703.466546949849</c:v>
                </c:pt>
                <c:pt idx="127">
                  <c:v>720.822280368773</c:v>
                </c:pt>
                <c:pt idx="128">
                  <c:v>707.717236808936</c:v>
                </c:pt>
                <c:pt idx="129">
                  <c:v>694.839272350628</c:v>
                </c:pt>
                <c:pt idx="130">
                  <c:v>670.736084536093</c:v>
                </c:pt>
                <c:pt idx="131">
                  <c:v>656.116157349724</c:v>
                </c:pt>
                <c:pt idx="132">
                  <c:v>643.5239489559</c:v>
                </c:pt>
                <c:pt idx="133">
                  <c:v>616.988247332365</c:v>
                </c:pt>
                <c:pt idx="134">
                  <c:v>610.254783216472</c:v>
                </c:pt>
                <c:pt idx="135">
                  <c:v>625.799964840747</c:v>
                </c:pt>
                <c:pt idx="136">
                  <c:v>650.455562950618</c:v>
                </c:pt>
                <c:pt idx="137">
                  <c:v>675.866366858152</c:v>
                </c:pt>
                <c:pt idx="138">
                  <c:v>708.932122732703</c:v>
                </c:pt>
                <c:pt idx="139">
                  <c:v>726.703138327278</c:v>
                </c:pt>
                <c:pt idx="140">
                  <c:v>713.541745901714</c:v>
                </c:pt>
                <c:pt idx="141">
                  <c:v>700.588694794708</c:v>
                </c:pt>
                <c:pt idx="142">
                  <c:v>676.37378876748</c:v>
                </c:pt>
                <c:pt idx="143">
                  <c:v>661.654614897286</c:v>
                </c:pt>
                <c:pt idx="144">
                  <c:v>648.913049655234</c:v>
                </c:pt>
                <c:pt idx="145">
                  <c:v>622.167989766531</c:v>
                </c:pt>
                <c:pt idx="146">
                  <c:v>615.420465741119</c:v>
                </c:pt>
                <c:pt idx="147">
                  <c:v>631.185109787038</c:v>
                </c:pt>
                <c:pt idx="148">
                  <c:v>656.010366262281</c:v>
                </c:pt>
                <c:pt idx="149">
                  <c:v>681.554865771226</c:v>
                </c:pt>
                <c:pt idx="150">
                  <c:v>714.762736779873</c:v>
                </c:pt>
                <c:pt idx="151">
                  <c:v>732.602299733354</c:v>
                </c:pt>
                <c:pt idx="152">
                  <c:v>719.381580099199</c:v>
                </c:pt>
                <c:pt idx="153">
                  <c:v>706.349948007849</c:v>
                </c:pt>
                <c:pt idx="154">
                  <c:v>682.019961724812</c:v>
                </c:pt>
                <c:pt idx="155">
                  <c:v>667.193408097725</c:v>
                </c:pt>
                <c:pt idx="156">
                  <c:v>654.287234351427</c:v>
                </c:pt>
                <c:pt idx="157">
                  <c:v>627.320063655699</c:v>
                </c:pt>
                <c:pt idx="158">
                  <c:v>620.558725438694</c:v>
                </c:pt>
                <c:pt idx="159">
                  <c:v>636.563902310259</c:v>
                </c:pt>
                <c:pt idx="160">
                  <c:v>661.567831346881</c:v>
                </c:pt>
                <c:pt idx="161">
                  <c:v>687.254016269705</c:v>
                </c:pt>
                <c:pt idx="162">
                  <c:v>720.60870660991</c:v>
                </c:pt>
                <c:pt idx="163">
                  <c:v>739.448332719188</c:v>
                </c:pt>
                <c:pt idx="164">
                  <c:v>726.163933527844</c:v>
                </c:pt>
                <c:pt idx="165">
                  <c:v>713.048248019496</c:v>
                </c:pt>
                <c:pt idx="166">
                  <c:v>688.597839781264</c:v>
                </c:pt>
                <c:pt idx="167">
                  <c:v>673.651736694261</c:v>
                </c:pt>
                <c:pt idx="168">
                  <c:v>660.557713758984</c:v>
                </c:pt>
                <c:pt idx="169">
                  <c:v>633.347852614369</c:v>
                </c:pt>
                <c:pt idx="170">
                  <c:v>626.572944934418</c:v>
                </c:pt>
                <c:pt idx="171">
                  <c:v>642.851585246094</c:v>
                </c:pt>
                <c:pt idx="172">
                  <c:v>668.048447318559</c:v>
                </c:pt>
                <c:pt idx="173">
                  <c:v>693.888345601828</c:v>
                </c:pt>
                <c:pt idx="174">
                  <c:v>727.397226503435</c:v>
                </c:pt>
                <c:pt idx="175">
                  <c:v>746.871792680106</c:v>
                </c:pt>
                <c:pt idx="176">
                  <c:v>733.519705710776</c:v>
                </c:pt>
                <c:pt idx="177">
                  <c:v>720.315354191042</c:v>
                </c:pt>
                <c:pt idx="178">
                  <c:v>695.74004059177</c:v>
                </c:pt>
                <c:pt idx="179">
                  <c:v>680.663596826328</c:v>
                </c:pt>
                <c:pt idx="180">
                  <c:v>667.36158594799</c:v>
                </c:pt>
                <c:pt idx="181">
                  <c:v>639.892240089488</c:v>
                </c:pt>
                <c:pt idx="182">
                  <c:v>633.104006703348</c:v>
                </c:pt>
                <c:pt idx="183">
                  <c:v>649.683873715778</c:v>
                </c:pt>
                <c:pt idx="184">
                  <c:v>675.085520844045</c:v>
                </c:pt>
                <c:pt idx="185">
                  <c:v>701.089783439159</c:v>
                </c:pt>
                <c:pt idx="186">
                  <c:v>734.759196138504</c:v>
                </c:pt>
                <c:pt idx="187">
                  <c:v>737.130868429344</c:v>
                </c:pt>
                <c:pt idx="188">
                  <c:v>724.022466007012</c:v>
                </c:pt>
                <c:pt idx="189">
                  <c:v>710.915661783516</c:v>
                </c:pt>
                <c:pt idx="190">
                  <c:v>686.75403202685</c:v>
                </c:pt>
                <c:pt idx="191">
                  <c:v>671.671983162051</c:v>
                </c:pt>
                <c:pt idx="192">
                  <c:v>657.954531456796</c:v>
                </c:pt>
                <c:pt idx="193">
                  <c:v>630.513843569954</c:v>
                </c:pt>
                <c:pt idx="194">
                  <c:v>624.064775517587</c:v>
                </c:pt>
                <c:pt idx="195">
                  <c:v>641.237661753202</c:v>
                </c:pt>
                <c:pt idx="196">
                  <c:v>666.617281645437</c:v>
                </c:pt>
                <c:pt idx="197">
                  <c:v>692.308785943037</c:v>
                </c:pt>
                <c:pt idx="198">
                  <c:v>725.268185029854</c:v>
                </c:pt>
                <c:pt idx="199">
                  <c:v>745.629964624909</c:v>
                </c:pt>
                <c:pt idx="200">
                  <c:v>732.404290854117</c:v>
                </c:pt>
                <c:pt idx="201">
                  <c:v>719.161889477105</c:v>
                </c:pt>
                <c:pt idx="202">
                  <c:v>694.795427230961</c:v>
                </c:pt>
                <c:pt idx="203">
                  <c:v>679.515467790485</c:v>
                </c:pt>
                <c:pt idx="204">
                  <c:v>665.515582024927</c:v>
                </c:pt>
                <c:pt idx="205">
                  <c:v>637.721163628987</c:v>
                </c:pt>
                <c:pt idx="206">
                  <c:v>631.243455648827</c:v>
                </c:pt>
                <c:pt idx="207">
                  <c:v>648.800952995211</c:v>
                </c:pt>
                <c:pt idx="208">
                  <c:v>674.477724098182</c:v>
                </c:pt>
                <c:pt idx="209">
                  <c:v>700.432448790047</c:v>
                </c:pt>
                <c:pt idx="210">
                  <c:v>733.660989715218</c:v>
                </c:pt>
                <c:pt idx="211">
                  <c:v>751.749251977042</c:v>
                </c:pt>
                <c:pt idx="212">
                  <c:v>738.401572566687</c:v>
                </c:pt>
                <c:pt idx="213">
                  <c:v>725.019862943766</c:v>
                </c:pt>
                <c:pt idx="214">
                  <c:v>700.444800693021</c:v>
                </c:pt>
                <c:pt idx="215">
                  <c:v>684.954207326689</c:v>
                </c:pt>
                <c:pt idx="216">
                  <c:v>670.64198054528</c:v>
                </c:pt>
                <c:pt idx="217">
                  <c:v>642.459107021773</c:v>
                </c:pt>
                <c:pt idx="218">
                  <c:v>635.944386329907</c:v>
                </c:pt>
                <c:pt idx="219">
                  <c:v>653.939680558928</c:v>
                </c:pt>
                <c:pt idx="220">
                  <c:v>679.925697809082</c:v>
                </c:pt>
                <c:pt idx="221">
                  <c:v>706.157226848244</c:v>
                </c:pt>
                <c:pt idx="222">
                  <c:v>739.667001940204</c:v>
                </c:pt>
                <c:pt idx="223">
                  <c:v>755.898396979114</c:v>
                </c:pt>
                <c:pt idx="224">
                  <c:v>742.474551092682</c:v>
                </c:pt>
                <c:pt idx="225">
                  <c:v>729.001502243831</c:v>
                </c:pt>
                <c:pt idx="226">
                  <c:v>704.305013077414</c:v>
                </c:pt>
                <c:pt idx="227">
                  <c:v>688.657107014218</c:v>
                </c:pt>
                <c:pt idx="228">
                  <c:v>674.080625669179</c:v>
                </c:pt>
                <c:pt idx="229">
                  <c:v>645.607066986308</c:v>
                </c:pt>
                <c:pt idx="230">
                  <c:v>639.075364652859</c:v>
                </c:pt>
                <c:pt idx="231">
                  <c:v>657.449261114135</c:v>
                </c:pt>
                <c:pt idx="232">
                  <c:v>683.650878518458</c:v>
                </c:pt>
                <c:pt idx="233">
                  <c:v>710.068540608286</c:v>
                </c:pt>
                <c:pt idx="234">
                  <c:v>743.743525258467</c:v>
                </c:pt>
                <c:pt idx="235">
                  <c:v>762.00905343965</c:v>
                </c:pt>
                <c:pt idx="236">
                  <c:v>748.560986509947</c:v>
                </c:pt>
                <c:pt idx="237">
                  <c:v>735.06347041342</c:v>
                </c:pt>
                <c:pt idx="238">
                  <c:v>710.350773893342</c:v>
                </c:pt>
                <c:pt idx="239">
                  <c:v>694.633848440723</c:v>
                </c:pt>
                <c:pt idx="240">
                  <c:v>679.943524516597</c:v>
                </c:pt>
                <c:pt idx="241">
                  <c:v>651.428511268799</c:v>
                </c:pt>
                <c:pt idx="242">
                  <c:v>644.922444867866</c:v>
                </c:pt>
                <c:pt idx="243">
                  <c:v>663.411110843343</c:v>
                </c:pt>
                <c:pt idx="244">
                  <c:v>689.671135333681</c:v>
                </c:pt>
                <c:pt idx="245">
                  <c:v>716.147876681075</c:v>
                </c:pt>
                <c:pt idx="246">
                  <c:v>749.834660372099</c:v>
                </c:pt>
                <c:pt idx="247">
                  <c:v>765.266725725752</c:v>
                </c:pt>
                <c:pt idx="248">
                  <c:v>751.785688414937</c:v>
                </c:pt>
                <c:pt idx="249">
                  <c:v>738.254399411552</c:v>
                </c:pt>
                <c:pt idx="250">
                  <c:v>713.538345636765</c:v>
                </c:pt>
                <c:pt idx="251">
                  <c:v>697.701585696269</c:v>
                </c:pt>
                <c:pt idx="252">
                  <c:v>682.807672007721</c:v>
                </c:pt>
                <c:pt idx="253">
                  <c:v>654.263329347225</c:v>
                </c:pt>
                <c:pt idx="254">
                  <c:v>647.8252602626</c:v>
                </c:pt>
                <c:pt idx="255">
                  <c:v>666.497482341884</c:v>
                </c:pt>
                <c:pt idx="256">
                  <c:v>692.842377820883</c:v>
                </c:pt>
                <c:pt idx="257">
                  <c:v>719.404903911326</c:v>
                </c:pt>
                <c:pt idx="258">
                  <c:v>753.069526988138</c:v>
                </c:pt>
                <c:pt idx="259">
                  <c:v>769.940168194021</c:v>
                </c:pt>
                <c:pt idx="260">
                  <c:v>756.382256865093</c:v>
                </c:pt>
                <c:pt idx="261">
                  <c:v>742.775036581203</c:v>
                </c:pt>
                <c:pt idx="262">
                  <c:v>717.998658973027</c:v>
                </c:pt>
                <c:pt idx="263">
                  <c:v>701.96602545848</c:v>
                </c:pt>
                <c:pt idx="264">
                  <c:v>686.786090799424</c:v>
                </c:pt>
                <c:pt idx="265">
                  <c:v>658.188871972699</c:v>
                </c:pt>
                <c:pt idx="266">
                  <c:v>651.844678424188</c:v>
                </c:pt>
                <c:pt idx="267">
                  <c:v>670.741802703637</c:v>
                </c:pt>
                <c:pt idx="268">
                  <c:v>697.252264723461</c:v>
                </c:pt>
                <c:pt idx="269">
                  <c:v>723.987488529607</c:v>
                </c:pt>
                <c:pt idx="270">
                  <c:v>757.687264604876</c:v>
                </c:pt>
                <c:pt idx="271">
                  <c:v>775.770267473685</c:v>
                </c:pt>
                <c:pt idx="272">
                  <c:v>762.131916102065</c:v>
                </c:pt>
                <c:pt idx="273">
                  <c:v>748.446395729786</c:v>
                </c:pt>
                <c:pt idx="274">
                  <c:v>723.603774063335</c:v>
                </c:pt>
                <c:pt idx="275">
                  <c:v>707.374480775937</c:v>
                </c:pt>
                <c:pt idx="276">
                  <c:v>691.918043938939</c:v>
                </c:pt>
                <c:pt idx="277">
                  <c:v>663.2819639276</c:v>
                </c:pt>
                <c:pt idx="278">
                  <c:v>657.034781579622</c:v>
                </c:pt>
                <c:pt idx="279">
                  <c:v>676.131772009405</c:v>
                </c:pt>
                <c:pt idx="280">
                  <c:v>702.808648938424</c:v>
                </c:pt>
                <c:pt idx="281">
                  <c:v>729.720261444953</c:v>
                </c:pt>
                <c:pt idx="282">
                  <c:v>763.459901663047</c:v>
                </c:pt>
                <c:pt idx="283">
                  <c:v>778.729792899346</c:v>
                </c:pt>
                <c:pt idx="284">
                  <c:v>765.040668302509</c:v>
                </c:pt>
                <c:pt idx="285">
                  <c:v>751.307635195564</c:v>
                </c:pt>
                <c:pt idx="286">
                  <c:v>726.438385058026</c:v>
                </c:pt>
                <c:pt idx="287">
                  <c:v>710.06645557565</c:v>
                </c:pt>
                <c:pt idx="288">
                  <c:v>694.391764216265</c:v>
                </c:pt>
                <c:pt idx="289">
                  <c:v>665.72818516417</c:v>
                </c:pt>
                <c:pt idx="290">
                  <c:v>659.5534108039</c:v>
                </c:pt>
                <c:pt idx="291">
                  <c:v>678.826057507803</c:v>
                </c:pt>
                <c:pt idx="292">
                  <c:v>705.609729883924</c:v>
                </c:pt>
                <c:pt idx="293">
                  <c:v>732.638112052099</c:v>
                </c:pt>
                <c:pt idx="294">
                  <c:v>766.382589482885</c:v>
                </c:pt>
                <c:pt idx="295">
                  <c:v>782.385901169245</c:v>
                </c:pt>
                <c:pt idx="296">
                  <c:v>768.644363441914</c:v>
                </c:pt>
                <c:pt idx="297">
                  <c:v>754.863627809403</c:v>
                </c:pt>
                <c:pt idx="298">
                  <c:v>729.96467093099</c:v>
                </c:pt>
                <c:pt idx="299">
                  <c:v>713.452600867194</c:v>
                </c:pt>
                <c:pt idx="300">
                  <c:v>697.57156874973</c:v>
                </c:pt>
                <c:pt idx="301">
                  <c:v>668.892933010741</c:v>
                </c:pt>
                <c:pt idx="302">
                  <c:v>662.791064559364</c:v>
                </c:pt>
                <c:pt idx="303">
                  <c:v>682.216270243667</c:v>
                </c:pt>
                <c:pt idx="304">
                  <c:v>709.103676279481</c:v>
                </c:pt>
                <c:pt idx="305">
                  <c:v>736.248893514633</c:v>
                </c:pt>
                <c:pt idx="306">
                  <c:v>770.001136161164</c:v>
                </c:pt>
                <c:pt idx="307">
                  <c:v>785.377737497548</c:v>
                </c:pt>
                <c:pt idx="308">
                  <c:v>771.598178338643</c:v>
                </c:pt>
                <c:pt idx="309">
                  <c:v>757.784716808044</c:v>
                </c:pt>
                <c:pt idx="310">
                  <c:v>732.872534473963</c:v>
                </c:pt>
                <c:pt idx="311">
                  <c:v>716.25149203282</c:v>
                </c:pt>
                <c:pt idx="312">
                  <c:v>700.20669841668</c:v>
                </c:pt>
                <c:pt idx="313">
                  <c:v>671.528898665452</c:v>
                </c:pt>
                <c:pt idx="314">
                  <c:v>665.488358585592</c:v>
                </c:pt>
                <c:pt idx="315">
                  <c:v>685.03127515064</c:v>
                </c:pt>
                <c:pt idx="316">
                  <c:v>711.99071395413</c:v>
                </c:pt>
                <c:pt idx="317">
                  <c:v>739.22135842384</c:v>
                </c:pt>
                <c:pt idx="318">
                  <c:v>772.966264256031</c:v>
                </c:pt>
                <c:pt idx="319">
                  <c:v>789.82007736976</c:v>
                </c:pt>
                <c:pt idx="320">
                  <c:v>775.994237581417</c:v>
                </c:pt>
                <c:pt idx="321">
                  <c:v>762.140094603801</c:v>
                </c:pt>
                <c:pt idx="322">
                  <c:v>737.201195269331</c:v>
                </c:pt>
                <c:pt idx="323">
                  <c:v>720.461794888588</c:v>
                </c:pt>
                <c:pt idx="324">
                  <c:v>704.252152007669</c:v>
                </c:pt>
                <c:pt idx="325">
                  <c:v>675.581564445846</c:v>
                </c:pt>
                <c:pt idx="326">
                  <c:v>669.607880979276</c:v>
                </c:pt>
                <c:pt idx="327">
                  <c:v>689.252661985101</c:v>
                </c:pt>
                <c:pt idx="328">
                  <c:v>716.296636371079</c:v>
                </c:pt>
                <c:pt idx="329">
                  <c:v>743.626559737591</c:v>
                </c:pt>
                <c:pt idx="330">
                  <c:v>777.376629240791</c:v>
                </c:pt>
                <c:pt idx="331">
                  <c:v>792.370011870293</c:v>
                </c:pt>
                <c:pt idx="332">
                  <c:v>778.52749421002</c:v>
                </c:pt>
                <c:pt idx="333">
                  <c:v>764.662187303795</c:v>
                </c:pt>
                <c:pt idx="334">
                  <c:v>739.734289737348</c:v>
                </c:pt>
                <c:pt idx="335">
                  <c:v>722.930278854831</c:v>
                </c:pt>
                <c:pt idx="336">
                  <c:v>706.613211363349</c:v>
                </c:pt>
                <c:pt idx="337">
                  <c:v>677.957001874031</c:v>
                </c:pt>
                <c:pt idx="338">
                  <c:v>672.025567096584</c:v>
                </c:pt>
                <c:pt idx="339">
                  <c:v>691.750783325799</c:v>
                </c:pt>
                <c:pt idx="340">
                  <c:v>718.822886627515</c:v>
                </c:pt>
                <c:pt idx="341">
                  <c:v>746.193312802782</c:v>
                </c:pt>
                <c:pt idx="342">
                  <c:v>779.915317715488</c:v>
                </c:pt>
                <c:pt idx="343">
                  <c:v>795.188929820018</c:v>
                </c:pt>
                <c:pt idx="344">
                  <c:v>781.325804741363</c:v>
                </c:pt>
                <c:pt idx="345">
                  <c:v>767.444930130978</c:v>
                </c:pt>
                <c:pt idx="346">
                  <c:v>742.519823963897</c:v>
                </c:pt>
                <c:pt idx="347">
                  <c:v>725.648396638011</c:v>
                </c:pt>
                <c:pt idx="348">
                  <c:v>709.228723544693</c:v>
                </c:pt>
                <c:pt idx="349">
                  <c:v>680.593480463755</c:v>
                </c:pt>
                <c:pt idx="350">
                  <c:v>674.707915636731</c:v>
                </c:pt>
                <c:pt idx="351">
                  <c:v>694.496945934136</c:v>
                </c:pt>
                <c:pt idx="352">
                  <c:v>721.603523050528</c:v>
                </c:pt>
                <c:pt idx="353">
                  <c:v>749.020346306454</c:v>
                </c:pt>
                <c:pt idx="354">
                  <c:v>782.721069104379</c:v>
                </c:pt>
                <c:pt idx="355">
                  <c:v>798.07118686735</c:v>
                </c:pt>
                <c:pt idx="356">
                  <c:v>784.190967611286</c:v>
                </c:pt>
                <c:pt idx="357">
                  <c:v>770.297589656273</c:v>
                </c:pt>
                <c:pt idx="358">
                  <c:v>745.377528870763</c:v>
                </c:pt>
                <c:pt idx="359">
                  <c:v>728.447614159333</c:v>
                </c:pt>
                <c:pt idx="360">
                  <c:v>711.938942393436</c:v>
                </c:pt>
                <c:pt idx="361">
                  <c:v>683.327875252778</c:v>
                </c:pt>
                <c:pt idx="362">
                  <c:v>677.484783016308</c:v>
                </c:pt>
                <c:pt idx="363">
                  <c:v>697.325688007309</c:v>
                </c:pt>
                <c:pt idx="364">
                  <c:v>724.459941563512</c:v>
                </c:pt>
                <c:pt idx="365">
                  <c:v>751.915293377074</c:v>
                </c:pt>
                <c:pt idx="366">
                  <c:v>785.592973130796</c:v>
                </c:pt>
                <c:pt idx="367">
                  <c:v>801.336082960806</c:v>
                </c:pt>
                <c:pt idx="368">
                  <c:v>787.437459903839</c:v>
                </c:pt>
                <c:pt idx="369">
                  <c:v>773.529876750285</c:v>
                </c:pt>
                <c:pt idx="370">
                  <c:v>748.610140725189</c:v>
                </c:pt>
                <c:pt idx="371">
                  <c:v>731.623684641924</c:v>
                </c:pt>
                <c:pt idx="372">
                  <c:v>715.035958837345</c:v>
                </c:pt>
                <c:pt idx="373">
                  <c:v>686.456690674002</c:v>
                </c:pt>
                <c:pt idx="374">
                  <c:v>680.657570628117</c:v>
                </c:pt>
                <c:pt idx="375">
                  <c:v>700.531565007969</c:v>
                </c:pt>
                <c:pt idx="376">
                  <c:v>727.694612467834</c:v>
                </c:pt>
                <c:pt idx="377">
                  <c:v>755.189128672974</c:v>
                </c:pt>
                <c:pt idx="378">
                  <c:v>788.84742866244</c:v>
                </c:pt>
                <c:pt idx="379">
                  <c:v>802.862264038888</c:v>
                </c:pt>
                <c:pt idx="380">
                  <c:v>788.973322372215</c:v>
                </c:pt>
                <c:pt idx="381">
                  <c:v>775.079201309478</c:v>
                </c:pt>
                <c:pt idx="382">
                  <c:v>750.195333301678</c:v>
                </c:pt>
                <c:pt idx="383">
                  <c:v>733.202736743828</c:v>
                </c:pt>
                <c:pt idx="384">
                  <c:v>716.588430612505</c:v>
                </c:pt>
                <c:pt idx="385">
                  <c:v>688.044725861423</c:v>
                </c:pt>
                <c:pt idx="386">
                  <c:v>682.265862229579</c:v>
                </c:pt>
                <c:pt idx="387">
                  <c:v>702.156757729606</c:v>
                </c:pt>
                <c:pt idx="388">
                  <c:v>729.296330256336</c:v>
                </c:pt>
                <c:pt idx="389">
                  <c:v>756.774788864334</c:v>
                </c:pt>
                <c:pt idx="390">
                  <c:v>790.382709752281</c:v>
                </c:pt>
                <c:pt idx="391">
                  <c:v>805.091857084894</c:v>
                </c:pt>
                <c:pt idx="392">
                  <c:v>791.199344876655</c:v>
                </c:pt>
                <c:pt idx="393">
                  <c:v>777.304922777611</c:v>
                </c:pt>
                <c:pt idx="394">
                  <c:v>752.436935299957</c:v>
                </c:pt>
                <c:pt idx="395">
                  <c:v>735.41760139338</c:v>
                </c:pt>
                <c:pt idx="396">
                  <c:v>718.759387185094</c:v>
                </c:pt>
                <c:pt idx="397">
                  <c:v>690.248710108609</c:v>
                </c:pt>
                <c:pt idx="398">
                  <c:v>684.499330558791</c:v>
                </c:pt>
                <c:pt idx="399">
                  <c:v>704.40694040445</c:v>
                </c:pt>
                <c:pt idx="400">
                  <c:v>731.548351804999</c:v>
                </c:pt>
                <c:pt idx="401">
                  <c:v>759.036079861215</c:v>
                </c:pt>
                <c:pt idx="402">
                  <c:v>792.612330187523</c:v>
                </c:pt>
                <c:pt idx="403">
                  <c:v>807.740670978498</c:v>
                </c:pt>
                <c:pt idx="404">
                  <c:v>793.842444465941</c:v>
                </c:pt>
                <c:pt idx="405">
                  <c:v>779.944979115323</c:v>
                </c:pt>
                <c:pt idx="406">
                  <c:v>755.087958021485</c:v>
                </c:pt>
                <c:pt idx="407">
                  <c:v>738.03969808506</c:v>
                </c:pt>
                <c:pt idx="408">
                  <c:v>721.336776565127</c:v>
                </c:pt>
                <c:pt idx="409">
                  <c:v>692.855687387982</c:v>
                </c:pt>
                <c:pt idx="410">
                  <c:v>687.13575083279</c:v>
                </c:pt>
                <c:pt idx="411">
                  <c:v>707.059860547115</c:v>
                </c:pt>
                <c:pt idx="412">
                  <c:v>734.208319475353</c:v>
                </c:pt>
                <c:pt idx="413">
                  <c:v>761.709471542465</c:v>
                </c:pt>
                <c:pt idx="414">
                  <c:v>795.259604036801</c:v>
                </c:pt>
                <c:pt idx="415">
                  <c:v>812.176128140611</c:v>
                </c:pt>
                <c:pt idx="416">
                  <c:v>798.259846160836</c:v>
                </c:pt>
                <c:pt idx="417">
                  <c:v>784.346768336582</c:v>
                </c:pt>
                <c:pt idx="418">
                  <c:v>759.483422455476</c:v>
                </c:pt>
                <c:pt idx="419">
                  <c:v>742.385851287585</c:v>
                </c:pt>
                <c:pt idx="420">
                  <c:v>725.62002041126</c:v>
                </c:pt>
                <c:pt idx="421">
                  <c:v>697.168729039933</c:v>
                </c:pt>
                <c:pt idx="422">
                  <c:v>691.488570592222</c:v>
                </c:pt>
                <c:pt idx="423">
                  <c:v>711.429318768884</c:v>
                </c:pt>
                <c:pt idx="424">
                  <c:v>738.607923340184</c:v>
                </c:pt>
                <c:pt idx="425">
                  <c:v>766.146150572683</c:v>
                </c:pt>
                <c:pt idx="426">
                  <c:v>799.68525247455</c:v>
                </c:pt>
                <c:pt idx="427">
                  <c:v>814.660410886825</c:v>
                </c:pt>
                <c:pt idx="428">
                  <c:v>800.747786051525</c:v>
                </c:pt>
                <c:pt idx="429">
                  <c:v>786.840330080986</c:v>
                </c:pt>
                <c:pt idx="430">
                  <c:v>761.998290137234</c:v>
                </c:pt>
                <c:pt idx="431">
                  <c:v>744.889311438947</c:v>
                </c:pt>
                <c:pt idx="432">
                  <c:v>728.096951504081</c:v>
                </c:pt>
                <c:pt idx="433">
                  <c:v>699.672246300204</c:v>
                </c:pt>
                <c:pt idx="434">
                  <c:v>694.011985534066</c:v>
                </c:pt>
                <c:pt idx="435">
                  <c:v>713.965958929921</c:v>
                </c:pt>
                <c:pt idx="436">
                  <c:v>741.135667676049</c:v>
                </c:pt>
                <c:pt idx="437">
                  <c:v>768.669210906468</c:v>
                </c:pt>
                <c:pt idx="438">
                  <c:v>802.174332016886</c:v>
                </c:pt>
                <c:pt idx="439">
                  <c:v>817.775114760739</c:v>
                </c:pt>
                <c:pt idx="440">
                  <c:v>803.850435630628</c:v>
                </c:pt>
                <c:pt idx="441">
                  <c:v>789.932405072423</c:v>
                </c:pt>
                <c:pt idx="442">
                  <c:v>765.088890184054</c:v>
                </c:pt>
                <c:pt idx="443">
                  <c:v>747.942717570792</c:v>
                </c:pt>
                <c:pt idx="444">
                  <c:v>731.099109285201</c:v>
                </c:pt>
                <c:pt idx="445">
                  <c:v>702.694745230933</c:v>
                </c:pt>
                <c:pt idx="446">
                  <c:v>697.064887387738</c:v>
                </c:pt>
                <c:pt idx="447">
                  <c:v>717.038925750721</c:v>
                </c:pt>
                <c:pt idx="448">
                  <c:v>744.230281565345</c:v>
                </c:pt>
                <c:pt idx="449">
                  <c:v>771.789859071273</c:v>
                </c:pt>
                <c:pt idx="450">
                  <c:v>805.282743493164</c:v>
                </c:pt>
                <c:pt idx="451">
                  <c:v>821.239074781047</c:v>
                </c:pt>
                <c:pt idx="452">
                  <c:v>807.300505275111</c:v>
                </c:pt>
                <c:pt idx="453">
                  <c:v>793.369555392367</c:v>
                </c:pt>
                <c:pt idx="454">
                  <c:v>768.520374038823</c:v>
                </c:pt>
                <c:pt idx="455">
                  <c:v>751.335021143231</c:v>
                </c:pt>
                <c:pt idx="456">
                  <c:v>734.43887613963</c:v>
                </c:pt>
                <c:pt idx="457">
                  <c:v>706.050803917519</c:v>
                </c:pt>
                <c:pt idx="458">
                  <c:v>700.450928865226</c:v>
                </c:pt>
                <c:pt idx="459">
                  <c:v>720.446370648151</c:v>
                </c:pt>
                <c:pt idx="460">
                  <c:v>747.663990421536</c:v>
                </c:pt>
                <c:pt idx="461">
                  <c:v>775.253297398859</c:v>
                </c:pt>
                <c:pt idx="462">
                  <c:v>808.738960901228</c:v>
                </c:pt>
                <c:pt idx="463">
                  <c:v>826.463156088821</c:v>
                </c:pt>
                <c:pt idx="464">
                  <c:v>812.497698869992</c:v>
                </c:pt>
                <c:pt idx="465">
                  <c:v>798.540373586523</c:v>
                </c:pt>
                <c:pt idx="466">
                  <c:v>773.66630728195</c:v>
                </c:pt>
                <c:pt idx="467">
                  <c:v>756.420978636376</c:v>
                </c:pt>
                <c:pt idx="468">
                  <c:v>739.453497762945</c:v>
                </c:pt>
                <c:pt idx="469">
                  <c:v>711.077831756092</c:v>
                </c:pt>
                <c:pt idx="470">
                  <c:v>705.516818041828</c:v>
                </c:pt>
                <c:pt idx="471">
                  <c:v>725.536519440835</c:v>
                </c:pt>
                <c:pt idx="472">
                  <c:v>752.805481499988</c:v>
                </c:pt>
                <c:pt idx="473">
                  <c:v>780.449660066637</c:v>
                </c:pt>
                <c:pt idx="474">
                  <c:v>813.94626219863</c:v>
                </c:pt>
                <c:pt idx="475">
                  <c:v>828.756513256535</c:v>
                </c:pt>
                <c:pt idx="476">
                  <c:v>814.790251390397</c:v>
                </c:pt>
                <c:pt idx="477">
                  <c:v>800.831742895215</c:v>
                </c:pt>
                <c:pt idx="478">
                  <c:v>775.965527838796</c:v>
                </c:pt>
                <c:pt idx="479">
                  <c:v>758.705972793192</c:v>
                </c:pt>
                <c:pt idx="480">
                  <c:v>741.712318982092</c:v>
                </c:pt>
                <c:pt idx="481">
                  <c:v>713.347456401647</c:v>
                </c:pt>
                <c:pt idx="482">
                  <c:v>707.802626637899</c:v>
                </c:pt>
                <c:pt idx="483">
                  <c:v>727.838790187435</c:v>
                </c:pt>
                <c:pt idx="484">
                  <c:v>755.112530795527</c:v>
                </c:pt>
                <c:pt idx="485">
                  <c:v>782.761209956914</c:v>
                </c:pt>
                <c:pt idx="486">
                  <c:v>816.240748441456</c:v>
                </c:pt>
                <c:pt idx="487">
                  <c:v>831.048072323588</c:v>
                </c:pt>
                <c:pt idx="488">
                  <c:v>817.080997529547</c:v>
                </c:pt>
                <c:pt idx="489">
                  <c:v>803.121280541255</c:v>
                </c:pt>
                <c:pt idx="490">
                  <c:v>778.262884159391</c:v>
                </c:pt>
                <c:pt idx="491">
                  <c:v>760.989075949771</c:v>
                </c:pt>
                <c:pt idx="492">
                  <c:v>743.969186458626</c:v>
                </c:pt>
                <c:pt idx="493">
                  <c:v>715.615016964596</c:v>
                </c:pt>
                <c:pt idx="494">
                  <c:v>710.086363859162</c:v>
                </c:pt>
                <c:pt idx="495">
                  <c:v>730.1391120788</c:v>
                </c:pt>
                <c:pt idx="496">
                  <c:v>757.417699293626</c:v>
                </c:pt>
                <c:pt idx="497">
                  <c:v>785.070913105937</c:v>
                </c:pt>
                <c:pt idx="498">
                  <c:v>818.5334283030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_BASE!$F$2:$F$500</c:f>
              <c:numCache>
                <c:formatCode>General</c:formatCode>
                <c:ptCount val="499"/>
                <c:pt idx="0">
                  <c:v>189.716900587836</c:v>
                </c:pt>
                <c:pt idx="1">
                  <c:v>161.259365499661</c:v>
                </c:pt>
                <c:pt idx="2">
                  <c:v>151.773520470269</c:v>
                </c:pt>
                <c:pt idx="3">
                  <c:v>170.745210529053</c:v>
                </c:pt>
                <c:pt idx="4">
                  <c:v>189.716900587836</c:v>
                </c:pt>
                <c:pt idx="5">
                  <c:v>208.68859064662</c:v>
                </c:pt>
                <c:pt idx="6">
                  <c:v>237.146125734795</c:v>
                </c:pt>
                <c:pt idx="7">
                  <c:v>247.05810282491</c:v>
                </c:pt>
                <c:pt idx="8">
                  <c:v>237.555868100875</c:v>
                </c:pt>
                <c:pt idx="9">
                  <c:v>228.05363337684</c:v>
                </c:pt>
                <c:pt idx="10">
                  <c:v>209.04916392877</c:v>
                </c:pt>
                <c:pt idx="11">
                  <c:v>199.546929204735</c:v>
                </c:pt>
                <c:pt idx="12">
                  <c:v>190.0446944807</c:v>
                </c:pt>
                <c:pt idx="13">
                  <c:v>161.537990308595</c:v>
                </c:pt>
                <c:pt idx="14">
                  <c:v>152.03575558456</c:v>
                </c:pt>
                <c:pt idx="15">
                  <c:v>171.04022503263</c:v>
                </c:pt>
                <c:pt idx="16">
                  <c:v>190.0446944807</c:v>
                </c:pt>
                <c:pt idx="17">
                  <c:v>209.04916392877</c:v>
                </c:pt>
                <c:pt idx="18">
                  <c:v>237.555868100875</c:v>
                </c:pt>
                <c:pt idx="19">
                  <c:v>247.326800602857</c:v>
                </c:pt>
                <c:pt idx="20">
                  <c:v>237.814231348901</c:v>
                </c:pt>
                <c:pt idx="21">
                  <c:v>228.301662094945</c:v>
                </c:pt>
                <c:pt idx="22">
                  <c:v>209.276523587033</c:v>
                </c:pt>
                <c:pt idx="23">
                  <c:v>199.763954333077</c:v>
                </c:pt>
                <c:pt idx="24">
                  <c:v>190.251385079121</c:v>
                </c:pt>
                <c:pt idx="25">
                  <c:v>161.713677317253</c:v>
                </c:pt>
                <c:pt idx="26">
                  <c:v>152.201108063297</c:v>
                </c:pt>
                <c:pt idx="27">
                  <c:v>171.226246571209</c:v>
                </c:pt>
                <c:pt idx="28">
                  <c:v>190.251385079121</c:v>
                </c:pt>
                <c:pt idx="29">
                  <c:v>209.276523587033</c:v>
                </c:pt>
                <c:pt idx="30">
                  <c:v>237.814231348901</c:v>
                </c:pt>
                <c:pt idx="31">
                  <c:v>254.872900474676</c:v>
                </c:pt>
                <c:pt idx="32">
                  <c:v>245.070096610265</c:v>
                </c:pt>
                <c:pt idx="33">
                  <c:v>235.267292745855</c:v>
                </c:pt>
                <c:pt idx="34">
                  <c:v>215.661685017033</c:v>
                </c:pt>
                <c:pt idx="35">
                  <c:v>205.858881152623</c:v>
                </c:pt>
                <c:pt idx="36">
                  <c:v>196.056077288212</c:v>
                </c:pt>
                <c:pt idx="37">
                  <c:v>166.64766569498</c:v>
                </c:pt>
                <c:pt idx="38">
                  <c:v>156.84486183057</c:v>
                </c:pt>
                <c:pt idx="39">
                  <c:v>176.450469559391</c:v>
                </c:pt>
                <c:pt idx="40">
                  <c:v>196.056077288212</c:v>
                </c:pt>
                <c:pt idx="41">
                  <c:v>215.661685017033</c:v>
                </c:pt>
                <c:pt idx="42">
                  <c:v>245.070096610265</c:v>
                </c:pt>
                <c:pt idx="43">
                  <c:v>254.783481617082</c:v>
                </c:pt>
                <c:pt idx="44">
                  <c:v>244.984116939502</c:v>
                </c:pt>
                <c:pt idx="45">
                  <c:v>235.184752261922</c:v>
                </c:pt>
                <c:pt idx="46">
                  <c:v>215.586022906762</c:v>
                </c:pt>
                <c:pt idx="47">
                  <c:v>205.786658229182</c:v>
                </c:pt>
                <c:pt idx="48">
                  <c:v>195.987293551602</c:v>
                </c:pt>
                <c:pt idx="49">
                  <c:v>166.589199518861</c:v>
                </c:pt>
                <c:pt idx="50">
                  <c:v>156.789834841281</c:v>
                </c:pt>
                <c:pt idx="51">
                  <c:v>176.388564196441</c:v>
                </c:pt>
                <c:pt idx="52">
                  <c:v>195.987293551602</c:v>
                </c:pt>
                <c:pt idx="53">
                  <c:v>215.586022906762</c:v>
                </c:pt>
                <c:pt idx="54">
                  <c:v>244.984116939502</c:v>
                </c:pt>
                <c:pt idx="55">
                  <c:v>256.573681929257</c:v>
                </c:pt>
                <c:pt idx="56">
                  <c:v>246.705463393516</c:v>
                </c:pt>
                <c:pt idx="57">
                  <c:v>236.837244857775</c:v>
                </c:pt>
                <c:pt idx="58">
                  <c:v>217.100807786294</c:v>
                </c:pt>
                <c:pt idx="59">
                  <c:v>207.232589250553</c:v>
                </c:pt>
                <c:pt idx="60">
                  <c:v>197.364370714813</c:v>
                </c:pt>
                <c:pt idx="61">
                  <c:v>167.759715107591</c:v>
                </c:pt>
                <c:pt idx="62">
                  <c:v>157.89149657185</c:v>
                </c:pt>
                <c:pt idx="63">
                  <c:v>177.627933643332</c:v>
                </c:pt>
                <c:pt idx="64">
                  <c:v>197.364370714813</c:v>
                </c:pt>
                <c:pt idx="65">
                  <c:v>217.100807786294</c:v>
                </c:pt>
                <c:pt idx="66">
                  <c:v>246.705463393516</c:v>
                </c:pt>
                <c:pt idx="67">
                  <c:v>256.792083489478</c:v>
                </c:pt>
                <c:pt idx="68">
                  <c:v>246.915464893728</c:v>
                </c:pt>
                <c:pt idx="69">
                  <c:v>237.038846297979</c:v>
                </c:pt>
                <c:pt idx="70">
                  <c:v>217.285609106481</c:v>
                </c:pt>
                <c:pt idx="71">
                  <c:v>207.408990510732</c:v>
                </c:pt>
                <c:pt idx="72">
                  <c:v>197.532371914983</c:v>
                </c:pt>
                <c:pt idx="73">
                  <c:v>167.902516127735</c:v>
                </c:pt>
                <c:pt idx="74">
                  <c:v>158.025897531986</c:v>
                </c:pt>
                <c:pt idx="75">
                  <c:v>177.779134723484</c:v>
                </c:pt>
                <c:pt idx="76">
                  <c:v>197.532371914983</c:v>
                </c:pt>
                <c:pt idx="77">
                  <c:v>217.285609106481</c:v>
                </c:pt>
                <c:pt idx="78">
                  <c:v>246.915464893728</c:v>
                </c:pt>
                <c:pt idx="79">
                  <c:v>256.142986023251</c:v>
                </c:pt>
                <c:pt idx="80">
                  <c:v>246.291332714664</c:v>
                </c:pt>
                <c:pt idx="81">
                  <c:v>236.439679406077</c:v>
                </c:pt>
                <c:pt idx="82">
                  <c:v>216.736372788904</c:v>
                </c:pt>
                <c:pt idx="83">
                  <c:v>206.884719480318</c:v>
                </c:pt>
                <c:pt idx="84">
                  <c:v>197.033066171731</c:v>
                </c:pt>
                <c:pt idx="85">
                  <c:v>167.478106245971</c:v>
                </c:pt>
                <c:pt idx="86">
                  <c:v>157.626452937385</c:v>
                </c:pt>
                <c:pt idx="87">
                  <c:v>177.329759554558</c:v>
                </c:pt>
                <c:pt idx="88">
                  <c:v>197.033066171731</c:v>
                </c:pt>
                <c:pt idx="89">
                  <c:v>216.736372788904</c:v>
                </c:pt>
                <c:pt idx="90">
                  <c:v>246.291332714664</c:v>
                </c:pt>
                <c:pt idx="91">
                  <c:v>256.518787116911</c:v>
                </c:pt>
                <c:pt idx="92">
                  <c:v>246.652679920107</c:v>
                </c:pt>
                <c:pt idx="93">
                  <c:v>236.786572723302</c:v>
                </c:pt>
                <c:pt idx="94">
                  <c:v>217.054358329694</c:v>
                </c:pt>
                <c:pt idx="95">
                  <c:v>207.18825113289</c:v>
                </c:pt>
                <c:pt idx="96">
                  <c:v>197.322143936085</c:v>
                </c:pt>
                <c:pt idx="97">
                  <c:v>167.723822345673</c:v>
                </c:pt>
                <c:pt idx="98">
                  <c:v>157.857715148868</c:v>
                </c:pt>
                <c:pt idx="99">
                  <c:v>177.589929542477</c:v>
                </c:pt>
                <c:pt idx="100">
                  <c:v>197.322143936085</c:v>
                </c:pt>
                <c:pt idx="101">
                  <c:v>217.054358329694</c:v>
                </c:pt>
                <c:pt idx="102">
                  <c:v>246.652679920107</c:v>
                </c:pt>
                <c:pt idx="103">
                  <c:v>256.88975214292</c:v>
                </c:pt>
                <c:pt idx="104">
                  <c:v>247.0093770605</c:v>
                </c:pt>
                <c:pt idx="105">
                  <c:v>237.12900197808</c:v>
                </c:pt>
                <c:pt idx="106">
                  <c:v>217.36825181324</c:v>
                </c:pt>
                <c:pt idx="107">
                  <c:v>207.48787673082</c:v>
                </c:pt>
                <c:pt idx="108">
                  <c:v>197.6075016484</c:v>
                </c:pt>
                <c:pt idx="109">
                  <c:v>167.96637640114</c:v>
                </c:pt>
                <c:pt idx="110">
                  <c:v>158.08600131872</c:v>
                </c:pt>
                <c:pt idx="111">
                  <c:v>177.84675148356</c:v>
                </c:pt>
                <c:pt idx="112">
                  <c:v>197.6075016484</c:v>
                </c:pt>
                <c:pt idx="113">
                  <c:v>217.36825181324</c:v>
                </c:pt>
                <c:pt idx="114">
                  <c:v>247.0093770605</c:v>
                </c:pt>
                <c:pt idx="115">
                  <c:v>256.803854245897</c:v>
                </c:pt>
                <c:pt idx="116">
                  <c:v>246.926782928747</c:v>
                </c:pt>
                <c:pt idx="117">
                  <c:v>237.049711611598</c:v>
                </c:pt>
                <c:pt idx="118">
                  <c:v>217.295568977298</c:v>
                </c:pt>
                <c:pt idx="119">
                  <c:v>207.418497660148</c:v>
                </c:pt>
                <c:pt idx="120">
                  <c:v>197.541426342998</c:v>
                </c:pt>
                <c:pt idx="121">
                  <c:v>167.910212391548</c:v>
                </c:pt>
                <c:pt idx="122">
                  <c:v>158.033141074398</c:v>
                </c:pt>
                <c:pt idx="123">
                  <c:v>177.787283708698</c:v>
                </c:pt>
                <c:pt idx="124">
                  <c:v>197.541426342998</c:v>
                </c:pt>
                <c:pt idx="125">
                  <c:v>217.295568977298</c:v>
                </c:pt>
                <c:pt idx="126">
                  <c:v>246.926782928747</c:v>
                </c:pt>
                <c:pt idx="127">
                  <c:v>256.736002727484</c:v>
                </c:pt>
                <c:pt idx="128">
                  <c:v>246.861541084119</c:v>
                </c:pt>
                <c:pt idx="129">
                  <c:v>236.987079440755</c:v>
                </c:pt>
                <c:pt idx="130">
                  <c:v>217.238156154025</c:v>
                </c:pt>
                <c:pt idx="131">
                  <c:v>207.36369451066</c:v>
                </c:pt>
                <c:pt idx="132">
                  <c:v>197.489232867296</c:v>
                </c:pt>
                <c:pt idx="133">
                  <c:v>167.865847937201</c:v>
                </c:pt>
                <c:pt idx="134">
                  <c:v>157.991386293836</c:v>
                </c:pt>
                <c:pt idx="135">
                  <c:v>177.740309580566</c:v>
                </c:pt>
                <c:pt idx="136">
                  <c:v>197.489232867296</c:v>
                </c:pt>
                <c:pt idx="137">
                  <c:v>217.238156154025</c:v>
                </c:pt>
                <c:pt idx="138">
                  <c:v>246.861541084119</c:v>
                </c:pt>
                <c:pt idx="139">
                  <c:v>257.511941961494</c:v>
                </c:pt>
                <c:pt idx="140">
                  <c:v>247.607636501437</c:v>
                </c:pt>
                <c:pt idx="141">
                  <c:v>237.703331041379</c:v>
                </c:pt>
                <c:pt idx="142">
                  <c:v>217.894720121264</c:v>
                </c:pt>
                <c:pt idx="143">
                  <c:v>207.990414661207</c:v>
                </c:pt>
                <c:pt idx="144">
                  <c:v>198.086109201149</c:v>
                </c:pt>
                <c:pt idx="145">
                  <c:v>168.373192820977</c:v>
                </c:pt>
                <c:pt idx="146">
                  <c:v>158.468887360919</c:v>
                </c:pt>
                <c:pt idx="147">
                  <c:v>178.277498281034</c:v>
                </c:pt>
                <c:pt idx="148">
                  <c:v>198.086109201149</c:v>
                </c:pt>
                <c:pt idx="149">
                  <c:v>217.894720121264</c:v>
                </c:pt>
                <c:pt idx="150">
                  <c:v>247.607636501437</c:v>
                </c:pt>
                <c:pt idx="151">
                  <c:v>258.283554748433</c:v>
                </c:pt>
                <c:pt idx="152">
                  <c:v>248.349571873493</c:v>
                </c:pt>
                <c:pt idx="153">
                  <c:v>238.415588998553</c:v>
                </c:pt>
                <c:pt idx="154">
                  <c:v>218.547623248674</c:v>
                </c:pt>
                <c:pt idx="155">
                  <c:v>208.613640373734</c:v>
                </c:pt>
                <c:pt idx="156">
                  <c:v>198.679657498794</c:v>
                </c:pt>
                <c:pt idx="157">
                  <c:v>168.877708873975</c:v>
                </c:pt>
                <c:pt idx="158">
                  <c:v>158.943725999035</c:v>
                </c:pt>
                <c:pt idx="159">
                  <c:v>178.811691748915</c:v>
                </c:pt>
                <c:pt idx="160">
                  <c:v>198.679657498794</c:v>
                </c:pt>
                <c:pt idx="161">
                  <c:v>218.547623248674</c:v>
                </c:pt>
                <c:pt idx="162">
                  <c:v>248.349571873493</c:v>
                </c:pt>
                <c:pt idx="163">
                  <c:v>259.050877172515</c:v>
                </c:pt>
                <c:pt idx="164">
                  <c:v>249.087381896649</c:v>
                </c:pt>
                <c:pt idx="165">
                  <c:v>239.123886620783</c:v>
                </c:pt>
                <c:pt idx="166">
                  <c:v>219.196896069051</c:v>
                </c:pt>
                <c:pt idx="167">
                  <c:v>209.233400793185</c:v>
                </c:pt>
                <c:pt idx="168">
                  <c:v>199.269905517319</c:v>
                </c:pt>
                <c:pt idx="169">
                  <c:v>169.379419689721</c:v>
                </c:pt>
                <c:pt idx="170">
                  <c:v>159.415924413855</c:v>
                </c:pt>
                <c:pt idx="171">
                  <c:v>179.342914965587</c:v>
                </c:pt>
                <c:pt idx="172">
                  <c:v>199.269905517319</c:v>
                </c:pt>
                <c:pt idx="173">
                  <c:v>219.196896069051</c:v>
                </c:pt>
                <c:pt idx="174">
                  <c:v>249.087381896649</c:v>
                </c:pt>
                <c:pt idx="175">
                  <c:v>259.813944917793</c:v>
                </c:pt>
                <c:pt idx="176">
                  <c:v>249.821100882493</c:v>
                </c:pt>
                <c:pt idx="177">
                  <c:v>239.828256847194</c:v>
                </c:pt>
                <c:pt idx="178">
                  <c:v>219.842568776594</c:v>
                </c:pt>
                <c:pt idx="179">
                  <c:v>209.849724741294</c:v>
                </c:pt>
                <c:pt idx="180">
                  <c:v>199.856880705995</c:v>
                </c:pt>
                <c:pt idx="181">
                  <c:v>169.878348600095</c:v>
                </c:pt>
                <c:pt idx="182">
                  <c:v>159.885504564796</c:v>
                </c:pt>
                <c:pt idx="183">
                  <c:v>179.871192635395</c:v>
                </c:pt>
                <c:pt idx="184">
                  <c:v>199.856880705995</c:v>
                </c:pt>
                <c:pt idx="185">
                  <c:v>219.842568776594</c:v>
                </c:pt>
                <c:pt idx="186">
                  <c:v>249.821100882493</c:v>
                </c:pt>
                <c:pt idx="187">
                  <c:v>251.414339088334</c:v>
                </c:pt>
                <c:pt idx="188">
                  <c:v>241.744556815706</c:v>
                </c:pt>
                <c:pt idx="189">
                  <c:v>232.074774543077</c:v>
                </c:pt>
                <c:pt idx="190">
                  <c:v>212.735209997821</c:v>
                </c:pt>
                <c:pt idx="191">
                  <c:v>203.065427725193</c:v>
                </c:pt>
                <c:pt idx="192">
                  <c:v>193.395645452564</c:v>
                </c:pt>
                <c:pt idx="193">
                  <c:v>164.38629863468</c:v>
                </c:pt>
                <c:pt idx="194">
                  <c:v>154.716516362052</c:v>
                </c:pt>
                <c:pt idx="195">
                  <c:v>174.056080907308</c:v>
                </c:pt>
                <c:pt idx="196">
                  <c:v>193.395645452564</c:v>
                </c:pt>
                <c:pt idx="197">
                  <c:v>212.735209997821</c:v>
                </c:pt>
                <c:pt idx="198">
                  <c:v>241.744556815706</c:v>
                </c:pt>
                <c:pt idx="199">
                  <c:v>252.897053723176</c:v>
                </c:pt>
                <c:pt idx="200">
                  <c:v>243.170243964592</c:v>
                </c:pt>
                <c:pt idx="201">
                  <c:v>233.443434206008</c:v>
                </c:pt>
                <c:pt idx="202">
                  <c:v>213.989814688841</c:v>
                </c:pt>
                <c:pt idx="203">
                  <c:v>204.263004930257</c:v>
                </c:pt>
                <c:pt idx="204">
                  <c:v>194.536195171674</c:v>
                </c:pt>
                <c:pt idx="205">
                  <c:v>165.355765895923</c:v>
                </c:pt>
                <c:pt idx="206">
                  <c:v>155.628956137339</c:v>
                </c:pt>
                <c:pt idx="207">
                  <c:v>175.082575654506</c:v>
                </c:pt>
                <c:pt idx="208">
                  <c:v>194.536195171674</c:v>
                </c:pt>
                <c:pt idx="209">
                  <c:v>213.989814688841</c:v>
                </c:pt>
                <c:pt idx="210">
                  <c:v>243.170243964592</c:v>
                </c:pt>
                <c:pt idx="211">
                  <c:v>254.446258642442</c:v>
                </c:pt>
                <c:pt idx="212">
                  <c:v>244.659864079271</c:v>
                </c:pt>
                <c:pt idx="213">
                  <c:v>234.8734695161</c:v>
                </c:pt>
                <c:pt idx="214">
                  <c:v>215.300680389758</c:v>
                </c:pt>
                <c:pt idx="215">
                  <c:v>205.514285826588</c:v>
                </c:pt>
                <c:pt idx="216">
                  <c:v>195.727891263417</c:v>
                </c:pt>
                <c:pt idx="217">
                  <c:v>166.368707573904</c:v>
                </c:pt>
                <c:pt idx="218">
                  <c:v>156.582313010733</c:v>
                </c:pt>
                <c:pt idx="219">
                  <c:v>176.155102137075</c:v>
                </c:pt>
                <c:pt idx="220">
                  <c:v>195.727891263417</c:v>
                </c:pt>
                <c:pt idx="221">
                  <c:v>215.300680389758</c:v>
                </c:pt>
                <c:pt idx="222">
                  <c:v>244.659864079271</c:v>
                </c:pt>
                <c:pt idx="223">
                  <c:v>255.126066064421</c:v>
                </c:pt>
                <c:pt idx="224">
                  <c:v>245.313525061943</c:v>
                </c:pt>
                <c:pt idx="225">
                  <c:v>235.500984059465</c:v>
                </c:pt>
                <c:pt idx="226">
                  <c:v>215.87590205451</c:v>
                </c:pt>
                <c:pt idx="227">
                  <c:v>206.063361052032</c:v>
                </c:pt>
                <c:pt idx="228">
                  <c:v>196.250820049554</c:v>
                </c:pt>
                <c:pt idx="229">
                  <c:v>166.813197042121</c:v>
                </c:pt>
                <c:pt idx="230">
                  <c:v>157.000656039644</c:v>
                </c:pt>
                <c:pt idx="231">
                  <c:v>176.625738044599</c:v>
                </c:pt>
                <c:pt idx="232">
                  <c:v>196.250820049554</c:v>
                </c:pt>
                <c:pt idx="233">
                  <c:v>215.87590205451</c:v>
                </c:pt>
                <c:pt idx="234">
                  <c:v>245.313525061943</c:v>
                </c:pt>
                <c:pt idx="235">
                  <c:v>254.775450452934</c:v>
                </c:pt>
                <c:pt idx="236">
                  <c:v>244.976394666283</c:v>
                </c:pt>
                <c:pt idx="237">
                  <c:v>235.177338879632</c:v>
                </c:pt>
                <c:pt idx="238">
                  <c:v>215.579227306329</c:v>
                </c:pt>
                <c:pt idx="239">
                  <c:v>205.780171519678</c:v>
                </c:pt>
                <c:pt idx="240">
                  <c:v>195.981115733026</c:v>
                </c:pt>
                <c:pt idx="241">
                  <c:v>166.583948373072</c:v>
                </c:pt>
                <c:pt idx="242">
                  <c:v>156.784892586421</c:v>
                </c:pt>
                <c:pt idx="243">
                  <c:v>176.383004159724</c:v>
                </c:pt>
                <c:pt idx="244">
                  <c:v>195.981115733026</c:v>
                </c:pt>
                <c:pt idx="245">
                  <c:v>215.579227306329</c:v>
                </c:pt>
                <c:pt idx="246">
                  <c:v>244.976394666283</c:v>
                </c:pt>
                <c:pt idx="247">
                  <c:v>253.690803015253</c:v>
                </c:pt>
                <c:pt idx="248">
                  <c:v>243.933464437743</c:v>
                </c:pt>
                <c:pt idx="249">
                  <c:v>234.176125860234</c:v>
                </c:pt>
                <c:pt idx="250">
                  <c:v>214.661448705214</c:v>
                </c:pt>
                <c:pt idx="251">
                  <c:v>204.904110127704</c:v>
                </c:pt>
                <c:pt idx="252">
                  <c:v>195.146771550195</c:v>
                </c:pt>
                <c:pt idx="253">
                  <c:v>165.874755817666</c:v>
                </c:pt>
                <c:pt idx="254">
                  <c:v>156.117417240156</c:v>
                </c:pt>
                <c:pt idx="255">
                  <c:v>175.632094395175</c:v>
                </c:pt>
                <c:pt idx="256">
                  <c:v>195.146771550195</c:v>
                </c:pt>
                <c:pt idx="257">
                  <c:v>214.661448705214</c:v>
                </c:pt>
                <c:pt idx="258">
                  <c:v>243.933464437743</c:v>
                </c:pt>
                <c:pt idx="259">
                  <c:v>252.673053174459</c:v>
                </c:pt>
                <c:pt idx="260">
                  <c:v>242.954858821595</c:v>
                </c:pt>
                <c:pt idx="261">
                  <c:v>233.236664468731</c:v>
                </c:pt>
                <c:pt idx="262">
                  <c:v>213.800275763004</c:v>
                </c:pt>
                <c:pt idx="263">
                  <c:v>204.08208141014</c:v>
                </c:pt>
                <c:pt idx="264">
                  <c:v>194.363887057276</c:v>
                </c:pt>
                <c:pt idx="265">
                  <c:v>165.209303998685</c:v>
                </c:pt>
                <c:pt idx="266">
                  <c:v>155.491109645821</c:v>
                </c:pt>
                <c:pt idx="267">
                  <c:v>174.927498351548</c:v>
                </c:pt>
                <c:pt idx="268">
                  <c:v>194.363887057276</c:v>
                </c:pt>
                <c:pt idx="269">
                  <c:v>213.800275763004</c:v>
                </c:pt>
                <c:pt idx="270">
                  <c:v>242.954858821595</c:v>
                </c:pt>
                <c:pt idx="271">
                  <c:v>251.695355763341</c:v>
                </c:pt>
                <c:pt idx="272">
                  <c:v>242.014765157059</c:v>
                </c:pt>
                <c:pt idx="273">
                  <c:v>232.334174550776</c:v>
                </c:pt>
                <c:pt idx="274">
                  <c:v>212.972993338212</c:v>
                </c:pt>
                <c:pt idx="275">
                  <c:v>203.292402731929</c:v>
                </c:pt>
                <c:pt idx="276">
                  <c:v>193.611812125647</c:v>
                </c:pt>
                <c:pt idx="277">
                  <c:v>164.5700403068</c:v>
                </c:pt>
                <c:pt idx="278">
                  <c:v>154.889449700518</c:v>
                </c:pt>
                <c:pt idx="279">
                  <c:v>174.250630913082</c:v>
                </c:pt>
                <c:pt idx="280">
                  <c:v>193.611812125647</c:v>
                </c:pt>
                <c:pt idx="281">
                  <c:v>212.972993338212</c:v>
                </c:pt>
                <c:pt idx="282">
                  <c:v>242.014765157059</c:v>
                </c:pt>
                <c:pt idx="283">
                  <c:v>250.749515375527</c:v>
                </c:pt>
                <c:pt idx="284">
                  <c:v>241.105303245699</c:v>
                </c:pt>
                <c:pt idx="285">
                  <c:v>231.461091115871</c:v>
                </c:pt>
                <c:pt idx="286">
                  <c:v>212.172666856215</c:v>
                </c:pt>
                <c:pt idx="287">
                  <c:v>202.528454726387</c:v>
                </c:pt>
                <c:pt idx="288">
                  <c:v>192.884242596559</c:v>
                </c:pt>
                <c:pt idx="289">
                  <c:v>163.951606207075</c:v>
                </c:pt>
                <c:pt idx="290">
                  <c:v>154.307394077247</c:v>
                </c:pt>
                <c:pt idx="291">
                  <c:v>173.595818336903</c:v>
                </c:pt>
                <c:pt idx="292">
                  <c:v>192.884242596559</c:v>
                </c:pt>
                <c:pt idx="293">
                  <c:v>212.172666856215</c:v>
                </c:pt>
                <c:pt idx="294">
                  <c:v>241.105303245699</c:v>
                </c:pt>
                <c:pt idx="295">
                  <c:v>249.852298127272</c:v>
                </c:pt>
                <c:pt idx="296">
                  <c:v>240.242594353146</c:v>
                </c:pt>
                <c:pt idx="297">
                  <c:v>230.63289057902</c:v>
                </c:pt>
                <c:pt idx="298">
                  <c:v>211.413483030768</c:v>
                </c:pt>
                <c:pt idx="299">
                  <c:v>201.803779256642</c:v>
                </c:pt>
                <c:pt idx="300">
                  <c:v>192.194075482517</c:v>
                </c:pt>
                <c:pt idx="301">
                  <c:v>163.364964160139</c:v>
                </c:pt>
                <c:pt idx="302">
                  <c:v>153.755260386013</c:v>
                </c:pt>
                <c:pt idx="303">
                  <c:v>172.974667934265</c:v>
                </c:pt>
                <c:pt idx="304">
                  <c:v>192.194075482517</c:v>
                </c:pt>
                <c:pt idx="305">
                  <c:v>211.413483030768</c:v>
                </c:pt>
                <c:pt idx="306">
                  <c:v>240.242594353146</c:v>
                </c:pt>
                <c:pt idx="307">
                  <c:v>249.018245789026</c:v>
                </c:pt>
                <c:pt idx="308">
                  <c:v>239.440620950987</c:v>
                </c:pt>
                <c:pt idx="309">
                  <c:v>229.862996112947</c:v>
                </c:pt>
                <c:pt idx="310">
                  <c:v>210.707746436868</c:v>
                </c:pt>
                <c:pt idx="311">
                  <c:v>201.130121598829</c:v>
                </c:pt>
                <c:pt idx="312">
                  <c:v>191.552496760789</c:v>
                </c:pt>
                <c:pt idx="313">
                  <c:v>162.819622246671</c:v>
                </c:pt>
                <c:pt idx="314">
                  <c:v>153.241997408632</c:v>
                </c:pt>
                <c:pt idx="315">
                  <c:v>172.397247084711</c:v>
                </c:pt>
                <c:pt idx="316">
                  <c:v>191.552496760789</c:v>
                </c:pt>
                <c:pt idx="317">
                  <c:v>210.707746436868</c:v>
                </c:pt>
                <c:pt idx="318">
                  <c:v>239.440620950987</c:v>
                </c:pt>
                <c:pt idx="319">
                  <c:v>248.241621173943</c:v>
                </c:pt>
                <c:pt idx="320">
                  <c:v>238.693866513407</c:v>
                </c:pt>
                <c:pt idx="321">
                  <c:v>229.14611185287</c:v>
                </c:pt>
                <c:pt idx="322">
                  <c:v>210.050602531798</c:v>
                </c:pt>
                <c:pt idx="323">
                  <c:v>200.502847871261</c:v>
                </c:pt>
                <c:pt idx="324">
                  <c:v>190.955093210725</c:v>
                </c:pt>
                <c:pt idx="325">
                  <c:v>162.311829229116</c:v>
                </c:pt>
                <c:pt idx="326">
                  <c:v>152.76407456858</c:v>
                </c:pt>
                <c:pt idx="327">
                  <c:v>171.859583889653</c:v>
                </c:pt>
                <c:pt idx="328">
                  <c:v>190.955093210725</c:v>
                </c:pt>
                <c:pt idx="329">
                  <c:v>210.050602531798</c:v>
                </c:pt>
                <c:pt idx="330">
                  <c:v>238.693866513407</c:v>
                </c:pt>
                <c:pt idx="331">
                  <c:v>247.508289781066</c:v>
                </c:pt>
                <c:pt idx="332">
                  <c:v>237.988740174102</c:v>
                </c:pt>
                <c:pt idx="333">
                  <c:v>228.469190567138</c:v>
                </c:pt>
                <c:pt idx="334">
                  <c:v>209.43009135321</c:v>
                </c:pt>
                <c:pt idx="335">
                  <c:v>199.910541746246</c:v>
                </c:pt>
                <c:pt idx="336">
                  <c:v>190.390992139282</c:v>
                </c:pt>
                <c:pt idx="337">
                  <c:v>161.832343318389</c:v>
                </c:pt>
                <c:pt idx="338">
                  <c:v>152.312793711425</c:v>
                </c:pt>
                <c:pt idx="339">
                  <c:v>171.351892925353</c:v>
                </c:pt>
                <c:pt idx="340">
                  <c:v>190.390992139282</c:v>
                </c:pt>
                <c:pt idx="341">
                  <c:v>209.43009135321</c:v>
                </c:pt>
                <c:pt idx="342">
                  <c:v>237.988740174102</c:v>
                </c:pt>
                <c:pt idx="343">
                  <c:v>246.815853500619</c:v>
                </c:pt>
                <c:pt idx="344">
                  <c:v>237.322936058288</c:v>
                </c:pt>
                <c:pt idx="345">
                  <c:v>227.830018615956</c:v>
                </c:pt>
                <c:pt idx="346">
                  <c:v>208.844183731293</c:v>
                </c:pt>
                <c:pt idx="347">
                  <c:v>199.351266288962</c:v>
                </c:pt>
                <c:pt idx="348">
                  <c:v>189.85834884663</c:v>
                </c:pt>
                <c:pt idx="349">
                  <c:v>161.379596519636</c:v>
                </c:pt>
                <c:pt idx="350">
                  <c:v>151.886679077304</c:v>
                </c:pt>
                <c:pt idx="351">
                  <c:v>170.872513961967</c:v>
                </c:pt>
                <c:pt idx="352">
                  <c:v>189.85834884663</c:v>
                </c:pt>
                <c:pt idx="353">
                  <c:v>208.844183731293</c:v>
                </c:pt>
                <c:pt idx="354">
                  <c:v>237.322936058288</c:v>
                </c:pt>
                <c:pt idx="355">
                  <c:v>246.16471392087</c:v>
                </c:pt>
                <c:pt idx="356">
                  <c:v>236.696840308528</c:v>
                </c:pt>
                <c:pt idx="357">
                  <c:v>227.228966696187</c:v>
                </c:pt>
                <c:pt idx="358">
                  <c:v>208.293219471505</c:v>
                </c:pt>
                <c:pt idx="359">
                  <c:v>198.825345859164</c:v>
                </c:pt>
                <c:pt idx="360">
                  <c:v>189.357472246823</c:v>
                </c:pt>
                <c:pt idx="361">
                  <c:v>160.953851409799</c:v>
                </c:pt>
                <c:pt idx="362">
                  <c:v>151.485977797458</c:v>
                </c:pt>
                <c:pt idx="363">
                  <c:v>170.421725022141</c:v>
                </c:pt>
                <c:pt idx="364">
                  <c:v>189.357472246823</c:v>
                </c:pt>
                <c:pt idx="365">
                  <c:v>208.293219471505</c:v>
                </c:pt>
                <c:pt idx="366">
                  <c:v>236.696840308528</c:v>
                </c:pt>
                <c:pt idx="367">
                  <c:v>245.55673444419</c:v>
                </c:pt>
                <c:pt idx="368">
                  <c:v>236.112244657875</c:v>
                </c:pt>
                <c:pt idx="369">
                  <c:v>226.66775487156</c:v>
                </c:pt>
                <c:pt idx="370">
                  <c:v>207.77877529893</c:v>
                </c:pt>
                <c:pt idx="371">
                  <c:v>198.334285512615</c:v>
                </c:pt>
                <c:pt idx="372">
                  <c:v>188.8897957263</c:v>
                </c:pt>
                <c:pt idx="373">
                  <c:v>160.556326367355</c:v>
                </c:pt>
                <c:pt idx="374">
                  <c:v>151.11183658104</c:v>
                </c:pt>
                <c:pt idx="375">
                  <c:v>170.00081615367</c:v>
                </c:pt>
                <c:pt idx="376">
                  <c:v>188.8897957263</c:v>
                </c:pt>
                <c:pt idx="377">
                  <c:v>207.77877529893</c:v>
                </c:pt>
                <c:pt idx="378">
                  <c:v>236.112244657875</c:v>
                </c:pt>
                <c:pt idx="379">
                  <c:v>244.990986790096</c:v>
                </c:pt>
                <c:pt idx="380">
                  <c:v>235.568256528938</c:v>
                </c:pt>
                <c:pt idx="381">
                  <c:v>226.145526267781</c:v>
                </c:pt>
                <c:pt idx="382">
                  <c:v>207.300065745466</c:v>
                </c:pt>
                <c:pt idx="383">
                  <c:v>197.877335484308</c:v>
                </c:pt>
                <c:pt idx="384">
                  <c:v>188.454605223151</c:v>
                </c:pt>
                <c:pt idx="385">
                  <c:v>160.186414439678</c:v>
                </c:pt>
                <c:pt idx="386">
                  <c:v>150.763684178521</c:v>
                </c:pt>
                <c:pt idx="387">
                  <c:v>169.609144700836</c:v>
                </c:pt>
                <c:pt idx="388">
                  <c:v>188.454605223151</c:v>
                </c:pt>
                <c:pt idx="389">
                  <c:v>207.300065745466</c:v>
                </c:pt>
                <c:pt idx="390">
                  <c:v>235.568256528938</c:v>
                </c:pt>
                <c:pt idx="391">
                  <c:v>244.466257427421</c:v>
                </c:pt>
                <c:pt idx="392">
                  <c:v>235.063709064828</c:v>
                </c:pt>
                <c:pt idx="393">
                  <c:v>225.661160702235</c:v>
                </c:pt>
                <c:pt idx="394">
                  <c:v>206.856063977049</c:v>
                </c:pt>
                <c:pt idx="395">
                  <c:v>197.453515614456</c:v>
                </c:pt>
                <c:pt idx="396">
                  <c:v>188.050967251863</c:v>
                </c:pt>
                <c:pt idx="397">
                  <c:v>159.843322164083</c:v>
                </c:pt>
                <c:pt idx="398">
                  <c:v>150.44077380149</c:v>
                </c:pt>
                <c:pt idx="399">
                  <c:v>169.245870526676</c:v>
                </c:pt>
                <c:pt idx="400">
                  <c:v>188.050967251863</c:v>
                </c:pt>
                <c:pt idx="401">
                  <c:v>206.856063977049</c:v>
                </c:pt>
                <c:pt idx="402">
                  <c:v>235.063709064828</c:v>
                </c:pt>
                <c:pt idx="403">
                  <c:v>243.981337803992</c:v>
                </c:pt>
                <c:pt idx="404">
                  <c:v>234.597440196146</c:v>
                </c:pt>
                <c:pt idx="405">
                  <c:v>225.2135425883</c:v>
                </c:pt>
                <c:pt idx="406">
                  <c:v>206.445747372608</c:v>
                </c:pt>
                <c:pt idx="407">
                  <c:v>197.061849764762</c:v>
                </c:pt>
                <c:pt idx="408">
                  <c:v>187.677952156917</c:v>
                </c:pt>
                <c:pt idx="409">
                  <c:v>159.526259333379</c:v>
                </c:pt>
                <c:pt idx="410">
                  <c:v>150.142361725533</c:v>
                </c:pt>
                <c:pt idx="411">
                  <c:v>168.910156941225</c:v>
                </c:pt>
                <c:pt idx="412">
                  <c:v>187.677952156917</c:v>
                </c:pt>
                <c:pt idx="413">
                  <c:v>206.445747372608</c:v>
                </c:pt>
                <c:pt idx="414">
                  <c:v>234.597440196146</c:v>
                </c:pt>
                <c:pt idx="415">
                  <c:v>243.501461915286</c:v>
                </c:pt>
                <c:pt idx="416">
                  <c:v>234.136021072391</c:v>
                </c:pt>
                <c:pt idx="417">
                  <c:v>224.770580229495</c:v>
                </c:pt>
                <c:pt idx="418">
                  <c:v>206.039698543704</c:v>
                </c:pt>
                <c:pt idx="419">
                  <c:v>196.674257700808</c:v>
                </c:pt>
                <c:pt idx="420">
                  <c:v>187.308816857912</c:v>
                </c:pt>
                <c:pt idx="421">
                  <c:v>159.212494329226</c:v>
                </c:pt>
                <c:pt idx="422">
                  <c:v>149.84705348633</c:v>
                </c:pt>
                <c:pt idx="423">
                  <c:v>168.577935172121</c:v>
                </c:pt>
                <c:pt idx="424">
                  <c:v>187.308816857912</c:v>
                </c:pt>
                <c:pt idx="425">
                  <c:v>206.039698543704</c:v>
                </c:pt>
                <c:pt idx="426">
                  <c:v>234.136021072391</c:v>
                </c:pt>
                <c:pt idx="427">
                  <c:v>243.060730801312</c:v>
                </c:pt>
                <c:pt idx="428">
                  <c:v>233.712241155108</c:v>
                </c:pt>
                <c:pt idx="429">
                  <c:v>224.363751508904</c:v>
                </c:pt>
                <c:pt idx="430">
                  <c:v>205.666772216495</c:v>
                </c:pt>
                <c:pt idx="431">
                  <c:v>196.318282570291</c:v>
                </c:pt>
                <c:pt idx="432">
                  <c:v>186.969792924086</c:v>
                </c:pt>
                <c:pt idx="433">
                  <c:v>158.924323985473</c:v>
                </c:pt>
                <c:pt idx="434">
                  <c:v>149.575834339269</c:v>
                </c:pt>
                <c:pt idx="435">
                  <c:v>168.272813631678</c:v>
                </c:pt>
                <c:pt idx="436">
                  <c:v>186.969792924086</c:v>
                </c:pt>
                <c:pt idx="437">
                  <c:v>205.666772216495</c:v>
                </c:pt>
                <c:pt idx="438">
                  <c:v>233.712241155108</c:v>
                </c:pt>
                <c:pt idx="439">
                  <c:v>242.657575716991</c:v>
                </c:pt>
                <c:pt idx="440">
                  <c:v>233.324592035568</c:v>
                </c:pt>
                <c:pt idx="441">
                  <c:v>223.991608354145</c:v>
                </c:pt>
                <c:pt idx="442">
                  <c:v>205.3256409913</c:v>
                </c:pt>
                <c:pt idx="443">
                  <c:v>195.992657309877</c:v>
                </c:pt>
                <c:pt idx="444">
                  <c:v>186.659673628455</c:v>
                </c:pt>
                <c:pt idx="445">
                  <c:v>158.660722584186</c:v>
                </c:pt>
                <c:pt idx="446">
                  <c:v>149.327738902764</c:v>
                </c:pt>
                <c:pt idx="447">
                  <c:v>167.993706265609</c:v>
                </c:pt>
                <c:pt idx="448">
                  <c:v>186.659673628455</c:v>
                </c:pt>
                <c:pt idx="449">
                  <c:v>205.3256409913</c:v>
                </c:pt>
                <c:pt idx="450">
                  <c:v>233.324592035568</c:v>
                </c:pt>
                <c:pt idx="451">
                  <c:v>242.291282419748</c:v>
                </c:pt>
                <c:pt idx="452">
                  <c:v>232.972386942066</c:v>
                </c:pt>
                <c:pt idx="453">
                  <c:v>223.653491464383</c:v>
                </c:pt>
                <c:pt idx="454">
                  <c:v>205.015700509018</c:v>
                </c:pt>
                <c:pt idx="455">
                  <c:v>195.696805031335</c:v>
                </c:pt>
                <c:pt idx="456">
                  <c:v>186.377909553653</c:v>
                </c:pt>
                <c:pt idx="457">
                  <c:v>158.421223120605</c:v>
                </c:pt>
                <c:pt idx="458">
                  <c:v>149.102327642922</c:v>
                </c:pt>
                <c:pt idx="459">
                  <c:v>167.740118598287</c:v>
                </c:pt>
                <c:pt idx="460">
                  <c:v>186.377909553653</c:v>
                </c:pt>
                <c:pt idx="461">
                  <c:v>205.015700509018</c:v>
                </c:pt>
                <c:pt idx="462">
                  <c:v>232.972386942066</c:v>
                </c:pt>
                <c:pt idx="463">
                  <c:v>241.960338242888</c:v>
                </c:pt>
                <c:pt idx="464">
                  <c:v>232.654171387392</c:v>
                </c:pt>
                <c:pt idx="465">
                  <c:v>223.348004531897</c:v>
                </c:pt>
                <c:pt idx="466">
                  <c:v>204.735670820905</c:v>
                </c:pt>
                <c:pt idx="467">
                  <c:v>195.42950396541</c:v>
                </c:pt>
                <c:pt idx="468">
                  <c:v>186.123337109914</c:v>
                </c:pt>
                <c:pt idx="469">
                  <c:v>158.204836543427</c:v>
                </c:pt>
                <c:pt idx="470">
                  <c:v>148.898669687931</c:v>
                </c:pt>
                <c:pt idx="471">
                  <c:v>167.511003398923</c:v>
                </c:pt>
                <c:pt idx="472">
                  <c:v>186.123337109914</c:v>
                </c:pt>
                <c:pt idx="473">
                  <c:v>204.735670820905</c:v>
                </c:pt>
                <c:pt idx="474">
                  <c:v>232.654171387392</c:v>
                </c:pt>
                <c:pt idx="475">
                  <c:v>241.669542426021</c:v>
                </c:pt>
                <c:pt idx="476">
                  <c:v>232.374560025021</c:v>
                </c:pt>
                <c:pt idx="477">
                  <c:v>223.07957762402</c:v>
                </c:pt>
                <c:pt idx="478">
                  <c:v>204.489612822018</c:v>
                </c:pt>
                <c:pt idx="479">
                  <c:v>195.194630421017</c:v>
                </c:pt>
                <c:pt idx="480">
                  <c:v>185.899648020016</c:v>
                </c:pt>
                <c:pt idx="481">
                  <c:v>158.014700817014</c:v>
                </c:pt>
                <c:pt idx="482">
                  <c:v>148.719718416013</c:v>
                </c:pt>
                <c:pt idx="483">
                  <c:v>167.309683218015</c:v>
                </c:pt>
                <c:pt idx="484">
                  <c:v>185.899648020016</c:v>
                </c:pt>
                <c:pt idx="485">
                  <c:v>204.489612822018</c:v>
                </c:pt>
                <c:pt idx="486">
                  <c:v>232.374560025021</c:v>
                </c:pt>
                <c:pt idx="487">
                  <c:v>241.378936206412</c:v>
                </c:pt>
                <c:pt idx="488">
                  <c:v>232.095130967704</c:v>
                </c:pt>
                <c:pt idx="489">
                  <c:v>222.811325728996</c:v>
                </c:pt>
                <c:pt idx="490">
                  <c:v>204.243715251579</c:v>
                </c:pt>
                <c:pt idx="491">
                  <c:v>194.959910012871</c:v>
                </c:pt>
                <c:pt idx="492">
                  <c:v>185.676104774163</c:v>
                </c:pt>
                <c:pt idx="493">
                  <c:v>157.824689058039</c:v>
                </c:pt>
                <c:pt idx="494">
                  <c:v>148.54088381933</c:v>
                </c:pt>
                <c:pt idx="495">
                  <c:v>167.108494296747</c:v>
                </c:pt>
                <c:pt idx="496">
                  <c:v>185.676104774163</c:v>
                </c:pt>
                <c:pt idx="497">
                  <c:v>204.243715251579</c:v>
                </c:pt>
                <c:pt idx="498">
                  <c:v>232.09513096770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_BASE!$G$2:$G$500</c:f>
              <c:numCache>
                <c:formatCode>General</c:formatCode>
                <c:ptCount val="499"/>
                <c:pt idx="0">
                  <c:v>391.60719619991</c:v>
                </c:pt>
                <c:pt idx="1">
                  <c:v>394.061362860865</c:v>
                </c:pt>
                <c:pt idx="2">
                  <c:v>397.033860256171</c:v>
                </c:pt>
                <c:pt idx="3">
                  <c:v>393.638064221192</c:v>
                </c:pt>
                <c:pt idx="4">
                  <c:v>398.566907079609</c:v>
                </c:pt>
                <c:pt idx="5">
                  <c:v>404.039611297881</c:v>
                </c:pt>
                <c:pt idx="6">
                  <c:v>407.400215565127</c:v>
                </c:pt>
                <c:pt idx="7">
                  <c:v>413.72630888473</c:v>
                </c:pt>
                <c:pt idx="8">
                  <c:v>410.648565777188</c:v>
                </c:pt>
                <c:pt idx="9">
                  <c:v>407.713321847178</c:v>
                </c:pt>
                <c:pt idx="10">
                  <c:v>403.493354768218</c:v>
                </c:pt>
                <c:pt idx="11">
                  <c:v>398.893656561426</c:v>
                </c:pt>
                <c:pt idx="12">
                  <c:v>396.065378288287</c:v>
                </c:pt>
                <c:pt idx="13">
                  <c:v>398.616851160874</c:v>
                </c:pt>
                <c:pt idx="14">
                  <c:v>401.60428572902</c:v>
                </c:pt>
                <c:pt idx="15">
                  <c:v>398.077556303015</c:v>
                </c:pt>
                <c:pt idx="16">
                  <c:v>402.977538401972</c:v>
                </c:pt>
                <c:pt idx="17">
                  <c:v>408.448848272971</c:v>
                </c:pt>
                <c:pt idx="18">
                  <c:v>411.804056086644</c:v>
                </c:pt>
                <c:pt idx="19">
                  <c:v>418.202253717442</c:v>
                </c:pt>
                <c:pt idx="20">
                  <c:v>415.114957439174</c:v>
                </c:pt>
                <c:pt idx="21">
                  <c:v>412.18291597732</c:v>
                </c:pt>
                <c:pt idx="22">
                  <c:v>407.959695471295</c:v>
                </c:pt>
                <c:pt idx="23">
                  <c:v>403.363704953377</c:v>
                </c:pt>
                <c:pt idx="24">
                  <c:v>400.583940852126</c:v>
                </c:pt>
                <c:pt idx="25">
                  <c:v>403.229128072146</c:v>
                </c:pt>
                <c:pt idx="26">
                  <c:v>406.231574874303</c:v>
                </c:pt>
                <c:pt idx="27">
                  <c:v>402.579408563951</c:v>
                </c:pt>
                <c:pt idx="28">
                  <c:v>407.453112813088</c:v>
                </c:pt>
                <c:pt idx="29">
                  <c:v>412.925094953326</c:v>
                </c:pt>
                <c:pt idx="30">
                  <c:v>416.276254232596</c:v>
                </c:pt>
                <c:pt idx="31">
                  <c:v>422.75704401371</c:v>
                </c:pt>
                <c:pt idx="32">
                  <c:v>419.659348599203</c:v>
                </c:pt>
                <c:pt idx="33">
                  <c:v>416.729353926434</c:v>
                </c:pt>
                <c:pt idx="34">
                  <c:v>412.50169187259</c:v>
                </c:pt>
                <c:pt idx="35">
                  <c:v>407.907058963827</c:v>
                </c:pt>
                <c:pt idx="36">
                  <c:v>405.171340569202</c:v>
                </c:pt>
                <c:pt idx="37">
                  <c:v>407.906051143086</c:v>
                </c:pt>
                <c:pt idx="38">
                  <c:v>410.923585617616</c:v>
                </c:pt>
                <c:pt idx="39">
                  <c:v>407.152382718071</c:v>
                </c:pt>
                <c:pt idx="40">
                  <c:v>412.002793403706</c:v>
                </c:pt>
                <c:pt idx="41">
                  <c:v>417.477819902739</c:v>
                </c:pt>
                <c:pt idx="42">
                  <c:v>420.826481054904</c:v>
                </c:pt>
                <c:pt idx="43">
                  <c:v>427.399463891087</c:v>
                </c:pt>
                <c:pt idx="44">
                  <c:v>424.29040554715</c:v>
                </c:pt>
                <c:pt idx="45">
                  <c:v>421.361128774442</c:v>
                </c:pt>
                <c:pt idx="46">
                  <c:v>417.127663679045</c:v>
                </c:pt>
                <c:pt idx="47">
                  <c:v>412.531688722861</c:v>
                </c:pt>
                <c:pt idx="48">
                  <c:v>409.834852542542</c:v>
                </c:pt>
                <c:pt idx="49">
                  <c:v>412.654207768743</c:v>
                </c:pt>
                <c:pt idx="50">
                  <c:v>415.686905733095</c:v>
                </c:pt>
                <c:pt idx="51">
                  <c:v>411.804103116924</c:v>
                </c:pt>
                <c:pt idx="52">
                  <c:v>416.634664941051</c:v>
                </c:pt>
                <c:pt idx="53">
                  <c:v>422.115457575899</c:v>
                </c:pt>
                <c:pt idx="54">
                  <c:v>425.463402990066</c:v>
                </c:pt>
                <c:pt idx="55">
                  <c:v>432.1426682032</c:v>
                </c:pt>
                <c:pt idx="56">
                  <c:v>429.02114266351</c:v>
                </c:pt>
                <c:pt idx="57">
                  <c:v>426.091047058526</c:v>
                </c:pt>
                <c:pt idx="58">
                  <c:v>421.850209420688</c:v>
                </c:pt>
                <c:pt idx="59">
                  <c:v>417.249774583986</c:v>
                </c:pt>
                <c:pt idx="60">
                  <c:v>414.585824237095</c:v>
                </c:pt>
                <c:pt idx="61">
                  <c:v>417.484118515513</c:v>
                </c:pt>
                <c:pt idx="62">
                  <c:v>420.532056168128</c:v>
                </c:pt>
                <c:pt idx="63">
                  <c:v>416.546335071986</c:v>
                </c:pt>
                <c:pt idx="64">
                  <c:v>421.361045728121</c:v>
                </c:pt>
                <c:pt idx="65">
                  <c:v>426.85074456348</c:v>
                </c:pt>
                <c:pt idx="66">
                  <c:v>430.200034565938</c:v>
                </c:pt>
                <c:pt idx="67">
                  <c:v>437.024952538343</c:v>
                </c:pt>
                <c:pt idx="68">
                  <c:v>433.88969385037</c:v>
                </c:pt>
                <c:pt idx="69">
                  <c:v>430.957002497446</c:v>
                </c:pt>
                <c:pt idx="70">
                  <c:v>426.706982468287</c:v>
                </c:pt>
                <c:pt idx="71">
                  <c:v>422.098487583722</c:v>
                </c:pt>
                <c:pt idx="72">
                  <c:v>419.460464967961</c:v>
                </c:pt>
                <c:pt idx="73">
                  <c:v>422.431035927564</c:v>
                </c:pt>
                <c:pt idx="74">
                  <c:v>425.49428984979</c:v>
                </c:pt>
                <c:pt idx="75">
                  <c:v>421.415769900957</c:v>
                </c:pt>
                <c:pt idx="76">
                  <c:v>426.219266486123</c:v>
                </c:pt>
                <c:pt idx="77">
                  <c:v>431.721494032654</c:v>
                </c:pt>
                <c:pt idx="78">
                  <c:v>435.07450983271</c:v>
                </c:pt>
                <c:pt idx="79">
                  <c:v>442.275974491819</c:v>
                </c:pt>
                <c:pt idx="80">
                  <c:v>439.12553909428</c:v>
                </c:pt>
                <c:pt idx="81">
                  <c:v>436.18821158322</c:v>
                </c:pt>
                <c:pt idx="82">
                  <c:v>431.926935653834</c:v>
                </c:pt>
                <c:pt idx="83">
                  <c:v>427.306251026687</c:v>
                </c:pt>
                <c:pt idx="84">
                  <c:v>424.686142507725</c:v>
                </c:pt>
                <c:pt idx="85">
                  <c:v>427.721278342469</c:v>
                </c:pt>
                <c:pt idx="86">
                  <c:v>430.799925500485</c:v>
                </c:pt>
                <c:pt idx="87">
                  <c:v>426.640304570481</c:v>
                </c:pt>
                <c:pt idx="88">
                  <c:v>431.437925556025</c:v>
                </c:pt>
                <c:pt idx="89">
                  <c:v>436.956833964044</c:v>
                </c:pt>
                <c:pt idx="90">
                  <c:v>440.316308925777</c:v>
                </c:pt>
                <c:pt idx="91">
                  <c:v>447.29570741165</c:v>
                </c:pt>
                <c:pt idx="92">
                  <c:v>444.128418676218</c:v>
                </c:pt>
                <c:pt idx="93">
                  <c:v>441.176703682582</c:v>
                </c:pt>
                <c:pt idx="94">
                  <c:v>436.894387263494</c:v>
                </c:pt>
                <c:pt idx="95">
                  <c:v>432.249323066429</c:v>
                </c:pt>
                <c:pt idx="96">
                  <c:v>429.615634038179</c:v>
                </c:pt>
                <c:pt idx="97">
                  <c:v>432.66941960404</c:v>
                </c:pt>
                <c:pt idx="98">
                  <c:v>435.763537350789</c:v>
                </c:pt>
                <c:pt idx="99">
                  <c:v>431.580776059976</c:v>
                </c:pt>
                <c:pt idx="100">
                  <c:v>436.400875820035</c:v>
                </c:pt>
                <c:pt idx="101">
                  <c:v>441.948677485312</c:v>
                </c:pt>
                <c:pt idx="102">
                  <c:v>445.325172275713</c:v>
                </c:pt>
                <c:pt idx="103">
                  <c:v>452.531255066808</c:v>
                </c:pt>
                <c:pt idx="104">
                  <c:v>449.345188436207</c:v>
                </c:pt>
                <c:pt idx="105">
                  <c:v>446.376465423843</c:v>
                </c:pt>
                <c:pt idx="106">
                  <c:v>442.070454546702</c:v>
                </c:pt>
                <c:pt idx="107">
                  <c:v>437.395580231371</c:v>
                </c:pt>
                <c:pt idx="108">
                  <c:v>434.73783793763</c:v>
                </c:pt>
                <c:pt idx="109">
                  <c:v>437.800385566327</c:v>
                </c:pt>
                <c:pt idx="110">
                  <c:v>440.910051643462</c:v>
                </c:pt>
                <c:pt idx="111">
                  <c:v>436.719323132089</c:v>
                </c:pt>
                <c:pt idx="112">
                  <c:v>441.568739403496</c:v>
                </c:pt>
                <c:pt idx="113">
                  <c:v>447.150887556226</c:v>
                </c:pt>
                <c:pt idx="114">
                  <c:v>450.547955872885</c:v>
                </c:pt>
                <c:pt idx="115">
                  <c:v>458.537963091945</c:v>
                </c:pt>
                <c:pt idx="116">
                  <c:v>455.330952526953</c:v>
                </c:pt>
                <c:pt idx="117">
                  <c:v>452.353805821954</c:v>
                </c:pt>
                <c:pt idx="118">
                  <c:v>448.032651212656</c:v>
                </c:pt>
                <c:pt idx="119">
                  <c:v>443.333379256083</c:v>
                </c:pt>
                <c:pt idx="120">
                  <c:v>440.67436468983</c:v>
                </c:pt>
                <c:pt idx="121">
                  <c:v>443.792174896357</c:v>
                </c:pt>
                <c:pt idx="122">
                  <c:v>446.917467436191</c:v>
                </c:pt>
                <c:pt idx="123">
                  <c:v>442.666712906834</c:v>
                </c:pt>
                <c:pt idx="124">
                  <c:v>447.5185477892</c:v>
                </c:pt>
                <c:pt idx="125">
                  <c:v>453.129652748185</c:v>
                </c:pt>
                <c:pt idx="126">
                  <c:v>456.539764021102</c:v>
                </c:pt>
                <c:pt idx="127">
                  <c:v>464.086277641289</c:v>
                </c:pt>
                <c:pt idx="128">
                  <c:v>460.855695724816</c:v>
                </c:pt>
                <c:pt idx="129">
                  <c:v>457.852192909874</c:v>
                </c:pt>
                <c:pt idx="130">
                  <c:v>453.497928382068</c:v>
                </c:pt>
                <c:pt idx="131">
                  <c:v>448.752462839063</c:v>
                </c:pt>
                <c:pt idx="132">
                  <c:v>446.034716088604</c:v>
                </c:pt>
                <c:pt idx="133">
                  <c:v>449.122399395164</c:v>
                </c:pt>
                <c:pt idx="134">
                  <c:v>452.263396922636</c:v>
                </c:pt>
                <c:pt idx="135">
                  <c:v>448.059655260181</c:v>
                </c:pt>
                <c:pt idx="136">
                  <c:v>452.966330083323</c:v>
                </c:pt>
                <c:pt idx="137">
                  <c:v>458.628210704127</c:v>
                </c:pt>
                <c:pt idx="138">
                  <c:v>462.070581648584</c:v>
                </c:pt>
                <c:pt idx="139">
                  <c:v>469.191196365784</c:v>
                </c:pt>
                <c:pt idx="140">
                  <c:v>465.934109400278</c:v>
                </c:pt>
                <c:pt idx="141">
                  <c:v>462.885363753329</c:v>
                </c:pt>
                <c:pt idx="142">
                  <c:v>458.479068646216</c:v>
                </c:pt>
                <c:pt idx="143">
                  <c:v>453.664200236079</c:v>
                </c:pt>
                <c:pt idx="144">
                  <c:v>450.826940454085</c:v>
                </c:pt>
                <c:pt idx="145">
                  <c:v>453.794796945554</c:v>
                </c:pt>
                <c:pt idx="146">
                  <c:v>456.951578380199</c:v>
                </c:pt>
                <c:pt idx="147">
                  <c:v>452.907611506003</c:v>
                </c:pt>
                <c:pt idx="148">
                  <c:v>457.924257061131</c:v>
                </c:pt>
                <c:pt idx="149">
                  <c:v>463.660145649962</c:v>
                </c:pt>
                <c:pt idx="150">
                  <c:v>467.155100278436</c:v>
                </c:pt>
                <c:pt idx="151">
                  <c:v>474.318744984922</c:v>
                </c:pt>
                <c:pt idx="152">
                  <c:v>471.032008225706</c:v>
                </c:pt>
                <c:pt idx="153">
                  <c:v>467.934359009296</c:v>
                </c:pt>
                <c:pt idx="154">
                  <c:v>463.472338476138</c:v>
                </c:pt>
                <c:pt idx="155">
                  <c:v>458.579767723991</c:v>
                </c:pt>
                <c:pt idx="156">
                  <c:v>455.607576852633</c:v>
                </c:pt>
                <c:pt idx="157">
                  <c:v>458.442354781724</c:v>
                </c:pt>
                <c:pt idx="158">
                  <c:v>461.614999439659</c:v>
                </c:pt>
                <c:pt idx="159">
                  <c:v>457.752210561345</c:v>
                </c:pt>
                <c:pt idx="160">
                  <c:v>462.888173848086</c:v>
                </c:pt>
                <c:pt idx="161">
                  <c:v>468.706393021031</c:v>
                </c:pt>
                <c:pt idx="162">
                  <c:v>472.259134736418</c:v>
                </c:pt>
                <c:pt idx="163">
                  <c:v>480.397455546673</c:v>
                </c:pt>
                <c:pt idx="164">
                  <c:v>477.076551631196</c:v>
                </c:pt>
                <c:pt idx="165">
                  <c:v>473.924361398714</c:v>
                </c:pt>
                <c:pt idx="166">
                  <c:v>469.400943712214</c:v>
                </c:pt>
                <c:pt idx="167">
                  <c:v>464.418335901076</c:v>
                </c:pt>
                <c:pt idx="168">
                  <c:v>461.287808241665</c:v>
                </c:pt>
                <c:pt idx="169">
                  <c:v>463.968432924648</c:v>
                </c:pt>
                <c:pt idx="170">
                  <c:v>467.157020520562</c:v>
                </c:pt>
                <c:pt idx="171">
                  <c:v>463.508670280507</c:v>
                </c:pt>
                <c:pt idx="172">
                  <c:v>468.77854180124</c:v>
                </c:pt>
                <c:pt idx="173">
                  <c:v>474.691449532777</c:v>
                </c:pt>
                <c:pt idx="174">
                  <c:v>478.309844606786</c:v>
                </c:pt>
                <c:pt idx="175">
                  <c:v>487.057847762313</c:v>
                </c:pt>
                <c:pt idx="176">
                  <c:v>483.698604828282</c:v>
                </c:pt>
                <c:pt idx="177">
                  <c:v>480.487097343849</c:v>
                </c:pt>
                <c:pt idx="178">
                  <c:v>475.897471815176</c:v>
                </c:pt>
                <c:pt idx="179">
                  <c:v>470.813872085033</c:v>
                </c:pt>
                <c:pt idx="180">
                  <c:v>467.504705241996</c:v>
                </c:pt>
                <c:pt idx="181">
                  <c:v>470.013891489392</c:v>
                </c:pt>
                <c:pt idx="182">
                  <c:v>473.218502138553</c:v>
                </c:pt>
                <c:pt idx="183">
                  <c:v>469.812681080383</c:v>
                </c:pt>
                <c:pt idx="184">
                  <c:v>475.228640138051</c:v>
                </c:pt>
                <c:pt idx="185">
                  <c:v>481.247214662565</c:v>
                </c:pt>
                <c:pt idx="186">
                  <c:v>484.938095256011</c:v>
                </c:pt>
                <c:pt idx="187">
                  <c:v>485.71652934101</c:v>
                </c:pt>
                <c:pt idx="188">
                  <c:v>482.277909191306</c:v>
                </c:pt>
                <c:pt idx="189">
                  <c:v>478.840887240439</c:v>
                </c:pt>
                <c:pt idx="190">
                  <c:v>474.018822029029</c:v>
                </c:pt>
                <c:pt idx="191">
                  <c:v>468.606555436859</c:v>
                </c:pt>
                <c:pt idx="192">
                  <c:v>464.558886004231</c:v>
                </c:pt>
                <c:pt idx="193">
                  <c:v>466.127544935275</c:v>
                </c:pt>
                <c:pt idx="194">
                  <c:v>469.348259155536</c:v>
                </c:pt>
                <c:pt idx="195">
                  <c:v>467.181580845894</c:v>
                </c:pt>
                <c:pt idx="196">
                  <c:v>473.221636192872</c:v>
                </c:pt>
                <c:pt idx="197">
                  <c:v>479.573575945216</c:v>
                </c:pt>
                <c:pt idx="198">
                  <c:v>483.523628214149</c:v>
                </c:pt>
                <c:pt idx="199">
                  <c:v>492.732910901733</c:v>
                </c:pt>
                <c:pt idx="200">
                  <c:v>489.234046889524</c:v>
                </c:pt>
                <c:pt idx="201">
                  <c:v>485.718455271097</c:v>
                </c:pt>
                <c:pt idx="202">
                  <c:v>480.80561254212</c:v>
                </c:pt>
                <c:pt idx="203">
                  <c:v>475.252462860227</c:v>
                </c:pt>
                <c:pt idx="204">
                  <c:v>470.979386853254</c:v>
                </c:pt>
                <c:pt idx="205">
                  <c:v>472.365397733064</c:v>
                </c:pt>
                <c:pt idx="206">
                  <c:v>475.614499511488</c:v>
                </c:pt>
                <c:pt idx="207">
                  <c:v>473.718377340705</c:v>
                </c:pt>
                <c:pt idx="208">
                  <c:v>479.941528926508</c:v>
                </c:pt>
                <c:pt idx="209">
                  <c:v>486.442634101206</c:v>
                </c:pt>
                <c:pt idx="210">
                  <c:v>490.490745750626</c:v>
                </c:pt>
                <c:pt idx="211">
                  <c:v>497.3029933346</c:v>
                </c:pt>
                <c:pt idx="212">
                  <c:v>493.741708487416</c:v>
                </c:pt>
                <c:pt idx="213">
                  <c:v>490.146393427666</c:v>
                </c:pt>
                <c:pt idx="214">
                  <c:v>485.144120303262</c:v>
                </c:pt>
                <c:pt idx="215">
                  <c:v>479.439921500102</c:v>
                </c:pt>
                <c:pt idx="216">
                  <c:v>474.914089281864</c:v>
                </c:pt>
                <c:pt idx="217">
                  <c:v>476.090399447868</c:v>
                </c:pt>
                <c:pt idx="218">
                  <c:v>479.362073319174</c:v>
                </c:pt>
                <c:pt idx="219">
                  <c:v>477.784578421853</c:v>
                </c:pt>
                <c:pt idx="220">
                  <c:v>484.197806545666</c:v>
                </c:pt>
                <c:pt idx="221">
                  <c:v>490.856546458486</c:v>
                </c:pt>
                <c:pt idx="222">
                  <c:v>495.007137860933</c:v>
                </c:pt>
                <c:pt idx="223">
                  <c:v>500.772330914694</c:v>
                </c:pt>
                <c:pt idx="224">
                  <c:v>497.161026030739</c:v>
                </c:pt>
                <c:pt idx="225">
                  <c:v>493.500518184366</c:v>
                </c:pt>
                <c:pt idx="226">
                  <c:v>488.429111022904</c:v>
                </c:pt>
                <c:pt idx="227">
                  <c:v>482.593745962186</c:v>
                </c:pt>
                <c:pt idx="228">
                  <c:v>477.829805619625</c:v>
                </c:pt>
                <c:pt idx="229">
                  <c:v>478.793869944186</c:v>
                </c:pt>
                <c:pt idx="230">
                  <c:v>482.074708613215</c:v>
                </c:pt>
                <c:pt idx="231">
                  <c:v>480.823523069536</c:v>
                </c:pt>
                <c:pt idx="232">
                  <c:v>487.400058468903</c:v>
                </c:pt>
                <c:pt idx="233">
                  <c:v>494.192638553777</c:v>
                </c:pt>
                <c:pt idx="234">
                  <c:v>498.430000196524</c:v>
                </c:pt>
                <c:pt idx="235">
                  <c:v>507.233602986716</c:v>
                </c:pt>
                <c:pt idx="236">
                  <c:v>503.584591843664</c:v>
                </c:pt>
                <c:pt idx="237">
                  <c:v>499.886131533788</c:v>
                </c:pt>
                <c:pt idx="238">
                  <c:v>494.771546587013</c:v>
                </c:pt>
                <c:pt idx="239">
                  <c:v>488.853676921045</c:v>
                </c:pt>
                <c:pt idx="240">
                  <c:v>483.962408783571</c:v>
                </c:pt>
                <c:pt idx="241">
                  <c:v>484.844562895726</c:v>
                </c:pt>
                <c:pt idx="242">
                  <c:v>488.137552281445</c:v>
                </c:pt>
                <c:pt idx="243">
                  <c:v>487.02810668362</c:v>
                </c:pt>
                <c:pt idx="244">
                  <c:v>493.690019600655</c:v>
                </c:pt>
                <c:pt idx="245">
                  <c:v>500.568649374746</c:v>
                </c:pt>
                <c:pt idx="246">
                  <c:v>504.858265705816</c:v>
                </c:pt>
                <c:pt idx="247">
                  <c:v>511.575922710499</c:v>
                </c:pt>
                <c:pt idx="248">
                  <c:v>507.852223977194</c:v>
                </c:pt>
                <c:pt idx="249">
                  <c:v>504.078273551318</c:v>
                </c:pt>
                <c:pt idx="250">
                  <c:v>498.876896931551</c:v>
                </c:pt>
                <c:pt idx="251">
                  <c:v>492.797475568564</c:v>
                </c:pt>
                <c:pt idx="252">
                  <c:v>487.660900457527</c:v>
                </c:pt>
                <c:pt idx="253">
                  <c:v>488.388573529559</c:v>
                </c:pt>
                <c:pt idx="254">
                  <c:v>491.707843022444</c:v>
                </c:pt>
                <c:pt idx="255">
                  <c:v>490.865387946708</c:v>
                </c:pt>
                <c:pt idx="256">
                  <c:v>497.695606270688</c:v>
                </c:pt>
                <c:pt idx="257">
                  <c:v>504.743455206112</c:v>
                </c:pt>
                <c:pt idx="258">
                  <c:v>509.136062550395</c:v>
                </c:pt>
                <c:pt idx="259">
                  <c:v>517.267115019562</c:v>
                </c:pt>
                <c:pt idx="260">
                  <c:v>513.427398043498</c:v>
                </c:pt>
                <c:pt idx="261">
                  <c:v>509.538372112472</c:v>
                </c:pt>
                <c:pt idx="262">
                  <c:v>504.198383210023</c:v>
                </c:pt>
                <c:pt idx="263">
                  <c:v>497.88394404834</c:v>
                </c:pt>
                <c:pt idx="264">
                  <c:v>492.422203742148</c:v>
                </c:pt>
                <c:pt idx="265">
                  <c:v>492.979567974015</c:v>
                </c:pt>
                <c:pt idx="266">
                  <c:v>496.353568778367</c:v>
                </c:pt>
                <c:pt idx="267">
                  <c:v>495.814304352089</c:v>
                </c:pt>
                <c:pt idx="268">
                  <c:v>502.888377666185</c:v>
                </c:pt>
                <c:pt idx="269">
                  <c:v>510.187212766603</c:v>
                </c:pt>
                <c:pt idx="270">
                  <c:v>514.732405783281</c:v>
                </c:pt>
                <c:pt idx="271">
                  <c:v>524.074911710343</c:v>
                </c:pt>
                <c:pt idx="272">
                  <c:v>520.117150945007</c:v>
                </c:pt>
                <c:pt idx="273">
                  <c:v>516.11222117901</c:v>
                </c:pt>
                <c:pt idx="274">
                  <c:v>510.630780725124</c:v>
                </c:pt>
                <c:pt idx="275">
                  <c:v>504.082078044008</c:v>
                </c:pt>
                <c:pt idx="276">
                  <c:v>498.306231813292</c:v>
                </c:pt>
                <c:pt idx="277">
                  <c:v>498.711923620799</c:v>
                </c:pt>
                <c:pt idx="278">
                  <c:v>502.145331879105</c:v>
                </c:pt>
                <c:pt idx="279">
                  <c:v>501.881141096323</c:v>
                </c:pt>
                <c:pt idx="280">
                  <c:v>509.196836812777</c:v>
                </c:pt>
                <c:pt idx="281">
                  <c:v>516.747268106741</c:v>
                </c:pt>
                <c:pt idx="282">
                  <c:v>521.445136505989</c:v>
                </c:pt>
                <c:pt idx="283">
                  <c:v>527.98027752382</c:v>
                </c:pt>
                <c:pt idx="284">
                  <c:v>523.93536505681</c:v>
                </c:pt>
                <c:pt idx="285">
                  <c:v>519.846544079694</c:v>
                </c:pt>
                <c:pt idx="286">
                  <c:v>514.265718201811</c:v>
                </c:pt>
                <c:pt idx="287">
                  <c:v>507.538000849263</c:v>
                </c:pt>
                <c:pt idx="288">
                  <c:v>501.507521619706</c:v>
                </c:pt>
                <c:pt idx="289">
                  <c:v>501.776578957095</c:v>
                </c:pt>
                <c:pt idx="290">
                  <c:v>505.246016726653</c:v>
                </c:pt>
                <c:pt idx="291">
                  <c:v>505.2302391709</c:v>
                </c:pt>
                <c:pt idx="292">
                  <c:v>512.725487287364</c:v>
                </c:pt>
                <c:pt idx="293">
                  <c:v>520.465445195884</c:v>
                </c:pt>
                <c:pt idx="294">
                  <c:v>525.277286237186</c:v>
                </c:pt>
                <c:pt idx="295">
                  <c:v>532.533603041974</c:v>
                </c:pt>
                <c:pt idx="296">
                  <c:v>528.401769088769</c:v>
                </c:pt>
                <c:pt idx="297">
                  <c:v>524.230737230384</c:v>
                </c:pt>
                <c:pt idx="298">
                  <c:v>518.551187900222</c:v>
                </c:pt>
                <c:pt idx="299">
                  <c:v>511.648821610552</c:v>
                </c:pt>
                <c:pt idx="300">
                  <c:v>505.377493267214</c:v>
                </c:pt>
                <c:pt idx="301">
                  <c:v>505.527968850602</c:v>
                </c:pt>
                <c:pt idx="302">
                  <c:v>509.035804173351</c:v>
                </c:pt>
                <c:pt idx="303">
                  <c:v>509.241602309402</c:v>
                </c:pt>
                <c:pt idx="304">
                  <c:v>516.909600796964</c:v>
                </c:pt>
                <c:pt idx="305">
                  <c:v>524.835410483865</c:v>
                </c:pt>
                <c:pt idx="306">
                  <c:v>529.758541808018</c:v>
                </c:pt>
                <c:pt idx="307">
                  <c:v>536.359491708522</c:v>
                </c:pt>
                <c:pt idx="308">
                  <c:v>532.157557387656</c:v>
                </c:pt>
                <c:pt idx="309">
                  <c:v>527.921720695096</c:v>
                </c:pt>
                <c:pt idx="310">
                  <c:v>522.164788037094</c:v>
                </c:pt>
                <c:pt idx="311">
                  <c:v>515.121370433991</c:v>
                </c:pt>
                <c:pt idx="312">
                  <c:v>508.65420165589</c:v>
                </c:pt>
                <c:pt idx="313">
                  <c:v>508.709276418781</c:v>
                </c:pt>
                <c:pt idx="314">
                  <c:v>512.246361176961</c:v>
                </c:pt>
                <c:pt idx="315">
                  <c:v>512.634028065929</c:v>
                </c:pt>
                <c:pt idx="316">
                  <c:v>520.438217193341</c:v>
                </c:pt>
                <c:pt idx="317">
                  <c:v>528.513611986972</c:v>
                </c:pt>
                <c:pt idx="318">
                  <c:v>533.525643305044</c:v>
                </c:pt>
                <c:pt idx="319">
                  <c:v>541.578456195817</c:v>
                </c:pt>
                <c:pt idx="320">
                  <c:v>537.30037106801</c:v>
                </c:pt>
                <c:pt idx="321">
                  <c:v>532.993982750931</c:v>
                </c:pt>
                <c:pt idx="322">
                  <c:v>527.150592737533</c:v>
                </c:pt>
                <c:pt idx="323">
                  <c:v>519.958947017326</c:v>
                </c:pt>
                <c:pt idx="324">
                  <c:v>513.297058796944</c:v>
                </c:pt>
                <c:pt idx="325">
                  <c:v>513.26973521673</c:v>
                </c:pt>
                <c:pt idx="326">
                  <c:v>516.843806410696</c:v>
                </c:pt>
                <c:pt idx="327">
                  <c:v>517.393078095449</c:v>
                </c:pt>
                <c:pt idx="328">
                  <c:v>525.341543160354</c:v>
                </c:pt>
                <c:pt idx="329">
                  <c:v>533.575957205794</c:v>
                </c:pt>
                <c:pt idx="330">
                  <c:v>538.682762727385</c:v>
                </c:pt>
                <c:pt idx="331">
                  <c:v>544.861722089227</c:v>
                </c:pt>
                <c:pt idx="332">
                  <c:v>540.538754035918</c:v>
                </c:pt>
                <c:pt idx="333">
                  <c:v>536.192996736657</c:v>
                </c:pt>
                <c:pt idx="334">
                  <c:v>530.304198384138</c:v>
                </c:pt>
                <c:pt idx="335">
                  <c:v>523.019737108585</c:v>
                </c:pt>
                <c:pt idx="336">
                  <c:v>516.222219224067</c:v>
                </c:pt>
                <c:pt idx="337">
                  <c:v>516.124658555642</c:v>
                </c:pt>
                <c:pt idx="338">
                  <c:v>519.712773385159</c:v>
                </c:pt>
                <c:pt idx="339">
                  <c:v>520.398890400446</c:v>
                </c:pt>
                <c:pt idx="340">
                  <c:v>528.431894488233</c:v>
                </c:pt>
                <c:pt idx="341">
                  <c:v>536.763221449572</c:v>
                </c:pt>
                <c:pt idx="342">
                  <c:v>541.926577541386</c:v>
                </c:pt>
                <c:pt idx="343">
                  <c:v>548.373076319399</c:v>
                </c:pt>
                <c:pt idx="344">
                  <c:v>544.002868683075</c:v>
                </c:pt>
                <c:pt idx="345">
                  <c:v>539.614911515022</c:v>
                </c:pt>
                <c:pt idx="346">
                  <c:v>533.675640232604</c:v>
                </c:pt>
                <c:pt idx="347">
                  <c:v>526.297130349049</c:v>
                </c:pt>
                <c:pt idx="348">
                  <c:v>519.370374698063</c:v>
                </c:pt>
                <c:pt idx="349">
                  <c:v>519.213883944119</c:v>
                </c:pt>
                <c:pt idx="350">
                  <c:v>522.821236559427</c:v>
                </c:pt>
                <c:pt idx="351">
                  <c:v>523.624431972168</c:v>
                </c:pt>
                <c:pt idx="352">
                  <c:v>531.745174203898</c:v>
                </c:pt>
                <c:pt idx="353">
                  <c:v>540.17616257516</c:v>
                </c:pt>
                <c:pt idx="354">
                  <c:v>545.398133046091</c:v>
                </c:pt>
                <c:pt idx="355">
                  <c:v>551.90647294648</c:v>
                </c:pt>
                <c:pt idx="356">
                  <c:v>547.494127302758</c:v>
                </c:pt>
                <c:pt idx="357">
                  <c:v>543.068622960086</c:v>
                </c:pt>
                <c:pt idx="358">
                  <c:v>537.084309399258</c:v>
                </c:pt>
                <c:pt idx="359">
                  <c:v>529.622268300169</c:v>
                </c:pt>
                <c:pt idx="360">
                  <c:v>522.581470146613</c:v>
                </c:pt>
                <c:pt idx="361">
                  <c:v>522.374023842979</c:v>
                </c:pt>
                <c:pt idx="362">
                  <c:v>525.99880521885</c:v>
                </c:pt>
                <c:pt idx="363">
                  <c:v>526.903962985168</c:v>
                </c:pt>
                <c:pt idx="364">
                  <c:v>535.10246931669</c:v>
                </c:pt>
                <c:pt idx="365">
                  <c:v>543.622073905569</c:v>
                </c:pt>
                <c:pt idx="366">
                  <c:v>548.896132822267</c:v>
                </c:pt>
                <c:pt idx="367">
                  <c:v>555.779348516616</c:v>
                </c:pt>
                <c:pt idx="368">
                  <c:v>551.325215245964</c:v>
                </c:pt>
                <c:pt idx="369">
                  <c:v>546.862121878725</c:v>
                </c:pt>
                <c:pt idx="370">
                  <c:v>540.831365426259</c:v>
                </c:pt>
                <c:pt idx="371">
                  <c:v>533.289399129309</c:v>
                </c:pt>
                <c:pt idx="372">
                  <c:v>526.146163111045</c:v>
                </c:pt>
                <c:pt idx="373">
                  <c:v>525.900364306647</c:v>
                </c:pt>
                <c:pt idx="374">
                  <c:v>529.545734047077</c:v>
                </c:pt>
                <c:pt idx="375">
                  <c:v>530.530748854299</c:v>
                </c:pt>
                <c:pt idx="376">
                  <c:v>538.804816741534</c:v>
                </c:pt>
                <c:pt idx="377">
                  <c:v>547.410353374044</c:v>
                </c:pt>
                <c:pt idx="378">
                  <c:v>552.735184004565</c:v>
                </c:pt>
                <c:pt idx="379">
                  <c:v>557.871277248792</c:v>
                </c:pt>
                <c:pt idx="380">
                  <c:v>553.405065843276</c:v>
                </c:pt>
                <c:pt idx="381">
                  <c:v>548.933675041697</c:v>
                </c:pt>
                <c:pt idx="382">
                  <c:v>542.895267556212</c:v>
                </c:pt>
                <c:pt idx="383">
                  <c:v>535.32540125952</c:v>
                </c:pt>
                <c:pt idx="384">
                  <c:v>528.133825389355</c:v>
                </c:pt>
                <c:pt idx="385">
                  <c:v>527.858311421745</c:v>
                </c:pt>
                <c:pt idx="386">
                  <c:v>531.502178051059</c:v>
                </c:pt>
                <c:pt idx="387">
                  <c:v>532.547613028771</c:v>
                </c:pt>
                <c:pt idx="388">
                  <c:v>540.841725033185</c:v>
                </c:pt>
                <c:pt idx="389">
                  <c:v>549.474723118868</c:v>
                </c:pt>
                <c:pt idx="390">
                  <c:v>554.814453223343</c:v>
                </c:pt>
                <c:pt idx="391">
                  <c:v>560.625599657472</c:v>
                </c:pt>
                <c:pt idx="392">
                  <c:v>556.135635811827</c:v>
                </c:pt>
                <c:pt idx="393">
                  <c:v>551.643762075376</c:v>
                </c:pt>
                <c:pt idx="394">
                  <c:v>545.580871322908</c:v>
                </c:pt>
                <c:pt idx="395">
                  <c:v>537.964085778924</c:v>
                </c:pt>
                <c:pt idx="396">
                  <c:v>530.708419933232</c:v>
                </c:pt>
                <c:pt idx="397">
                  <c:v>530.405387944525</c:v>
                </c:pt>
                <c:pt idx="398">
                  <c:v>534.058556757301</c:v>
                </c:pt>
                <c:pt idx="399">
                  <c:v>535.161069877774</c:v>
                </c:pt>
                <c:pt idx="400">
                  <c:v>543.497384553137</c:v>
                </c:pt>
                <c:pt idx="401">
                  <c:v>552.180015884166</c:v>
                </c:pt>
                <c:pt idx="402">
                  <c:v>557.548621122694</c:v>
                </c:pt>
                <c:pt idx="403">
                  <c:v>563.759333174507</c:v>
                </c:pt>
                <c:pt idx="404">
                  <c:v>559.245004269796</c:v>
                </c:pt>
                <c:pt idx="405">
                  <c:v>554.731436527023</c:v>
                </c:pt>
                <c:pt idx="406">
                  <c:v>548.642210648877</c:v>
                </c:pt>
                <c:pt idx="407">
                  <c:v>540.977848320298</c:v>
                </c:pt>
                <c:pt idx="408">
                  <c:v>533.65882440821</c:v>
                </c:pt>
                <c:pt idx="409">
                  <c:v>533.329428054603</c:v>
                </c:pt>
                <c:pt idx="410">
                  <c:v>536.993389107257</c:v>
                </c:pt>
                <c:pt idx="411">
                  <c:v>538.14970360589</c:v>
                </c:pt>
                <c:pt idx="412">
                  <c:v>546.530367318437</c:v>
                </c:pt>
                <c:pt idx="413">
                  <c:v>555.263724169857</c:v>
                </c:pt>
                <c:pt idx="414">
                  <c:v>560.662163840655</c:v>
                </c:pt>
                <c:pt idx="415">
                  <c:v>568.674666225325</c:v>
                </c:pt>
                <c:pt idx="416">
                  <c:v>564.123825088445</c:v>
                </c:pt>
                <c:pt idx="417">
                  <c:v>559.576188107087</c:v>
                </c:pt>
                <c:pt idx="418">
                  <c:v>553.443723911772</c:v>
                </c:pt>
                <c:pt idx="419">
                  <c:v>545.711593586777</c:v>
                </c:pt>
                <c:pt idx="420">
                  <c:v>538.311203553347</c:v>
                </c:pt>
                <c:pt idx="421">
                  <c:v>537.956234710707</c:v>
                </c:pt>
                <c:pt idx="422">
                  <c:v>541.641517105892</c:v>
                </c:pt>
                <c:pt idx="423">
                  <c:v>542.851383596763</c:v>
                </c:pt>
                <c:pt idx="424">
                  <c:v>551.299106482272</c:v>
                </c:pt>
                <c:pt idx="425">
                  <c:v>560.10645202898</c:v>
                </c:pt>
                <c:pt idx="426">
                  <c:v>565.549231402159</c:v>
                </c:pt>
                <c:pt idx="427">
                  <c:v>571.599680085513</c:v>
                </c:pt>
                <c:pt idx="428">
                  <c:v>567.035544896417</c:v>
                </c:pt>
                <c:pt idx="429">
                  <c:v>562.476578572082</c:v>
                </c:pt>
                <c:pt idx="430">
                  <c:v>556.331517920739</c:v>
                </c:pt>
                <c:pt idx="431">
                  <c:v>548.571028868656</c:v>
                </c:pt>
                <c:pt idx="432">
                  <c:v>541.127158579995</c:v>
                </c:pt>
                <c:pt idx="433">
                  <c:v>540.747922314731</c:v>
                </c:pt>
                <c:pt idx="434">
                  <c:v>544.436151194797</c:v>
                </c:pt>
                <c:pt idx="435">
                  <c:v>545.693145298243</c:v>
                </c:pt>
                <c:pt idx="436">
                  <c:v>554.165874751962</c:v>
                </c:pt>
                <c:pt idx="437">
                  <c:v>563.002438689973</c:v>
                </c:pt>
                <c:pt idx="438">
                  <c:v>568.462090861779</c:v>
                </c:pt>
                <c:pt idx="439">
                  <c:v>575.117539043748</c:v>
                </c:pt>
                <c:pt idx="440">
                  <c:v>570.52584359506</c:v>
                </c:pt>
                <c:pt idx="441">
                  <c:v>565.940796718278</c:v>
                </c:pt>
                <c:pt idx="442">
                  <c:v>559.763249192754</c:v>
                </c:pt>
                <c:pt idx="443">
                  <c:v>551.950060260915</c:v>
                </c:pt>
                <c:pt idx="444">
                  <c:v>544.439435656746</c:v>
                </c:pt>
                <c:pt idx="445">
                  <c:v>544.034022646746</c:v>
                </c:pt>
                <c:pt idx="446">
                  <c:v>547.737148484974</c:v>
                </c:pt>
                <c:pt idx="447">
                  <c:v>549.045219485112</c:v>
                </c:pt>
                <c:pt idx="448">
                  <c:v>557.57060793689</c:v>
                </c:pt>
                <c:pt idx="449">
                  <c:v>566.464218079973</c:v>
                </c:pt>
                <c:pt idx="450">
                  <c:v>571.958151457596</c:v>
                </c:pt>
                <c:pt idx="451">
                  <c:v>578.947792361299</c:v>
                </c:pt>
                <c:pt idx="452">
                  <c:v>574.328118333046</c:v>
                </c:pt>
                <c:pt idx="453">
                  <c:v>569.716063927983</c:v>
                </c:pt>
                <c:pt idx="454">
                  <c:v>563.504673529805</c:v>
                </c:pt>
                <c:pt idx="455">
                  <c:v>555.638216111896</c:v>
                </c:pt>
                <c:pt idx="456">
                  <c:v>548.060966585977</c:v>
                </c:pt>
                <c:pt idx="457">
                  <c:v>547.629580796914</c:v>
                </c:pt>
                <c:pt idx="458">
                  <c:v>551.348601222304</c:v>
                </c:pt>
                <c:pt idx="459">
                  <c:v>552.706252049863</c:v>
                </c:pt>
                <c:pt idx="460">
                  <c:v>561.286080867884</c:v>
                </c:pt>
                <c:pt idx="461">
                  <c:v>570.237596889841</c:v>
                </c:pt>
                <c:pt idx="462">
                  <c:v>575.766573959162</c:v>
                </c:pt>
                <c:pt idx="463">
                  <c:v>584.502817845933</c:v>
                </c:pt>
                <c:pt idx="464">
                  <c:v>579.8435274826</c:v>
                </c:pt>
                <c:pt idx="465">
                  <c:v>575.192369054626</c:v>
                </c:pt>
                <c:pt idx="466">
                  <c:v>568.930636461044</c:v>
                </c:pt>
                <c:pt idx="467">
                  <c:v>560.991474670966</c:v>
                </c:pt>
                <c:pt idx="468">
                  <c:v>553.330160653031</c:v>
                </c:pt>
                <c:pt idx="469">
                  <c:v>552.872995212665</c:v>
                </c:pt>
                <c:pt idx="470">
                  <c:v>556.618148353897</c:v>
                </c:pt>
                <c:pt idx="471">
                  <c:v>558.025516041912</c:v>
                </c:pt>
                <c:pt idx="472">
                  <c:v>566.682144390074</c:v>
                </c:pt>
                <c:pt idx="473">
                  <c:v>575.713989245732</c:v>
                </c:pt>
                <c:pt idx="474">
                  <c:v>581.292090811238</c:v>
                </c:pt>
                <c:pt idx="475">
                  <c:v>587.086970830514</c:v>
                </c:pt>
                <c:pt idx="476">
                  <c:v>582.415691365377</c:v>
                </c:pt>
                <c:pt idx="477">
                  <c:v>577.752165271196</c:v>
                </c:pt>
                <c:pt idx="478">
                  <c:v>571.475915016778</c:v>
                </c:pt>
                <c:pt idx="479">
                  <c:v>563.511342372175</c:v>
                </c:pt>
                <c:pt idx="480">
                  <c:v>555.812670962076</c:v>
                </c:pt>
                <c:pt idx="481">
                  <c:v>555.332755584633</c:v>
                </c:pt>
                <c:pt idx="482">
                  <c:v>559.082908221886</c:v>
                </c:pt>
                <c:pt idx="483">
                  <c:v>560.52910696942</c:v>
                </c:pt>
                <c:pt idx="484">
                  <c:v>569.212882775511</c:v>
                </c:pt>
                <c:pt idx="485">
                  <c:v>578.271597134896</c:v>
                </c:pt>
                <c:pt idx="486">
                  <c:v>583.866188416435</c:v>
                </c:pt>
                <c:pt idx="487">
                  <c:v>589.669136117176</c:v>
                </c:pt>
                <c:pt idx="488">
                  <c:v>584.985866561843</c:v>
                </c:pt>
                <c:pt idx="489">
                  <c:v>580.309954812259</c:v>
                </c:pt>
                <c:pt idx="490">
                  <c:v>574.019168907812</c:v>
                </c:pt>
                <c:pt idx="491">
                  <c:v>566.029165936899</c:v>
                </c:pt>
                <c:pt idx="492">
                  <c:v>558.293081684463</c:v>
                </c:pt>
                <c:pt idx="493">
                  <c:v>557.790327906558</c:v>
                </c:pt>
                <c:pt idx="494">
                  <c:v>561.545480039831</c:v>
                </c:pt>
                <c:pt idx="495">
                  <c:v>563.030617782053</c:v>
                </c:pt>
                <c:pt idx="496">
                  <c:v>571.741594519463</c:v>
                </c:pt>
                <c:pt idx="497">
                  <c:v>580.827197854358</c:v>
                </c:pt>
                <c:pt idx="498">
                  <c:v>586.438297335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90207"/>
        <c:axId val="29074832"/>
      </c:lineChart>
      <c:catAx>
        <c:axId val="35090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4832"/>
        <c:crossesAt val="0"/>
        <c:auto val="1"/>
        <c:lblAlgn val="ctr"/>
        <c:lblOffset val="100"/>
        <c:noMultiLvlLbl val="0"/>
      </c:catAx>
      <c:valAx>
        <c:axId val="29074832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0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PC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BASE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BASE!$I$5:$I$42</c:f>
              <c:numCache>
                <c:formatCode>General</c:formatCode>
                <c:ptCount val="38"/>
                <c:pt idx="0">
                  <c:v>0.815</c:v>
                </c:pt>
                <c:pt idx="1">
                  <c:v>0.8195</c:v>
                </c:pt>
                <c:pt idx="2">
                  <c:v>0.824</c:v>
                </c:pt>
                <c:pt idx="3">
                  <c:v>0.8215</c:v>
                </c:pt>
                <c:pt idx="4">
                  <c:v>0.819</c:v>
                </c:pt>
                <c:pt idx="5">
                  <c:v>0.8355</c:v>
                </c:pt>
                <c:pt idx="6">
                  <c:v>0.852</c:v>
                </c:pt>
                <c:pt idx="7">
                  <c:v>0.851</c:v>
                </c:pt>
                <c:pt idx="8">
                  <c:v>0.85</c:v>
                </c:pt>
                <c:pt idx="9">
                  <c:v>0.86</c:v>
                </c:pt>
                <c:pt idx="10">
                  <c:v>0.87</c:v>
                </c:pt>
                <c:pt idx="11">
                  <c:v>0.867660380560508</c:v>
                </c:pt>
                <c:pt idx="12">
                  <c:v>0.865327052867133</c:v>
                </c:pt>
                <c:pt idx="13">
                  <c:v>0.863</c:v>
                </c:pt>
                <c:pt idx="14">
                  <c:v>0.858981315460689</c:v>
                </c:pt>
                <c:pt idx="15">
                  <c:v>0.854981344508198</c:v>
                </c:pt>
                <c:pt idx="16">
                  <c:v>0.851</c:v>
                </c:pt>
                <c:pt idx="17">
                  <c:v>0.851275</c:v>
                </c:pt>
                <c:pt idx="18">
                  <c:v>0.85155</c:v>
                </c:pt>
                <c:pt idx="19">
                  <c:v>0.851825</c:v>
                </c:pt>
                <c:pt idx="20">
                  <c:v>0.8704</c:v>
                </c:pt>
                <c:pt idx="21">
                  <c:v>0.86965</c:v>
                </c:pt>
                <c:pt idx="22">
                  <c:v>0.8689</c:v>
                </c:pt>
                <c:pt idx="23">
                  <c:v>0.86815</c:v>
                </c:pt>
                <c:pt idx="24">
                  <c:v>0.8674</c:v>
                </c:pt>
                <c:pt idx="25">
                  <c:v>0.86665</c:v>
                </c:pt>
                <c:pt idx="26">
                  <c:v>0.8659</c:v>
                </c:pt>
                <c:pt idx="27">
                  <c:v>0.86515</c:v>
                </c:pt>
                <c:pt idx="28">
                  <c:v>0.8644</c:v>
                </c:pt>
                <c:pt idx="29">
                  <c:v>0.86365</c:v>
                </c:pt>
                <c:pt idx="30">
                  <c:v>0.8629</c:v>
                </c:pt>
                <c:pt idx="31">
                  <c:v>0.86215</c:v>
                </c:pt>
                <c:pt idx="32">
                  <c:v>0.8614</c:v>
                </c:pt>
                <c:pt idx="33">
                  <c:v>0.86065</c:v>
                </c:pt>
                <c:pt idx="34">
                  <c:v>0.8599</c:v>
                </c:pt>
                <c:pt idx="35">
                  <c:v>0.85915</c:v>
                </c:pt>
                <c:pt idx="36">
                  <c:v>0.8584</c:v>
                </c:pt>
                <c:pt idx="37">
                  <c:v>0.857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BASE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BASE!$U$5:$U$42</c:f>
              <c:numCache>
                <c:formatCode>General</c:formatCode>
                <c:ptCount val="38"/>
                <c:pt idx="0">
                  <c:v>0.305</c:v>
                </c:pt>
                <c:pt idx="1">
                  <c:v>0.309</c:v>
                </c:pt>
                <c:pt idx="2">
                  <c:v>0.313</c:v>
                </c:pt>
                <c:pt idx="3">
                  <c:v>0.3305</c:v>
                </c:pt>
                <c:pt idx="4">
                  <c:v>0.348</c:v>
                </c:pt>
                <c:pt idx="5">
                  <c:v>0.3698</c:v>
                </c:pt>
                <c:pt idx="6">
                  <c:v>0.3916</c:v>
                </c:pt>
                <c:pt idx="7">
                  <c:v>0.4019</c:v>
                </c:pt>
                <c:pt idx="8">
                  <c:v>0.4112</c:v>
                </c:pt>
                <c:pt idx="9">
                  <c:v>0.417</c:v>
                </c:pt>
                <c:pt idx="10">
                  <c:v>0.424</c:v>
                </c:pt>
                <c:pt idx="11">
                  <c:v>0.434424973475536</c:v>
                </c:pt>
                <c:pt idx="12">
                  <c:v>0.44673718813422</c:v>
                </c:pt>
                <c:pt idx="13">
                  <c:v>0.461</c:v>
                </c:pt>
                <c:pt idx="14">
                  <c:v>0.470566017729898</c:v>
                </c:pt>
                <c:pt idx="15">
                  <c:v>0.47955964618507</c:v>
                </c:pt>
                <c:pt idx="16">
                  <c:v>0.491</c:v>
                </c:pt>
                <c:pt idx="17">
                  <c:v>0.495525</c:v>
                </c:pt>
                <c:pt idx="18">
                  <c:v>0.554</c:v>
                </c:pt>
                <c:pt idx="19">
                  <c:v>0.556475</c:v>
                </c:pt>
                <c:pt idx="20">
                  <c:v>0.5441</c:v>
                </c:pt>
                <c:pt idx="21">
                  <c:v>0.548325</c:v>
                </c:pt>
                <c:pt idx="22">
                  <c:v>0.55255</c:v>
                </c:pt>
                <c:pt idx="23">
                  <c:v>0.556775</c:v>
                </c:pt>
                <c:pt idx="24">
                  <c:v>0.561</c:v>
                </c:pt>
                <c:pt idx="25">
                  <c:v>0.565225</c:v>
                </c:pt>
                <c:pt idx="26">
                  <c:v>0.56945</c:v>
                </c:pt>
                <c:pt idx="27">
                  <c:v>0.573675</c:v>
                </c:pt>
                <c:pt idx="28">
                  <c:v>0.5779</c:v>
                </c:pt>
                <c:pt idx="29">
                  <c:v>0.582125</c:v>
                </c:pt>
                <c:pt idx="30">
                  <c:v>0.58635</c:v>
                </c:pt>
                <c:pt idx="31">
                  <c:v>0.590575</c:v>
                </c:pt>
                <c:pt idx="32">
                  <c:v>0.5948</c:v>
                </c:pt>
                <c:pt idx="33">
                  <c:v>0.599025</c:v>
                </c:pt>
                <c:pt idx="34">
                  <c:v>0.60325</c:v>
                </c:pt>
                <c:pt idx="35">
                  <c:v>0.607475</c:v>
                </c:pt>
                <c:pt idx="36">
                  <c:v>0.6117</c:v>
                </c:pt>
                <c:pt idx="37">
                  <c:v>0.6159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BASE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BASE!$V$5:$V$42</c:f>
              <c:numCache>
                <c:formatCode>General</c:formatCode>
                <c:ptCount val="38"/>
                <c:pt idx="0">
                  <c:v>0.642</c:v>
                </c:pt>
                <c:pt idx="1">
                  <c:v>0.6705</c:v>
                </c:pt>
                <c:pt idx="2">
                  <c:v>0.699</c:v>
                </c:pt>
                <c:pt idx="3">
                  <c:v>0.743</c:v>
                </c:pt>
                <c:pt idx="4">
                  <c:v>0.772</c:v>
                </c:pt>
                <c:pt idx="5">
                  <c:v>0.807</c:v>
                </c:pt>
                <c:pt idx="6">
                  <c:v>0.827</c:v>
                </c:pt>
                <c:pt idx="7">
                  <c:v>0.8465</c:v>
                </c:pt>
                <c:pt idx="8">
                  <c:v>0.866</c:v>
                </c:pt>
                <c:pt idx="9">
                  <c:v>0.8545</c:v>
                </c:pt>
                <c:pt idx="10">
                  <c:v>0.843</c:v>
                </c:pt>
                <c:pt idx="11">
                  <c:v>0.854499938661905</c:v>
                </c:pt>
                <c:pt idx="12">
                  <c:v>0.86847378698469</c:v>
                </c:pt>
                <c:pt idx="13">
                  <c:v>0.885</c:v>
                </c:pt>
                <c:pt idx="14">
                  <c:v>0.900849581321672</c:v>
                </c:pt>
                <c:pt idx="15">
                  <c:v>0.918827925348192</c:v>
                </c:pt>
                <c:pt idx="16">
                  <c:v>0.939</c:v>
                </c:pt>
                <c:pt idx="17">
                  <c:v>0.9435</c:v>
                </c:pt>
                <c:pt idx="18">
                  <c:v>0.948</c:v>
                </c:pt>
                <c:pt idx="19">
                  <c:v>0.9505</c:v>
                </c:pt>
                <c:pt idx="20">
                  <c:v>0.9578</c:v>
                </c:pt>
                <c:pt idx="21">
                  <c:v>0.9568</c:v>
                </c:pt>
                <c:pt idx="22">
                  <c:v>0.9558</c:v>
                </c:pt>
                <c:pt idx="23">
                  <c:v>0.9548</c:v>
                </c:pt>
                <c:pt idx="24">
                  <c:v>0.9538</c:v>
                </c:pt>
                <c:pt idx="25">
                  <c:v>0.9528</c:v>
                </c:pt>
                <c:pt idx="26">
                  <c:v>0.9518</c:v>
                </c:pt>
                <c:pt idx="27">
                  <c:v>0.9508</c:v>
                </c:pt>
                <c:pt idx="28">
                  <c:v>0.9498</c:v>
                </c:pt>
                <c:pt idx="29">
                  <c:v>0.9488</c:v>
                </c:pt>
                <c:pt idx="30">
                  <c:v>0.9478</c:v>
                </c:pt>
                <c:pt idx="31">
                  <c:v>0.9468</c:v>
                </c:pt>
                <c:pt idx="32">
                  <c:v>0.9458</c:v>
                </c:pt>
                <c:pt idx="33">
                  <c:v>0.9448</c:v>
                </c:pt>
                <c:pt idx="34">
                  <c:v>0.9438</c:v>
                </c:pt>
                <c:pt idx="35">
                  <c:v>0.9428</c:v>
                </c:pt>
                <c:pt idx="36">
                  <c:v>0.9418</c:v>
                </c:pt>
                <c:pt idx="37">
                  <c:v>0.9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27471"/>
        <c:axId val="45793253"/>
      </c:lineChart>
      <c:catAx>
        <c:axId val="70827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3253"/>
        <c:crossesAt val="0"/>
        <c:auto val="1"/>
        <c:lblAlgn val="ctr"/>
        <c:lblOffset val="100"/>
        <c:noMultiLvlLbl val="0"/>
      </c:catAx>
      <c:valAx>
        <c:axId val="45793253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7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PC
2002 Load Forecast
Appliance Saturation Forecast</a:t>
            </a:r>
          </a:p>
        </c:rich>
      </c:tx>
      <c:layout>
        <c:manualLayout>
          <c:xMode val="edge"/>
          <c:yMode val="edge"/>
          <c:x val="0.308101162315285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56889200397"/>
          <c:y val="0.326050585572286"/>
          <c:w val="0.95362420419368"/>
          <c:h val="0.648558212774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BASE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BASE!$U$5:$U$42</c:f>
              <c:numCache>
                <c:formatCode>General</c:formatCode>
                <c:ptCount val="38"/>
                <c:pt idx="0">
                  <c:v>0.305</c:v>
                </c:pt>
                <c:pt idx="1">
                  <c:v>0.309</c:v>
                </c:pt>
                <c:pt idx="2">
                  <c:v>0.313</c:v>
                </c:pt>
                <c:pt idx="3">
                  <c:v>0.3305</c:v>
                </c:pt>
                <c:pt idx="4">
                  <c:v>0.348</c:v>
                </c:pt>
                <c:pt idx="5">
                  <c:v>0.3698</c:v>
                </c:pt>
                <c:pt idx="6">
                  <c:v>0.3916</c:v>
                </c:pt>
                <c:pt idx="7">
                  <c:v>0.4019</c:v>
                </c:pt>
                <c:pt idx="8">
                  <c:v>0.4112</c:v>
                </c:pt>
                <c:pt idx="9">
                  <c:v>0.417</c:v>
                </c:pt>
                <c:pt idx="10">
                  <c:v>0.424</c:v>
                </c:pt>
                <c:pt idx="11">
                  <c:v>0.434424973475536</c:v>
                </c:pt>
                <c:pt idx="12">
                  <c:v>0.44673718813422</c:v>
                </c:pt>
                <c:pt idx="13">
                  <c:v>0.461</c:v>
                </c:pt>
                <c:pt idx="14">
                  <c:v>0.470566017729898</c:v>
                </c:pt>
                <c:pt idx="15">
                  <c:v>0.47955964618507</c:v>
                </c:pt>
                <c:pt idx="16">
                  <c:v>0.491</c:v>
                </c:pt>
                <c:pt idx="17">
                  <c:v>0.495525</c:v>
                </c:pt>
                <c:pt idx="18">
                  <c:v>0.554</c:v>
                </c:pt>
                <c:pt idx="19">
                  <c:v>0.556475</c:v>
                </c:pt>
                <c:pt idx="20">
                  <c:v>0.5441</c:v>
                </c:pt>
                <c:pt idx="21">
                  <c:v>0.548325</c:v>
                </c:pt>
                <c:pt idx="22">
                  <c:v>0.55255</c:v>
                </c:pt>
                <c:pt idx="23">
                  <c:v>0.556775</c:v>
                </c:pt>
                <c:pt idx="24">
                  <c:v>0.561</c:v>
                </c:pt>
                <c:pt idx="25">
                  <c:v>0.565225</c:v>
                </c:pt>
                <c:pt idx="26">
                  <c:v>0.56945</c:v>
                </c:pt>
                <c:pt idx="27">
                  <c:v>0.573675</c:v>
                </c:pt>
                <c:pt idx="28">
                  <c:v>0.5779</c:v>
                </c:pt>
                <c:pt idx="29">
                  <c:v>0.582125</c:v>
                </c:pt>
                <c:pt idx="30">
                  <c:v>0.58635</c:v>
                </c:pt>
                <c:pt idx="31">
                  <c:v>0.590575</c:v>
                </c:pt>
                <c:pt idx="32">
                  <c:v>0.5948</c:v>
                </c:pt>
                <c:pt idx="33">
                  <c:v>0.599025</c:v>
                </c:pt>
                <c:pt idx="34">
                  <c:v>0.60325</c:v>
                </c:pt>
                <c:pt idx="35">
                  <c:v>0.607475</c:v>
                </c:pt>
                <c:pt idx="36">
                  <c:v>0.6117</c:v>
                </c:pt>
                <c:pt idx="37">
                  <c:v>0.6159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BASE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BASE!$V$5:$V$42</c:f>
              <c:numCache>
                <c:formatCode>General</c:formatCode>
                <c:ptCount val="38"/>
                <c:pt idx="0">
                  <c:v>0.642</c:v>
                </c:pt>
                <c:pt idx="1">
                  <c:v>0.6705</c:v>
                </c:pt>
                <c:pt idx="2">
                  <c:v>0.699</c:v>
                </c:pt>
                <c:pt idx="3">
                  <c:v>0.743</c:v>
                </c:pt>
                <c:pt idx="4">
                  <c:v>0.772</c:v>
                </c:pt>
                <c:pt idx="5">
                  <c:v>0.807</c:v>
                </c:pt>
                <c:pt idx="6">
                  <c:v>0.827</c:v>
                </c:pt>
                <c:pt idx="7">
                  <c:v>0.8465</c:v>
                </c:pt>
                <c:pt idx="8">
                  <c:v>0.866</c:v>
                </c:pt>
                <c:pt idx="9">
                  <c:v>0.8545</c:v>
                </c:pt>
                <c:pt idx="10">
                  <c:v>0.843</c:v>
                </c:pt>
                <c:pt idx="11">
                  <c:v>0.854499938661905</c:v>
                </c:pt>
                <c:pt idx="12">
                  <c:v>0.86847378698469</c:v>
                </c:pt>
                <c:pt idx="13">
                  <c:v>0.885</c:v>
                </c:pt>
                <c:pt idx="14">
                  <c:v>0.900849581321672</c:v>
                </c:pt>
                <c:pt idx="15">
                  <c:v>0.918827925348192</c:v>
                </c:pt>
                <c:pt idx="16">
                  <c:v>0.939</c:v>
                </c:pt>
                <c:pt idx="17">
                  <c:v>0.9435</c:v>
                </c:pt>
                <c:pt idx="18">
                  <c:v>0.948</c:v>
                </c:pt>
                <c:pt idx="19">
                  <c:v>0.9505</c:v>
                </c:pt>
                <c:pt idx="20">
                  <c:v>0.9578</c:v>
                </c:pt>
                <c:pt idx="21">
                  <c:v>0.9568</c:v>
                </c:pt>
                <c:pt idx="22">
                  <c:v>0.9558</c:v>
                </c:pt>
                <c:pt idx="23">
                  <c:v>0.9548</c:v>
                </c:pt>
                <c:pt idx="24">
                  <c:v>0.9538</c:v>
                </c:pt>
                <c:pt idx="25">
                  <c:v>0.9528</c:v>
                </c:pt>
                <c:pt idx="26">
                  <c:v>0.9518</c:v>
                </c:pt>
                <c:pt idx="27">
                  <c:v>0.9508</c:v>
                </c:pt>
                <c:pt idx="28">
                  <c:v>0.9498</c:v>
                </c:pt>
                <c:pt idx="29">
                  <c:v>0.9488</c:v>
                </c:pt>
                <c:pt idx="30">
                  <c:v>0.9478</c:v>
                </c:pt>
                <c:pt idx="31">
                  <c:v>0.9468</c:v>
                </c:pt>
                <c:pt idx="32">
                  <c:v>0.9458</c:v>
                </c:pt>
                <c:pt idx="33">
                  <c:v>0.9448</c:v>
                </c:pt>
                <c:pt idx="34">
                  <c:v>0.9438</c:v>
                </c:pt>
                <c:pt idx="35">
                  <c:v>0.9428</c:v>
                </c:pt>
                <c:pt idx="36">
                  <c:v>0.9418</c:v>
                </c:pt>
                <c:pt idx="37">
                  <c:v>0.9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45948"/>
        <c:axId val="3368522"/>
      </c:lineChart>
      <c:catAx>
        <c:axId val="13345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522"/>
        <c:crossesAt val="0"/>
        <c:auto val="1"/>
        <c:lblAlgn val="ctr"/>
        <c:lblOffset val="100"/>
        <c:noMultiLvlLbl val="0"/>
      </c:catAx>
      <c:valAx>
        <c:axId val="3368522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5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9</xdr:row>
      <xdr:rowOff>66600</xdr:rowOff>
    </xdr:from>
    <xdr:to>
      <xdr:col>8</xdr:col>
      <xdr:colOff>579240</xdr:colOff>
      <xdr:row>26</xdr:row>
      <xdr:rowOff>37800</xdr:rowOff>
    </xdr:to>
    <xdr:graphicFrame>
      <xdr:nvGraphicFramePr>
        <xdr:cNvPr id="0" name="Chart 1"/>
        <xdr:cNvGraphicFramePr/>
      </xdr:nvGraphicFramePr>
      <xdr:xfrm>
        <a:off x="2453760" y="1523880"/>
        <a:ext cx="4936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9</xdr:row>
      <xdr:rowOff>66600</xdr:rowOff>
    </xdr:from>
    <xdr:to>
      <xdr:col>8</xdr:col>
      <xdr:colOff>579240</xdr:colOff>
      <xdr:row>26</xdr:row>
      <xdr:rowOff>37800</xdr:rowOff>
    </xdr:to>
    <xdr:graphicFrame>
      <xdr:nvGraphicFramePr>
        <xdr:cNvPr id="1" name="Chart 6"/>
        <xdr:cNvGraphicFramePr/>
      </xdr:nvGraphicFramePr>
      <xdr:xfrm>
        <a:off x="2453760" y="1523880"/>
        <a:ext cx="4936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18680</xdr:colOff>
      <xdr:row>4</xdr:row>
      <xdr:rowOff>123840</xdr:rowOff>
    </xdr:from>
    <xdr:to>
      <xdr:col>33</xdr:col>
      <xdr:colOff>200160</xdr:colOff>
      <xdr:row>27</xdr:row>
      <xdr:rowOff>47520</xdr:rowOff>
    </xdr:to>
    <xdr:graphicFrame>
      <xdr:nvGraphicFramePr>
        <xdr:cNvPr id="2" name="Chart 1"/>
        <xdr:cNvGraphicFramePr/>
      </xdr:nvGraphicFramePr>
      <xdr:xfrm>
        <a:off x="16388280" y="1771560"/>
        <a:ext cx="6163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139680</xdr:colOff>
      <xdr:row>4</xdr:row>
      <xdr:rowOff>28800</xdr:rowOff>
    </xdr:from>
    <xdr:to>
      <xdr:col>41</xdr:col>
      <xdr:colOff>559080</xdr:colOff>
      <xdr:row>26</xdr:row>
      <xdr:rowOff>114480</xdr:rowOff>
    </xdr:to>
    <xdr:graphicFrame>
      <xdr:nvGraphicFramePr>
        <xdr:cNvPr id="6" name="Chart 2"/>
        <xdr:cNvGraphicFramePr/>
      </xdr:nvGraphicFramePr>
      <xdr:xfrm>
        <a:off x="21852720" y="1676520"/>
        <a:ext cx="6163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023363121313</cdr:x>
      <cdr:y>0.662533215234721</cdr:y>
    </cdr:from>
    <cdr:to>
      <cdr:x>0.806494947725016</cdr:x>
      <cdr:y>0.729751008758981</cdr:y>
    </cdr:to>
    <cdr:sp>
      <cdr:nvSpPr>
        <cdr:cNvPr id="3" name="Text 1"/>
        <cdr:cNvSpPr/>
      </cdr:nvSpPr>
      <cdr:spPr>
        <a:xfrm>
          <a:off x="3698280" y="2423520"/>
          <a:ext cx="127260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8990713159278</cdr:x>
      <cdr:y>0.336482629662435</cdr:y>
    </cdr:from>
    <cdr:to>
      <cdr:x>0.885520705566264</cdr:x>
      <cdr:y>0.403011514614703</cdr:y>
    </cdr:to>
    <cdr:sp>
      <cdr:nvSpPr>
        <cdr:cNvPr id="4" name="Text 2"/>
        <cdr:cNvSpPr/>
      </cdr:nvSpPr>
      <cdr:spPr>
        <a:xfrm>
          <a:off x="4185000" y="1230840"/>
          <a:ext cx="12729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0023363121313</cdr:x>
      <cdr:y>0.474953252632615</cdr:y>
    </cdr:from>
    <cdr:to>
      <cdr:x>0.885520705566264</cdr:x>
      <cdr:y>0.541974215136306</cdr:y>
    </cdr:to>
    <cdr:sp>
      <cdr:nvSpPr>
        <cdr:cNvPr id="5" name="Text 3"/>
        <cdr:cNvSpPr/>
      </cdr:nvSpPr>
      <cdr:spPr>
        <a:xfrm>
          <a:off x="3698280" y="1737360"/>
          <a:ext cx="17596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500379650721</cdr:x>
      <cdr:y>0.698258045467966</cdr:y>
    </cdr:from>
    <cdr:to>
      <cdr:x>0.869984229893114</cdr:x>
      <cdr:y>0.768526719811042</cdr:y>
    </cdr:to>
    <cdr:sp>
      <cdr:nvSpPr>
        <cdr:cNvPr id="7" name="Text 1"/>
        <cdr:cNvSpPr/>
      </cdr:nvSpPr>
      <cdr:spPr>
        <a:xfrm>
          <a:off x="4151160" y="2554200"/>
          <a:ext cx="121104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200338765259</cdr:x>
      <cdr:y>0.459994095069383</cdr:y>
    </cdr:from>
    <cdr:to>
      <cdr:x>0.89749430523918</cdr:x>
      <cdr:y>0.529475445330184</cdr:y>
    </cdr:to>
    <cdr:sp>
      <cdr:nvSpPr>
        <cdr:cNvPr id="8" name="Text 2"/>
        <cdr:cNvSpPr/>
      </cdr:nvSpPr>
      <cdr:spPr>
        <a:xfrm>
          <a:off x="4326840" y="1682640"/>
          <a:ext cx="120492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4259097015361</cdr:x>
      <cdr:y>0.346717842732015</cdr:y>
    </cdr:from>
    <cdr:to>
      <cdr:x>0.484259097015361</cdr:x>
      <cdr:y>0.932486959944887</cdr:y>
    </cdr:to>
    <cdr:sp>
      <cdr:nvSpPr>
        <cdr:cNvPr id="9" name="Line 3"/>
        <cdr:cNvSpPr/>
      </cdr:nvSpPr>
      <cdr:spPr>
        <a:xfrm>
          <a:off x="2984760" y="1268280"/>
          <a:ext cx="0" cy="2142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7671864961159</cdr:x>
      <cdr:y>0.192500738116327</cdr:y>
    </cdr:from>
    <cdr:to>
      <cdr:x>0.508264704164476</cdr:x>
      <cdr:y>0.24977856510186</cdr:y>
    </cdr:to>
    <cdr:sp>
      <cdr:nvSpPr>
        <cdr:cNvPr id="10" name="Text 4"/>
        <cdr:cNvSpPr/>
      </cdr:nvSpPr>
      <cdr:spPr>
        <a:xfrm>
          <a:off x="405360" y="704160"/>
          <a:ext cx="27273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499036271246</cdr:x>
      <cdr:y>0.218482432831414</cdr:y>
    </cdr:from>
    <cdr:to>
      <cdr:x>0.417265346650313</cdr:x>
      <cdr:y>0.331463438637929</cdr:y>
    </cdr:to>
    <cdr:sp>
      <cdr:nvSpPr>
        <cdr:cNvPr id="11" name="Text 5"/>
        <cdr:cNvSpPr/>
      </cdr:nvSpPr>
      <cdr:spPr>
        <a:xfrm>
          <a:off x="841320" y="799200"/>
          <a:ext cx="173052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200" spc="-1" strike="noStrike">
              <a:latin typeface="Arial"/>
            </a:rPr>
            <a:t>Historical Trend from End-Use Survey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2264470533263</cdr:x>
      <cdr:y>0.218482432831414</cdr:y>
    </cdr:from>
    <cdr:to>
      <cdr:x>0.912271479469657</cdr:x>
      <cdr:y>0.331463438637929</cdr:y>
    </cdr:to>
    <cdr:sp>
      <cdr:nvSpPr>
        <cdr:cNvPr id="12" name="Text 6"/>
        <cdr:cNvSpPr/>
      </cdr:nvSpPr>
      <cdr:spPr>
        <a:xfrm>
          <a:off x="3897000" y="799200"/>
          <a:ext cx="172584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200" spc="-1" strike="noStrike">
              <a:latin typeface="Arial"/>
            </a:rPr>
            <a:t>Forecasted Tren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%20research%20Projects/SAEUM/EKPC/Forecast%20Manager/Data/SatIndices/EKPCResHVACTrend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ket%20research%20Projects/2000%20PRS/Files_from_Sally_area/2000%20PRS/Residential%20Sales/Residential%20Energy_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85"/>
      <sheetName val="HV87"/>
      <sheetName val="HV89"/>
      <sheetName val="HV91"/>
      <sheetName val="HV93"/>
      <sheetName val="HV95"/>
      <sheetName val="HV98"/>
      <sheetName val="HV00"/>
      <sheetName val="Jackson"/>
      <sheetName val="SaltRiver"/>
      <sheetName val="Taylor"/>
      <sheetName val="InterCounty"/>
      <sheetName val="Shelby"/>
      <sheetName val="Farmers"/>
      <sheetName val="Owens"/>
      <sheetName val="BlueGrass"/>
      <sheetName val="FoxCreek"/>
      <sheetName val="Harrison"/>
      <sheetName val="Clark"/>
      <sheetName val="Nolin"/>
      <sheetName val="Fleming-Mason"/>
      <sheetName val="South Kentucky"/>
      <sheetName val="Licking Valley"/>
      <sheetName val="Cumberland Valley"/>
      <sheetName val="Big Sandy"/>
      <sheetName val="Grayson"/>
      <sheetName val="System"/>
      <sheetName val="EIAFcst"/>
      <sheetName val="Licking Valley adjus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B2">
            <v>0.104</v>
          </cell>
          <cell r="C2">
            <v>0.109</v>
          </cell>
          <cell r="D2">
            <v>0.092</v>
          </cell>
          <cell r="E2">
            <v>0.142</v>
          </cell>
          <cell r="F2">
            <v>0.104</v>
          </cell>
          <cell r="G2">
            <v>0.396</v>
          </cell>
          <cell r="H2">
            <v>0.815</v>
          </cell>
        </row>
        <row r="3">
          <cell r="B3">
            <v>0.1115</v>
          </cell>
          <cell r="C3">
            <v>0.1075</v>
          </cell>
          <cell r="D3">
            <v>0.09</v>
          </cell>
          <cell r="E3">
            <v>0.158</v>
          </cell>
          <cell r="F3">
            <v>0.1115</v>
          </cell>
          <cell r="G3">
            <v>0.401</v>
          </cell>
          <cell r="H3">
            <v>0.8195</v>
          </cell>
        </row>
        <row r="4">
          <cell r="B4">
            <v>0.119</v>
          </cell>
          <cell r="C4">
            <v>0.106</v>
          </cell>
          <cell r="D4">
            <v>0.088</v>
          </cell>
          <cell r="E4">
            <v>0.174</v>
          </cell>
          <cell r="F4">
            <v>0.119</v>
          </cell>
          <cell r="G4">
            <v>0.406</v>
          </cell>
          <cell r="H4">
            <v>0.824</v>
          </cell>
        </row>
        <row r="5">
          <cell r="B5">
            <v>0.1225</v>
          </cell>
          <cell r="C5">
            <v>0.111</v>
          </cell>
          <cell r="D5">
            <v>0.097</v>
          </cell>
          <cell r="E5">
            <v>0.1975</v>
          </cell>
          <cell r="F5">
            <v>0.1225</v>
          </cell>
          <cell r="G5">
            <v>0.423</v>
          </cell>
          <cell r="H5">
            <v>0.8215</v>
          </cell>
        </row>
        <row r="6">
          <cell r="B6">
            <v>0.126</v>
          </cell>
          <cell r="C6">
            <v>0.116</v>
          </cell>
          <cell r="D6">
            <v>0.106</v>
          </cell>
          <cell r="E6">
            <v>0.221</v>
          </cell>
          <cell r="F6">
            <v>0.126</v>
          </cell>
        </row>
        <row r="6">
          <cell r="H6">
            <v>0.819</v>
          </cell>
        </row>
        <row r="7">
          <cell r="B7">
            <v>0.1365</v>
          </cell>
          <cell r="C7">
            <v>0.1265</v>
          </cell>
        </row>
        <row r="7">
          <cell r="E7">
            <v>0.2355</v>
          </cell>
          <cell r="F7">
            <v>0.1365</v>
          </cell>
          <cell r="G7">
            <v>0.435</v>
          </cell>
          <cell r="H7">
            <v>0.8355</v>
          </cell>
        </row>
        <row r="8">
          <cell r="B8">
            <v>0.147</v>
          </cell>
          <cell r="C8">
            <v>0.137</v>
          </cell>
        </row>
        <row r="8">
          <cell r="E8">
            <v>0.25</v>
          </cell>
          <cell r="F8">
            <v>0.147</v>
          </cell>
          <cell r="G8">
            <v>0.43</v>
          </cell>
          <cell r="H8">
            <v>0.852</v>
          </cell>
        </row>
        <row r="9">
          <cell r="B9">
            <v>0.155</v>
          </cell>
          <cell r="C9">
            <v>0.1385</v>
          </cell>
        </row>
        <row r="9">
          <cell r="E9">
            <v>0.27</v>
          </cell>
          <cell r="F9">
            <v>0.155</v>
          </cell>
          <cell r="G9">
            <v>0.4215</v>
          </cell>
          <cell r="H9">
            <v>0.851</v>
          </cell>
        </row>
        <row r="10">
          <cell r="B10">
            <v>0.163</v>
          </cell>
        </row>
        <row r="10">
          <cell r="E10">
            <v>0.29</v>
          </cell>
          <cell r="F10">
            <v>0.163</v>
          </cell>
          <cell r="G10">
            <v>0.413</v>
          </cell>
          <cell r="H10">
            <v>0.85</v>
          </cell>
        </row>
        <row r="11">
          <cell r="B11">
            <v>0.1685</v>
          </cell>
          <cell r="C11">
            <v>0.1385</v>
          </cell>
        </row>
        <row r="11">
          <cell r="E11">
            <v>0.2855</v>
          </cell>
          <cell r="F11">
            <v>0.1685</v>
          </cell>
          <cell r="G11">
            <v>0.4005</v>
          </cell>
          <cell r="H11">
            <v>0.86</v>
          </cell>
        </row>
        <row r="12">
          <cell r="B12">
            <v>0.174</v>
          </cell>
        </row>
        <row r="12">
          <cell r="E12">
            <v>0.281</v>
          </cell>
          <cell r="F12">
            <v>0.174</v>
          </cell>
          <cell r="G12">
            <v>0.388</v>
          </cell>
          <cell r="H12">
            <v>0.87</v>
          </cell>
        </row>
        <row r="13">
          <cell r="B13">
            <v>0.186424973475536</v>
          </cell>
        </row>
        <row r="13">
          <cell r="E13">
            <v>0.297659468679473</v>
          </cell>
          <cell r="F13">
            <v>0.185549725966683</v>
          </cell>
          <cell r="G13">
            <v>0.371290744015748</v>
          </cell>
          <cell r="H13">
            <v>0.867660380560508</v>
          </cell>
        </row>
        <row r="14">
          <cell r="B14">
            <v>0.19973718813422</v>
          </cell>
        </row>
        <row r="14">
          <cell r="E14">
            <v>0.31530661670657</v>
          </cell>
          <cell r="F14">
            <v>0.197866096587996</v>
          </cell>
          <cell r="G14">
            <v>0.355301073690123</v>
          </cell>
          <cell r="H14">
            <v>0.865327052867133</v>
          </cell>
        </row>
        <row r="15">
          <cell r="B15">
            <v>0.214</v>
          </cell>
        </row>
        <row r="15">
          <cell r="E15">
            <v>0.334</v>
          </cell>
          <cell r="F15">
            <v>0.211</v>
          </cell>
          <cell r="G15">
            <v>0.34</v>
          </cell>
          <cell r="H15">
            <v>0.863</v>
          </cell>
        </row>
        <row r="16">
          <cell r="B16">
            <v>0.223566017729898</v>
          </cell>
        </row>
        <row r="16">
          <cell r="E16">
            <v>0.352909258242103</v>
          </cell>
          <cell r="F16">
            <v>0.221471703247428</v>
          </cell>
          <cell r="G16">
            <v>0.326468619832141</v>
          </cell>
          <cell r="H16">
            <v>0.858981315460689</v>
          </cell>
        </row>
        <row r="17">
          <cell r="B17">
            <v>0.23355964618507</v>
          </cell>
        </row>
        <row r="17">
          <cell r="E17">
            <v>0.372889055547878</v>
          </cell>
          <cell r="F17">
            <v>0.23246310587354</v>
          </cell>
          <cell r="G17">
            <v>0.313475763926774</v>
          </cell>
          <cell r="H17">
            <v>0.854981344508198</v>
          </cell>
        </row>
        <row r="18">
          <cell r="B18">
            <v>0.244</v>
          </cell>
        </row>
        <row r="18">
          <cell r="D18">
            <v>0.099</v>
          </cell>
          <cell r="E18">
            <v>0.394</v>
          </cell>
          <cell r="F18">
            <v>0.244</v>
          </cell>
          <cell r="G18">
            <v>0.301</v>
          </cell>
          <cell r="H18">
            <v>0.851</v>
          </cell>
        </row>
      </sheetData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ecast Tuning"/>
      <sheetName val="EUCs"/>
      <sheetName val="Efficiencies"/>
      <sheetName val="Use Per Appliance"/>
      <sheetName val="Sales Raw"/>
      <sheetName val="Sales Adjusted"/>
      <sheetName val="Drivers"/>
      <sheetName val="Appliance Saturations"/>
      <sheetName val="Number Of Appliances"/>
      <sheetName val="Work Area"/>
      <sheetName val="Chart - Real Household Income"/>
      <sheetName val="Chart - Real Residential Rate"/>
      <sheetName val="Chart - Urban, Rural, Farm"/>
      <sheetName val="Chart - Heating &amp; Cooling Days"/>
      <sheetName val="Chart - Ductwork &amp; Cistern"/>
      <sheetName val="Chart - Refrig. &amp; Freezer"/>
      <sheetName val="Chart - Washer, Dryer, Range"/>
      <sheetName val="Chart - Electric Water Heater"/>
      <sheetName val="Chart - Room &amp; Central Air"/>
      <sheetName val="Chart - Heat 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B7">
            <v>0.734</v>
          </cell>
          <cell r="C7">
            <v>0.255</v>
          </cell>
          <cell r="D7">
            <v>0.611</v>
          </cell>
          <cell r="E7">
            <v>0.814</v>
          </cell>
          <cell r="F7">
            <v>0.693</v>
          </cell>
          <cell r="G7">
            <v>0.801</v>
          </cell>
          <cell r="H7">
            <v>1.03</v>
          </cell>
          <cell r="I7">
            <v>0.736</v>
          </cell>
          <cell r="J7">
            <v>0.283</v>
          </cell>
          <cell r="K7">
            <v>0.157</v>
          </cell>
          <cell r="L7">
            <v>0.222</v>
          </cell>
        </row>
        <row r="8">
          <cell r="B8">
            <v>0.7955</v>
          </cell>
          <cell r="C8">
            <v>0.2305</v>
          </cell>
          <cell r="D8">
            <v>0.6285</v>
          </cell>
          <cell r="E8">
            <v>0.822</v>
          </cell>
          <cell r="F8">
            <v>0.727</v>
          </cell>
          <cell r="G8">
            <v>0.824</v>
          </cell>
          <cell r="H8">
            <v>1.1595</v>
          </cell>
          <cell r="I8">
            <v>0.782</v>
          </cell>
          <cell r="J8">
            <v>0.276</v>
          </cell>
          <cell r="K8">
            <v>0.16</v>
          </cell>
          <cell r="L8">
            <v>0.246</v>
          </cell>
        </row>
        <row r="9">
          <cell r="B9">
            <v>0.857</v>
          </cell>
          <cell r="C9">
            <v>0.206</v>
          </cell>
          <cell r="D9">
            <v>0.646</v>
          </cell>
          <cell r="E9">
            <v>0.83</v>
          </cell>
          <cell r="F9">
            <v>0.761</v>
          </cell>
          <cell r="G9">
            <v>0.847</v>
          </cell>
          <cell r="H9">
            <v>1.289</v>
          </cell>
          <cell r="I9">
            <v>0.828</v>
          </cell>
          <cell r="J9">
            <v>0.269</v>
          </cell>
          <cell r="K9">
            <v>0.163</v>
          </cell>
          <cell r="L9">
            <v>0.27</v>
          </cell>
        </row>
        <row r="10">
          <cell r="B10">
            <v>0.8895</v>
          </cell>
          <cell r="C10">
            <v>0.174</v>
          </cell>
          <cell r="D10">
            <v>0.637</v>
          </cell>
          <cell r="E10">
            <v>0.8485</v>
          </cell>
          <cell r="F10">
            <v>0.755</v>
          </cell>
          <cell r="G10">
            <v>0.854</v>
          </cell>
          <cell r="H10">
            <v>1.342</v>
          </cell>
          <cell r="I10">
            <v>0.755</v>
          </cell>
          <cell r="J10">
            <v>0.2335</v>
          </cell>
          <cell r="K10">
            <v>0.1375</v>
          </cell>
          <cell r="L10">
            <v>0.235</v>
          </cell>
        </row>
        <row r="11">
          <cell r="B11">
            <v>0.922</v>
          </cell>
          <cell r="C11">
            <v>0.142</v>
          </cell>
          <cell r="D11">
            <v>0.628</v>
          </cell>
          <cell r="E11">
            <v>0.867</v>
          </cell>
          <cell r="F11">
            <v>0.749</v>
          </cell>
          <cell r="G11">
            <v>0.861</v>
          </cell>
          <cell r="H11">
            <v>1.395</v>
          </cell>
          <cell r="I11">
            <v>0.682</v>
          </cell>
          <cell r="J11">
            <v>0.198</v>
          </cell>
          <cell r="K11">
            <v>0.112</v>
          </cell>
          <cell r="L11">
            <v>0.2</v>
          </cell>
        </row>
        <row r="12">
          <cell r="B12">
            <v>0.922751666666667</v>
          </cell>
          <cell r="C12">
            <v>0.141704333333333</v>
          </cell>
          <cell r="D12">
            <v>0.616564</v>
          </cell>
          <cell r="E12">
            <v>0.895405</v>
          </cell>
          <cell r="F12">
            <v>0.786694</v>
          </cell>
          <cell r="G12">
            <v>0.860969</v>
          </cell>
          <cell r="H12">
            <v>1.455153</v>
          </cell>
          <cell r="I12">
            <v>0.713801333333333</v>
          </cell>
          <cell r="J12">
            <v>0.187782</v>
          </cell>
          <cell r="K12">
            <v>0.112921666666667</v>
          </cell>
          <cell r="L12">
            <v>0.218</v>
          </cell>
        </row>
        <row r="13">
          <cell r="B13">
            <v>0.923503333333333</v>
          </cell>
          <cell r="C13">
            <v>0.141408666666667</v>
          </cell>
          <cell r="D13">
            <v>0.605128</v>
          </cell>
          <cell r="E13">
            <v>0.92381</v>
          </cell>
          <cell r="F13">
            <v>0.824388</v>
          </cell>
          <cell r="G13">
            <v>0.860938</v>
          </cell>
          <cell r="H13">
            <v>1.515306</v>
          </cell>
          <cell r="I13">
            <v>0.745602666666667</v>
          </cell>
          <cell r="J13">
            <v>0.177564</v>
          </cell>
          <cell r="K13">
            <v>0.113843333333333</v>
          </cell>
          <cell r="L13">
            <v>0.236</v>
          </cell>
        </row>
        <row r="14">
          <cell r="B14">
            <v>1.00232411764706</v>
          </cell>
          <cell r="C14">
            <v>0.130855411764706</v>
          </cell>
          <cell r="D14">
            <v>0.669492235294118</v>
          </cell>
          <cell r="E14">
            <v>0.959597117647059</v>
          </cell>
          <cell r="F14">
            <v>0.898482352941177</v>
          </cell>
          <cell r="G14">
            <v>0.852442294117647</v>
          </cell>
          <cell r="H14">
            <v>1.63189041176471</v>
          </cell>
          <cell r="I14">
            <v>0.842164235294118</v>
          </cell>
          <cell r="J14">
            <v>0.277560941176471</v>
          </cell>
          <cell r="K14">
            <v>0.127729941176471</v>
          </cell>
          <cell r="L14">
            <v>0.381058823529412</v>
          </cell>
        </row>
        <row r="15">
          <cell r="B15">
            <v>1.01495129179794</v>
          </cell>
          <cell r="C15">
            <v>0.132766798302966</v>
          </cell>
          <cell r="D15">
            <v>0.671678926342212</v>
          </cell>
          <cell r="E15">
            <v>0.966339983888369</v>
          </cell>
          <cell r="F15">
            <v>0.896496107036637</v>
          </cell>
          <cell r="G15">
            <v>0.854937836903977</v>
          </cell>
          <cell r="H15">
            <v>1.73867270703476</v>
          </cell>
          <cell r="I15">
            <v>0.844690728</v>
          </cell>
          <cell r="J15">
            <v>0.274606779734981</v>
          </cell>
          <cell r="K15">
            <v>0.125175342352941</v>
          </cell>
          <cell r="L15">
            <v>0.386776600694169</v>
          </cell>
        </row>
        <row r="16">
          <cell r="B16">
            <v>1.01669497695464</v>
          </cell>
          <cell r="C16">
            <v>0.133598122779651</v>
          </cell>
          <cell r="D16">
            <v>0.671236835713842</v>
          </cell>
          <cell r="E16">
            <v>0.968682561661131</v>
          </cell>
          <cell r="F16">
            <v>0.899502684258531</v>
          </cell>
          <cell r="G16">
            <v>0.857991262911995</v>
          </cell>
          <cell r="H16">
            <v>1.74128440311371</v>
          </cell>
          <cell r="I16">
            <v>0.847224800184</v>
          </cell>
          <cell r="J16">
            <v>0.271413964283063</v>
          </cell>
          <cell r="K16">
            <v>0.122671835505882</v>
          </cell>
          <cell r="L16">
            <v>0.391577374523212</v>
          </cell>
        </row>
        <row r="17">
          <cell r="B17">
            <v>1.01870702260589</v>
          </cell>
          <cell r="C17">
            <v>0.134404432655479</v>
          </cell>
          <cell r="D17">
            <v>0.670882258047752</v>
          </cell>
          <cell r="E17">
            <v>0.971231842194583</v>
          </cell>
          <cell r="F17">
            <v>0.902794440201317</v>
          </cell>
          <cell r="G17">
            <v>0.861129421769304</v>
          </cell>
          <cell r="H17">
            <v>1.74440569246167</v>
          </cell>
          <cell r="I17">
            <v>0.849766474584552</v>
          </cell>
          <cell r="J17">
            <v>0.268256889649753</v>
          </cell>
          <cell r="K17">
            <v>0.120218398795765</v>
          </cell>
          <cell r="L17">
            <v>0.3969717297714</v>
          </cell>
        </row>
        <row r="18">
          <cell r="B18">
            <v>1.02042480464644</v>
          </cell>
          <cell r="C18">
            <v>0.135193320527963</v>
          </cell>
          <cell r="D18">
            <v>0.670388697450376</v>
          </cell>
          <cell r="E18">
            <v>0.973501979312373</v>
          </cell>
          <cell r="F18">
            <v>0.905706928404987</v>
          </cell>
          <cell r="G18">
            <v>0.864035655649515</v>
          </cell>
          <cell r="H18">
            <v>1.74702014764329</v>
          </cell>
          <cell r="I18">
            <v>0.852315774008305</v>
          </cell>
          <cell r="J18">
            <v>0.26533922531388</v>
          </cell>
          <cell r="K18">
            <v>0.117814030819849</v>
          </cell>
          <cell r="L18">
            <v>0.401620190971799</v>
          </cell>
        </row>
        <row r="19">
          <cell r="B19">
            <v>1.02058156722979</v>
          </cell>
          <cell r="C19">
            <v>0.135982786693321</v>
          </cell>
          <cell r="D19">
            <v>0.669232950693162</v>
          </cell>
          <cell r="E19">
            <v>0.97439568883129</v>
          </cell>
          <cell r="F19">
            <v>0.90673925941896</v>
          </cell>
          <cell r="G19">
            <v>0.865991720966012</v>
          </cell>
          <cell r="H19">
            <v>1.74683866173801</v>
          </cell>
          <cell r="I19">
            <v>0.85487272133033</v>
          </cell>
          <cell r="J19">
            <v>0.263179583311265</v>
          </cell>
          <cell r="K19">
            <v>0.115457750203452</v>
          </cell>
          <cell r="L19">
            <v>0.402492558815565</v>
          </cell>
        </row>
        <row r="20">
          <cell r="B20">
            <v>1.02198744915923</v>
          </cell>
          <cell r="C20">
            <v>0.136771941911981</v>
          </cell>
          <cell r="D20">
            <v>0.668544882094249</v>
          </cell>
          <cell r="E20">
            <v>0.976385198466806</v>
          </cell>
          <cell r="F20">
            <v>0.909263244035982</v>
          </cell>
          <cell r="G20">
            <v>0.868683024606473</v>
          </cell>
          <cell r="H20">
            <v>1.74891822710728</v>
          </cell>
          <cell r="I20">
            <v>0.857437339494321</v>
          </cell>
          <cell r="J20">
            <v>0.260525411451708</v>
          </cell>
          <cell r="K20">
            <v>0.113148595199383</v>
          </cell>
          <cell r="L20">
            <v>0.406335465632034</v>
          </cell>
        </row>
        <row r="21">
          <cell r="K21">
            <v>0.11088562329539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J1" activeCellId="0" sqref="J1:S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7"/>
    <col collapsed="false" customWidth="true" hidden="false" outlineLevel="0" max="3" min="3" style="2" width="11.42"/>
    <col collapsed="false" customWidth="true" hidden="false" outlineLevel="0" max="4" min="4" style="2" width="10.41"/>
    <col collapsed="false" customWidth="true" hidden="false" outlineLevel="0" max="9" min="5" style="2" width="11.42"/>
    <col collapsed="false" customWidth="false" hidden="false" outlineLevel="0" max="10" min="10" style="1" width="9.14"/>
    <col collapsed="false" customWidth="true" hidden="false" outlineLevel="0" max="11" min="11" style="2" width="10.56"/>
    <col collapsed="false" customWidth="true" hidden="false" outlineLevel="0" max="12" min="12" style="2" width="9.56"/>
    <col collapsed="false" customWidth="true" hidden="false" outlineLevel="0" max="18" min="13" style="2" width="9.41"/>
    <col collapsed="false" customWidth="true" hidden="false" outlineLevel="0" max="19" min="19" style="2" width="10.85"/>
    <col collapsed="false" customWidth="false" hidden="false" outlineLevel="0" max="257" min="20" style="2" width="9.14"/>
  </cols>
  <sheetData>
    <row r="1" s="7" customFormat="true" ht="39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J1" s="3" t="s">
        <v>0</v>
      </c>
      <c r="K1" s="4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6" t="s">
        <v>16</v>
      </c>
    </row>
    <row r="2" customFormat="false" ht="13.5" hidden="false" customHeight="false" outlineLevel="0" collapsed="false">
      <c r="A2" s="8" t="n">
        <v>1991</v>
      </c>
      <c r="B2" s="9" t="n">
        <v>0.147</v>
      </c>
      <c r="C2" s="10" t="n">
        <v>0.137</v>
      </c>
      <c r="D2" s="10" t="n">
        <v>0.1076</v>
      </c>
      <c r="E2" s="10" t="n">
        <v>0.25</v>
      </c>
      <c r="F2" s="10" t="n">
        <v>0.147</v>
      </c>
      <c r="G2" s="10" t="n">
        <v>0.43</v>
      </c>
      <c r="H2" s="11" t="n">
        <v>0.852</v>
      </c>
      <c r="I2" s="12"/>
      <c r="J2" s="8" t="n">
        <v>1991</v>
      </c>
      <c r="K2" s="13" t="n">
        <v>0.734</v>
      </c>
      <c r="L2" s="14" t="n">
        <v>0.611</v>
      </c>
      <c r="M2" s="14" t="n">
        <v>0.814</v>
      </c>
      <c r="N2" s="14" t="n">
        <v>0.693</v>
      </c>
      <c r="O2" s="14" t="n">
        <v>0.801</v>
      </c>
      <c r="P2" s="14" t="n">
        <v>1.03</v>
      </c>
      <c r="Q2" s="14" t="n">
        <v>0.736</v>
      </c>
      <c r="R2" s="14" t="n">
        <v>0.283</v>
      </c>
      <c r="S2" s="15" t="n">
        <v>0.222</v>
      </c>
    </row>
    <row r="3" customFormat="false" ht="12.75" hidden="false" customHeight="false" outlineLevel="0" collapsed="false">
      <c r="A3" s="16" t="n">
        <v>1992</v>
      </c>
      <c r="B3" s="17" t="n">
        <v>0.155</v>
      </c>
      <c r="C3" s="18" t="n">
        <v>0.1385</v>
      </c>
      <c r="D3" s="18" t="n">
        <v>0.1084</v>
      </c>
      <c r="E3" s="18" t="n">
        <v>0.27</v>
      </c>
      <c r="F3" s="19" t="n">
        <v>0.155</v>
      </c>
      <c r="G3" s="18" t="n">
        <v>0.4215</v>
      </c>
      <c r="H3" s="20" t="n">
        <v>0.851</v>
      </c>
      <c r="I3" s="21"/>
      <c r="J3" s="16" t="n">
        <v>1992</v>
      </c>
      <c r="K3" s="17" t="n">
        <v>0.7955</v>
      </c>
      <c r="L3" s="18" t="n">
        <v>0.6285</v>
      </c>
      <c r="M3" s="18" t="n">
        <v>0.822</v>
      </c>
      <c r="N3" s="18" t="n">
        <v>0.727</v>
      </c>
      <c r="O3" s="18" t="n">
        <v>0.824</v>
      </c>
      <c r="P3" s="18" t="n">
        <v>1.1595</v>
      </c>
      <c r="Q3" s="18" t="n">
        <v>0.782</v>
      </c>
      <c r="R3" s="18" t="n">
        <v>0.276</v>
      </c>
      <c r="S3" s="20" t="n">
        <v>0.246</v>
      </c>
    </row>
    <row r="4" customFormat="false" ht="12.75" hidden="false" customHeight="false" outlineLevel="0" collapsed="false">
      <c r="A4" s="16" t="n">
        <v>1993</v>
      </c>
      <c r="B4" s="22" t="n">
        <v>0.163</v>
      </c>
      <c r="C4" s="19" t="n">
        <v>0.139</v>
      </c>
      <c r="D4" s="19" t="n">
        <v>0.1092</v>
      </c>
      <c r="E4" s="19" t="n">
        <v>0.29</v>
      </c>
      <c r="F4" s="19" t="n">
        <v>0.163</v>
      </c>
      <c r="G4" s="19" t="n">
        <v>0.413</v>
      </c>
      <c r="H4" s="23" t="n">
        <v>0.85</v>
      </c>
      <c r="I4" s="12"/>
      <c r="J4" s="16" t="n">
        <v>1993</v>
      </c>
      <c r="K4" s="17" t="n">
        <v>0.857</v>
      </c>
      <c r="L4" s="18" t="n">
        <v>0.646</v>
      </c>
      <c r="M4" s="18" t="n">
        <v>0.83</v>
      </c>
      <c r="N4" s="18" t="n">
        <v>0.761</v>
      </c>
      <c r="O4" s="18" t="n">
        <v>0.847</v>
      </c>
      <c r="P4" s="18" t="n">
        <v>1.289</v>
      </c>
      <c r="Q4" s="18" t="n">
        <v>0.828</v>
      </c>
      <c r="R4" s="18" t="n">
        <v>0.269</v>
      </c>
      <c r="S4" s="20" t="n">
        <v>0.27</v>
      </c>
    </row>
    <row r="5" customFormat="false" ht="12.75" hidden="false" customHeight="false" outlineLevel="0" collapsed="false">
      <c r="A5" s="16" t="n">
        <v>1994</v>
      </c>
      <c r="B5" s="17" t="n">
        <v>0.1685</v>
      </c>
      <c r="C5" s="18" t="n">
        <v>0.1385</v>
      </c>
      <c r="D5" s="18" t="n">
        <v>0.11</v>
      </c>
      <c r="E5" s="18" t="n">
        <v>0.2855</v>
      </c>
      <c r="F5" s="19" t="n">
        <v>0.1685</v>
      </c>
      <c r="G5" s="18" t="n">
        <v>0.4005</v>
      </c>
      <c r="H5" s="20" t="n">
        <v>0.86</v>
      </c>
      <c r="I5" s="21"/>
      <c r="J5" s="16" t="n">
        <v>1994</v>
      </c>
      <c r="K5" s="17" t="n">
        <v>0.8895</v>
      </c>
      <c r="L5" s="18" t="n">
        <v>0.637</v>
      </c>
      <c r="M5" s="18" t="n">
        <v>0.8485</v>
      </c>
      <c r="N5" s="18" t="n">
        <v>0.755</v>
      </c>
      <c r="O5" s="18" t="n">
        <v>0.854</v>
      </c>
      <c r="P5" s="18" t="n">
        <v>1.342</v>
      </c>
      <c r="Q5" s="18" t="n">
        <v>0.755</v>
      </c>
      <c r="R5" s="18" t="n">
        <v>0.2335</v>
      </c>
      <c r="S5" s="20" t="n">
        <v>0.235</v>
      </c>
    </row>
    <row r="6" customFormat="false" ht="12.75" hidden="false" customHeight="false" outlineLevel="0" collapsed="false">
      <c r="A6" s="16" t="n">
        <v>1995</v>
      </c>
      <c r="B6" s="22" t="n">
        <v>0.174</v>
      </c>
      <c r="C6" s="19" t="n">
        <v>0.14</v>
      </c>
      <c r="D6" s="19" t="n">
        <v>0.11</v>
      </c>
      <c r="E6" s="19" t="n">
        <v>0.281</v>
      </c>
      <c r="F6" s="19" t="n">
        <v>0.174</v>
      </c>
      <c r="G6" s="19" t="n">
        <v>0.388</v>
      </c>
      <c r="H6" s="23" t="n">
        <v>0.87</v>
      </c>
      <c r="I6" s="12"/>
      <c r="J6" s="16" t="n">
        <v>1995</v>
      </c>
      <c r="K6" s="17" t="n">
        <v>0.922</v>
      </c>
      <c r="L6" s="18" t="n">
        <v>0.628</v>
      </c>
      <c r="M6" s="18" t="n">
        <v>0.867</v>
      </c>
      <c r="N6" s="18" t="n">
        <v>0.749</v>
      </c>
      <c r="O6" s="18" t="n">
        <v>0.861</v>
      </c>
      <c r="P6" s="18" t="n">
        <v>1.395</v>
      </c>
      <c r="Q6" s="18" t="n">
        <v>0.682</v>
      </c>
      <c r="R6" s="18" t="n">
        <v>0.226625</v>
      </c>
      <c r="S6" s="20" t="n">
        <v>0.2</v>
      </c>
    </row>
    <row r="7" customFormat="false" ht="12.75" hidden="false" customHeight="false" outlineLevel="0" collapsed="false">
      <c r="A7" s="16" t="n">
        <v>1996</v>
      </c>
      <c r="B7" s="17" t="n">
        <v>0.186424973475536</v>
      </c>
      <c r="C7" s="18" t="n">
        <v>0.141</v>
      </c>
      <c r="D7" s="18" t="n">
        <v>0.107</v>
      </c>
      <c r="E7" s="18" t="n">
        <v>0.297659468679473</v>
      </c>
      <c r="F7" s="19" t="n">
        <v>0.186424973475536</v>
      </c>
      <c r="G7" s="18" t="n">
        <v>0.371290744015748</v>
      </c>
      <c r="H7" s="20" t="n">
        <v>0.867660380560508</v>
      </c>
      <c r="I7" s="21"/>
      <c r="J7" s="16" t="n">
        <v>1996</v>
      </c>
      <c r="K7" s="17" t="n">
        <v>0.922751666666667</v>
      </c>
      <c r="L7" s="18" t="n">
        <v>0.616564</v>
      </c>
      <c r="M7" s="18" t="n">
        <v>0.895405</v>
      </c>
      <c r="N7" s="18" t="n">
        <v>0.786694</v>
      </c>
      <c r="O7" s="18" t="n">
        <v>0.860969</v>
      </c>
      <c r="P7" s="18" t="n">
        <v>1.455153</v>
      </c>
      <c r="Q7" s="18" t="n">
        <v>0.713801333333333</v>
      </c>
      <c r="R7" s="18" t="n">
        <v>0.21975</v>
      </c>
      <c r="S7" s="20" t="n">
        <v>0.218</v>
      </c>
    </row>
    <row r="8" customFormat="false" ht="12.75" hidden="false" customHeight="false" outlineLevel="0" collapsed="false">
      <c r="A8" s="16" t="n">
        <v>1997</v>
      </c>
      <c r="B8" s="17" t="n">
        <v>0.19973718813422</v>
      </c>
      <c r="C8" s="18" t="n">
        <v>0.142</v>
      </c>
      <c r="D8" s="18" t="n">
        <v>0.105</v>
      </c>
      <c r="E8" s="18" t="n">
        <v>0.31530661670657</v>
      </c>
      <c r="F8" s="19" t="n">
        <v>0.19973718813422</v>
      </c>
      <c r="G8" s="18" t="n">
        <v>0.355301073690123</v>
      </c>
      <c r="H8" s="20" t="n">
        <v>0.865327052867133</v>
      </c>
      <c r="I8" s="21"/>
      <c r="J8" s="16" t="n">
        <v>1997</v>
      </c>
      <c r="K8" s="17" t="n">
        <v>0.923503333333333</v>
      </c>
      <c r="L8" s="18" t="n">
        <v>0.605128</v>
      </c>
      <c r="M8" s="18" t="n">
        <v>0.92381</v>
      </c>
      <c r="N8" s="18" t="n">
        <v>0.824388</v>
      </c>
      <c r="O8" s="18" t="n">
        <v>0.860938</v>
      </c>
      <c r="P8" s="18" t="n">
        <v>1.515306</v>
      </c>
      <c r="Q8" s="18" t="n">
        <v>0.745602666666667</v>
      </c>
      <c r="R8" s="18" t="n">
        <v>0.212875</v>
      </c>
      <c r="S8" s="20" t="n">
        <v>0.236</v>
      </c>
    </row>
    <row r="9" customFormat="false" ht="12.75" hidden="false" customHeight="false" outlineLevel="0" collapsed="false">
      <c r="A9" s="16" t="n">
        <v>1998</v>
      </c>
      <c r="B9" s="22" t="n">
        <v>0.214</v>
      </c>
      <c r="C9" s="19" t="n">
        <v>0.143</v>
      </c>
      <c r="D9" s="19" t="n">
        <v>0.104</v>
      </c>
      <c r="E9" s="19" t="n">
        <v>0.334</v>
      </c>
      <c r="F9" s="19" t="n">
        <v>0.214</v>
      </c>
      <c r="G9" s="19" t="n">
        <v>0.341015359404409</v>
      </c>
      <c r="H9" s="23" t="n">
        <v>0.863</v>
      </c>
      <c r="I9" s="12"/>
      <c r="J9" s="16" t="n">
        <v>1998</v>
      </c>
      <c r="K9" s="17" t="n">
        <v>0.946360476190476</v>
      </c>
      <c r="L9" s="18" t="n">
        <v>0.607628</v>
      </c>
      <c r="M9" s="18" t="n">
        <v>0.927738571428571</v>
      </c>
      <c r="N9" s="18" t="n">
        <v>0.838673714285714</v>
      </c>
      <c r="O9" s="18" t="n">
        <v>0.864866571428571</v>
      </c>
      <c r="P9" s="18" t="n">
        <v>1.55959171428571</v>
      </c>
      <c r="Q9" s="18" t="n">
        <v>0.772388380952381</v>
      </c>
      <c r="R9" s="18" t="n">
        <v>0.208946428571429</v>
      </c>
      <c r="S9" s="20" t="n">
        <v>0.278857142857143</v>
      </c>
    </row>
    <row r="10" customFormat="false" ht="12.75" hidden="false" customHeight="false" outlineLevel="0" collapsed="false">
      <c r="A10" s="16" t="n">
        <v>1999</v>
      </c>
      <c r="B10" s="17" t="n">
        <v>0.223566017729898</v>
      </c>
      <c r="C10" s="18" t="n">
        <v>0.145</v>
      </c>
      <c r="D10" s="18" t="n">
        <v>0.102</v>
      </c>
      <c r="E10" s="18" t="n">
        <v>0.352909258242103</v>
      </c>
      <c r="F10" s="19" t="n">
        <v>0.223566017729898</v>
      </c>
      <c r="G10" s="19" t="n">
        <v>0.326729645118695</v>
      </c>
      <c r="H10" s="20" t="n">
        <v>0.858981315460689</v>
      </c>
      <c r="I10" s="21"/>
      <c r="J10" s="16" t="n">
        <v>1999</v>
      </c>
      <c r="K10" s="17" t="n">
        <v>0.969217619047619</v>
      </c>
      <c r="L10" s="18" t="n">
        <v>0.610128</v>
      </c>
      <c r="M10" s="18" t="n">
        <v>0.931667142857143</v>
      </c>
      <c r="N10" s="18" t="n">
        <v>0.852959428571429</v>
      </c>
      <c r="O10" s="18" t="n">
        <v>0.868795142857143</v>
      </c>
      <c r="P10" s="18" t="n">
        <v>1.60387742857143</v>
      </c>
      <c r="Q10" s="18" t="n">
        <v>0.799174095238095</v>
      </c>
      <c r="R10" s="18" t="n">
        <v>0.205017857142857</v>
      </c>
      <c r="S10" s="20" t="n">
        <v>0.321714285714286</v>
      </c>
    </row>
    <row r="11" customFormat="false" ht="12.75" hidden="false" customHeight="false" outlineLevel="0" collapsed="false">
      <c r="A11" s="16" t="n">
        <v>2000</v>
      </c>
      <c r="B11" s="17" t="n">
        <v>0.23355964618507</v>
      </c>
      <c r="C11" s="18" t="n">
        <v>0.146</v>
      </c>
      <c r="D11" s="18" t="n">
        <v>0.1</v>
      </c>
      <c r="E11" s="18" t="n">
        <v>0.372889055547878</v>
      </c>
      <c r="F11" s="19" t="n">
        <v>0.23355964618507</v>
      </c>
      <c r="G11" s="19" t="n">
        <v>0.31244393083298</v>
      </c>
      <c r="H11" s="20" t="n">
        <v>0.854981344508198</v>
      </c>
      <c r="I11" s="21"/>
      <c r="J11" s="16" t="n">
        <v>2000</v>
      </c>
      <c r="K11" s="17" t="n">
        <v>0.992074761904762</v>
      </c>
      <c r="L11" s="18" t="n">
        <v>0.612628</v>
      </c>
      <c r="M11" s="18" t="n">
        <v>0.935595714285714</v>
      </c>
      <c r="N11" s="18" t="n">
        <v>0.867245142857143</v>
      </c>
      <c r="O11" s="18" t="n">
        <v>0.872723714285714</v>
      </c>
      <c r="P11" s="18" t="n">
        <v>1.64816314285714</v>
      </c>
      <c r="Q11" s="18" t="n">
        <v>0.82595980952381</v>
      </c>
      <c r="R11" s="18" t="n">
        <v>0.201089285714286</v>
      </c>
      <c r="S11" s="20" t="n">
        <v>0.364571428571429</v>
      </c>
    </row>
    <row r="12" customFormat="false" ht="12.75" hidden="false" customHeight="false" outlineLevel="0" collapsed="false">
      <c r="A12" s="16" t="n">
        <v>2001</v>
      </c>
      <c r="B12" s="17" t="n">
        <v>0.24655964618507</v>
      </c>
      <c r="C12" s="18" t="n">
        <v>0.148</v>
      </c>
      <c r="D12" s="18" t="n">
        <v>0.09625</v>
      </c>
      <c r="E12" s="18" t="n">
        <v>0.394</v>
      </c>
      <c r="F12" s="19" t="n">
        <v>0.24655964618507</v>
      </c>
      <c r="G12" s="19" t="n">
        <v>0.298158216547266</v>
      </c>
      <c r="H12" s="20" t="n">
        <v>0.851</v>
      </c>
      <c r="I12" s="21"/>
      <c r="J12" s="16" t="n">
        <v>2001</v>
      </c>
      <c r="K12" s="17" t="n">
        <v>1.0149319047619</v>
      </c>
      <c r="L12" s="18" t="n">
        <v>0.615128</v>
      </c>
      <c r="M12" s="18" t="n">
        <v>0.939524285714286</v>
      </c>
      <c r="N12" s="18" t="n">
        <v>0.881530857142857</v>
      </c>
      <c r="O12" s="18" t="n">
        <v>0.876652285714285</v>
      </c>
      <c r="P12" s="18" t="n">
        <v>1.69244885714286</v>
      </c>
      <c r="Q12" s="18" t="n">
        <v>0.852745523809524</v>
      </c>
      <c r="R12" s="18" t="n">
        <v>0.197160714285714</v>
      </c>
      <c r="S12" s="20" t="n">
        <v>0.407428571428572</v>
      </c>
    </row>
    <row r="13" customFormat="false" ht="14.25" hidden="false" customHeight="true" outlineLevel="0" collapsed="false">
      <c r="A13" s="16" t="n">
        <v>2002</v>
      </c>
      <c r="B13" s="17" t="n">
        <v>0.25955964618507</v>
      </c>
      <c r="C13" s="18" t="n">
        <v>0.149</v>
      </c>
      <c r="D13" s="18" t="n">
        <v>0.0925</v>
      </c>
      <c r="E13" s="18" t="n">
        <v>0.3975</v>
      </c>
      <c r="F13" s="19" t="n">
        <v>0.25955964618507</v>
      </c>
      <c r="G13" s="19" t="n">
        <v>0.283872502261552</v>
      </c>
      <c r="H13" s="20" t="n">
        <v>0.856833333333333</v>
      </c>
      <c r="I13" s="21"/>
      <c r="J13" s="16" t="n">
        <v>2002</v>
      </c>
      <c r="K13" s="17" t="n">
        <v>1.03778904761905</v>
      </c>
      <c r="L13" s="18" t="n">
        <v>0.617628</v>
      </c>
      <c r="M13" s="18" t="n">
        <v>0.943452857142857</v>
      </c>
      <c r="N13" s="18" t="n">
        <v>0.895816571428571</v>
      </c>
      <c r="O13" s="18" t="n">
        <v>0.880580857142857</v>
      </c>
      <c r="P13" s="18" t="n">
        <v>1.73673457142857</v>
      </c>
      <c r="Q13" s="18" t="n">
        <v>0.879531238095238</v>
      </c>
      <c r="R13" s="18" t="n">
        <v>0.193232142857143</v>
      </c>
      <c r="S13" s="20" t="n">
        <v>0.450285714285714</v>
      </c>
    </row>
    <row r="14" customFormat="false" ht="12.75" hidden="false" customHeight="false" outlineLevel="0" collapsed="false">
      <c r="A14" s="16" t="n">
        <v>2003</v>
      </c>
      <c r="B14" s="17" t="n">
        <v>0.27255964618507</v>
      </c>
      <c r="C14" s="18" t="n">
        <v>0.154</v>
      </c>
      <c r="D14" s="18" t="n">
        <v>0.08875</v>
      </c>
      <c r="E14" s="18" t="n">
        <v>0.401</v>
      </c>
      <c r="F14" s="19" t="n">
        <v>0.27255964618507</v>
      </c>
      <c r="G14" s="19" t="n">
        <v>0.269586787975837</v>
      </c>
      <c r="H14" s="20" t="n">
        <v>0.862666666666667</v>
      </c>
      <c r="I14" s="21"/>
      <c r="J14" s="16" t="n">
        <v>2003</v>
      </c>
      <c r="K14" s="17" t="n">
        <v>1.06064619047619</v>
      </c>
      <c r="L14" s="18" t="n">
        <v>0.620128</v>
      </c>
      <c r="M14" s="18" t="n">
        <v>0.947381428571428</v>
      </c>
      <c r="N14" s="18" t="n">
        <v>0.910102285714285</v>
      </c>
      <c r="O14" s="18" t="n">
        <v>0.884509428571428</v>
      </c>
      <c r="P14" s="18" t="n">
        <v>1.78102028571429</v>
      </c>
      <c r="Q14" s="18" t="n">
        <v>0.906316952380953</v>
      </c>
      <c r="R14" s="18" t="n">
        <v>0.189303571428572</v>
      </c>
      <c r="S14" s="20" t="n">
        <v>0.493142857142857</v>
      </c>
    </row>
    <row r="15" customFormat="false" ht="12.75" hidden="false" customHeight="false" outlineLevel="0" collapsed="false">
      <c r="A15" s="16" t="n">
        <v>2004</v>
      </c>
      <c r="B15" s="17" t="n">
        <v>0.28555964618507</v>
      </c>
      <c r="C15" s="18" t="n">
        <v>0.159</v>
      </c>
      <c r="D15" s="18" t="n">
        <v>0.085</v>
      </c>
      <c r="E15" s="18" t="n">
        <v>0.402</v>
      </c>
      <c r="F15" s="19" t="n">
        <v>0.28555964618507</v>
      </c>
      <c r="G15" s="19" t="n">
        <v>0.255301073690123</v>
      </c>
      <c r="H15" s="20" t="n">
        <v>0.8685</v>
      </c>
      <c r="I15" s="21"/>
      <c r="J15" s="16" t="n">
        <v>2004</v>
      </c>
      <c r="K15" s="17" t="n">
        <v>1.08350333333333</v>
      </c>
      <c r="L15" s="18" t="n">
        <v>0.622628</v>
      </c>
      <c r="M15" s="18" t="n">
        <v>0.95131</v>
      </c>
      <c r="N15" s="18" t="n">
        <v>0.924388</v>
      </c>
      <c r="O15" s="18" t="n">
        <v>0.888438</v>
      </c>
      <c r="P15" s="18" t="n">
        <v>1.825306</v>
      </c>
      <c r="Q15" s="18" t="n">
        <v>0.933102666666667</v>
      </c>
      <c r="R15" s="18" t="n">
        <v>0.185375</v>
      </c>
      <c r="S15" s="20" t="n">
        <v>0.536</v>
      </c>
    </row>
    <row r="16" s="30" customFormat="true" ht="12.75" hidden="false" customHeight="false" outlineLevel="0" collapsed="false">
      <c r="A16" s="24" t="n">
        <v>2005</v>
      </c>
      <c r="B16" s="25" t="n">
        <v>0.2968</v>
      </c>
      <c r="C16" s="26" t="n">
        <v>0.1635</v>
      </c>
      <c r="D16" s="26" t="n">
        <v>0.0838</v>
      </c>
      <c r="E16" s="26" t="n">
        <v>0.4192</v>
      </c>
      <c r="F16" s="27" t="n">
        <v>0.2968</v>
      </c>
      <c r="G16" s="26" t="n">
        <v>0.2418</v>
      </c>
      <c r="H16" s="28" t="n">
        <v>0.8704</v>
      </c>
      <c r="I16" s="29"/>
      <c r="J16" s="24" t="n">
        <v>2005</v>
      </c>
      <c r="K16" s="25" t="n">
        <v>1.0905</v>
      </c>
      <c r="L16" s="26" t="n">
        <v>0.627717</v>
      </c>
      <c r="M16" s="26" t="n">
        <v>0.952</v>
      </c>
      <c r="N16" s="26" t="n">
        <v>0.9479</v>
      </c>
      <c r="O16" s="26" t="n">
        <v>0.8962</v>
      </c>
      <c r="P16" s="26" t="n">
        <v>1.836879</v>
      </c>
      <c r="Q16" s="26" t="n">
        <v>0.9421</v>
      </c>
      <c r="R16" s="26" t="n">
        <v>0.1806</v>
      </c>
      <c r="S16" s="28" t="n">
        <v>0.5523</v>
      </c>
    </row>
    <row r="17" customFormat="false" ht="12.75" hidden="false" customHeight="false" outlineLevel="0" collapsed="false">
      <c r="A17" s="16" t="n">
        <v>2006</v>
      </c>
      <c r="B17" s="17" t="n">
        <v>0.29855</v>
      </c>
      <c r="C17" s="18" t="n">
        <v>0.16625</v>
      </c>
      <c r="D17" s="18" t="n">
        <v>0.083525</v>
      </c>
      <c r="E17" s="18" t="n">
        <v>0.4202</v>
      </c>
      <c r="F17" s="19" t="n">
        <v>0.29855</v>
      </c>
      <c r="G17" s="18" t="n">
        <v>0.23805</v>
      </c>
      <c r="H17" s="20" t="n">
        <v>0.86965</v>
      </c>
      <c r="I17" s="21"/>
      <c r="J17" s="16" t="n">
        <v>2006</v>
      </c>
      <c r="K17" s="17" t="n">
        <v>1.092</v>
      </c>
      <c r="L17" s="18" t="n">
        <v>0.629217</v>
      </c>
      <c r="M17" s="18" t="n">
        <v>0.9525</v>
      </c>
      <c r="N17" s="18" t="n">
        <v>0.9484</v>
      </c>
      <c r="O17" s="18" t="n">
        <v>0.8967</v>
      </c>
      <c r="P17" s="18" t="n">
        <v>1.846879</v>
      </c>
      <c r="Q17" s="18" t="n">
        <v>0.9426</v>
      </c>
      <c r="R17" s="18" t="n">
        <v>0.1781</v>
      </c>
      <c r="S17" s="20" t="n">
        <v>0.5553</v>
      </c>
    </row>
    <row r="18" customFormat="false" ht="12.75" hidden="false" customHeight="false" outlineLevel="0" collapsed="false">
      <c r="A18" s="16" t="n">
        <v>2007</v>
      </c>
      <c r="B18" s="17" t="n">
        <v>0.3003</v>
      </c>
      <c r="C18" s="18" t="n">
        <v>0.169</v>
      </c>
      <c r="D18" s="18" t="n">
        <v>0.08325</v>
      </c>
      <c r="E18" s="18" t="n">
        <v>0.4212</v>
      </c>
      <c r="F18" s="19" t="n">
        <v>0.3003</v>
      </c>
      <c r="G18" s="18" t="n">
        <v>0.2343</v>
      </c>
      <c r="H18" s="20" t="n">
        <v>0.8689</v>
      </c>
      <c r="I18" s="21"/>
      <c r="J18" s="16" t="n">
        <v>2007</v>
      </c>
      <c r="K18" s="17" t="n">
        <v>1.0935</v>
      </c>
      <c r="L18" s="18" t="n">
        <v>0.630717</v>
      </c>
      <c r="M18" s="18" t="n">
        <v>0.953</v>
      </c>
      <c r="N18" s="18" t="n">
        <v>0.9489</v>
      </c>
      <c r="O18" s="18" t="n">
        <v>0.8972</v>
      </c>
      <c r="P18" s="18" t="n">
        <v>1.856879</v>
      </c>
      <c r="Q18" s="18" t="n">
        <v>0.9431</v>
      </c>
      <c r="R18" s="18" t="n">
        <v>0.1756</v>
      </c>
      <c r="S18" s="20" t="n">
        <v>0.5583</v>
      </c>
    </row>
    <row r="19" customFormat="false" ht="12.75" hidden="false" customHeight="false" outlineLevel="0" collapsed="false">
      <c r="A19" s="16" t="n">
        <v>2008</v>
      </c>
      <c r="B19" s="17" t="n">
        <v>0.30205</v>
      </c>
      <c r="C19" s="18" t="n">
        <v>0.17175</v>
      </c>
      <c r="D19" s="18" t="n">
        <v>0.082975</v>
      </c>
      <c r="E19" s="18" t="n">
        <v>0.4222</v>
      </c>
      <c r="F19" s="19" t="n">
        <v>0.30205</v>
      </c>
      <c r="G19" s="18" t="n">
        <v>0.23055</v>
      </c>
      <c r="H19" s="20" t="n">
        <v>0.86815</v>
      </c>
      <c r="I19" s="21"/>
      <c r="J19" s="16" t="n">
        <v>2008</v>
      </c>
      <c r="K19" s="17" t="n">
        <v>1.095</v>
      </c>
      <c r="L19" s="18" t="n">
        <v>0.632217</v>
      </c>
      <c r="M19" s="18" t="n">
        <v>0.9535</v>
      </c>
      <c r="N19" s="18" t="n">
        <v>0.9494</v>
      </c>
      <c r="O19" s="18" t="n">
        <v>0.8977</v>
      </c>
      <c r="P19" s="18" t="n">
        <v>1.866879</v>
      </c>
      <c r="Q19" s="18" t="n">
        <v>0.9436</v>
      </c>
      <c r="R19" s="18" t="n">
        <v>0.1731</v>
      </c>
      <c r="S19" s="20" t="n">
        <v>0.5613</v>
      </c>
    </row>
    <row r="20" customFormat="false" ht="12.75" hidden="false" customHeight="false" outlineLevel="0" collapsed="false">
      <c r="A20" s="16" t="n">
        <v>2009</v>
      </c>
      <c r="B20" s="17" t="n">
        <v>0.3038</v>
      </c>
      <c r="C20" s="18" t="n">
        <v>0.1745</v>
      </c>
      <c r="D20" s="18" t="n">
        <v>0.0827</v>
      </c>
      <c r="E20" s="18" t="n">
        <v>0.4232</v>
      </c>
      <c r="F20" s="19" t="n">
        <v>0.3038</v>
      </c>
      <c r="G20" s="18" t="n">
        <v>0.2268</v>
      </c>
      <c r="H20" s="20" t="n">
        <v>0.8674</v>
      </c>
      <c r="I20" s="21"/>
      <c r="J20" s="16" t="n">
        <v>2009</v>
      </c>
      <c r="K20" s="17" t="n">
        <v>1.0965</v>
      </c>
      <c r="L20" s="18" t="n">
        <v>0.633717</v>
      </c>
      <c r="M20" s="18" t="n">
        <v>0.954</v>
      </c>
      <c r="N20" s="18" t="n">
        <v>0.9499</v>
      </c>
      <c r="O20" s="18" t="n">
        <v>0.8982</v>
      </c>
      <c r="P20" s="18" t="n">
        <v>1.876879</v>
      </c>
      <c r="Q20" s="18" t="n">
        <v>0.9441</v>
      </c>
      <c r="R20" s="18" t="n">
        <v>0.1706</v>
      </c>
      <c r="S20" s="20" t="n">
        <v>0.5643</v>
      </c>
    </row>
    <row r="21" customFormat="false" ht="12.75" hidden="false" customHeight="false" outlineLevel="0" collapsed="false">
      <c r="A21" s="16" t="n">
        <v>2010</v>
      </c>
      <c r="B21" s="17" t="n">
        <v>0.30555</v>
      </c>
      <c r="C21" s="18" t="n">
        <v>0.17725</v>
      </c>
      <c r="D21" s="18" t="n">
        <v>0.082425</v>
      </c>
      <c r="E21" s="18" t="n">
        <v>0.4242</v>
      </c>
      <c r="F21" s="19" t="n">
        <v>0.30555</v>
      </c>
      <c r="G21" s="18" t="n">
        <v>0.22305</v>
      </c>
      <c r="H21" s="20" t="n">
        <v>0.86665</v>
      </c>
      <c r="I21" s="21"/>
      <c r="J21" s="16" t="n">
        <v>2010</v>
      </c>
      <c r="K21" s="17" t="n">
        <v>1.098</v>
      </c>
      <c r="L21" s="18" t="n">
        <v>0.635217</v>
      </c>
      <c r="M21" s="18" t="n">
        <v>0.9545</v>
      </c>
      <c r="N21" s="18" t="n">
        <v>0.9504</v>
      </c>
      <c r="O21" s="18" t="n">
        <v>0.8987</v>
      </c>
      <c r="P21" s="18" t="n">
        <v>1.886879</v>
      </c>
      <c r="Q21" s="18" t="n">
        <v>0.9446</v>
      </c>
      <c r="R21" s="18" t="n">
        <v>0.1681</v>
      </c>
      <c r="S21" s="20" t="n">
        <v>0.5673</v>
      </c>
    </row>
    <row r="22" customFormat="false" ht="12.75" hidden="false" customHeight="false" outlineLevel="0" collapsed="false">
      <c r="A22" s="16" t="n">
        <v>2011</v>
      </c>
      <c r="B22" s="17" t="n">
        <v>0.3073</v>
      </c>
      <c r="C22" s="18" t="n">
        <v>0.18</v>
      </c>
      <c r="D22" s="18" t="n">
        <v>0.08215</v>
      </c>
      <c r="E22" s="18" t="n">
        <v>0.4252</v>
      </c>
      <c r="F22" s="19" t="n">
        <v>0.3073</v>
      </c>
      <c r="G22" s="18" t="n">
        <v>0.2193</v>
      </c>
      <c r="H22" s="20" t="n">
        <v>0.8659</v>
      </c>
      <c r="I22" s="21"/>
      <c r="J22" s="16" t="n">
        <v>2011</v>
      </c>
      <c r="K22" s="17" t="n">
        <v>1.0995</v>
      </c>
      <c r="L22" s="18" t="n">
        <v>0.636717</v>
      </c>
      <c r="M22" s="18" t="n">
        <v>0.955</v>
      </c>
      <c r="N22" s="18" t="n">
        <v>0.9509</v>
      </c>
      <c r="O22" s="18" t="n">
        <v>0.8992</v>
      </c>
      <c r="P22" s="18" t="n">
        <v>1.896879</v>
      </c>
      <c r="Q22" s="18" t="n">
        <v>0.9451</v>
      </c>
      <c r="R22" s="18" t="n">
        <v>0.1656</v>
      </c>
      <c r="S22" s="20" t="n">
        <v>0.5703</v>
      </c>
    </row>
    <row r="23" customFormat="false" ht="12.75" hidden="false" customHeight="false" outlineLevel="0" collapsed="false">
      <c r="A23" s="16" t="n">
        <v>2012</v>
      </c>
      <c r="B23" s="17" t="n">
        <v>0.30905</v>
      </c>
      <c r="C23" s="18" t="n">
        <v>0.18275</v>
      </c>
      <c r="D23" s="18" t="n">
        <v>0.081875</v>
      </c>
      <c r="E23" s="18" t="n">
        <v>0.4262</v>
      </c>
      <c r="F23" s="19" t="n">
        <v>0.30905</v>
      </c>
      <c r="G23" s="18" t="n">
        <v>0.21555</v>
      </c>
      <c r="H23" s="20" t="n">
        <v>0.86515</v>
      </c>
      <c r="I23" s="21"/>
      <c r="J23" s="16" t="n">
        <v>2012</v>
      </c>
      <c r="K23" s="17" t="n">
        <v>1.101</v>
      </c>
      <c r="L23" s="18" t="n">
        <v>0.638217</v>
      </c>
      <c r="M23" s="18" t="n">
        <v>0.9555</v>
      </c>
      <c r="N23" s="18" t="n">
        <v>0.9514</v>
      </c>
      <c r="O23" s="18" t="n">
        <v>0.8997</v>
      </c>
      <c r="P23" s="18" t="n">
        <v>1.906879</v>
      </c>
      <c r="Q23" s="18" t="n">
        <v>0.9456</v>
      </c>
      <c r="R23" s="18" t="n">
        <v>0.1631</v>
      </c>
      <c r="S23" s="20" t="n">
        <v>0.5733</v>
      </c>
    </row>
    <row r="24" customFormat="false" ht="12.75" hidden="false" customHeight="false" outlineLevel="0" collapsed="false">
      <c r="A24" s="16" t="n">
        <v>2013</v>
      </c>
      <c r="B24" s="17" t="n">
        <v>0.3108</v>
      </c>
      <c r="C24" s="18" t="n">
        <v>0.1855</v>
      </c>
      <c r="D24" s="18" t="n">
        <v>0.0816</v>
      </c>
      <c r="E24" s="18" t="n">
        <v>0.4272</v>
      </c>
      <c r="F24" s="19" t="n">
        <v>0.3108</v>
      </c>
      <c r="G24" s="18" t="n">
        <v>0.2118</v>
      </c>
      <c r="H24" s="20" t="n">
        <v>0.8644</v>
      </c>
      <c r="I24" s="21"/>
      <c r="J24" s="16" t="n">
        <v>2013</v>
      </c>
      <c r="K24" s="17" t="n">
        <v>1.1025</v>
      </c>
      <c r="L24" s="18" t="n">
        <v>0.639717</v>
      </c>
      <c r="M24" s="18" t="n">
        <v>0.956</v>
      </c>
      <c r="N24" s="18" t="n">
        <v>0.9519</v>
      </c>
      <c r="O24" s="18" t="n">
        <v>0.9002</v>
      </c>
      <c r="P24" s="18" t="n">
        <v>1.916879</v>
      </c>
      <c r="Q24" s="18" t="n">
        <v>0.9461</v>
      </c>
      <c r="R24" s="18" t="n">
        <v>0.1606</v>
      </c>
      <c r="S24" s="20" t="n">
        <v>0.5763</v>
      </c>
    </row>
    <row r="25" customFormat="false" ht="12.75" hidden="false" customHeight="false" outlineLevel="0" collapsed="false">
      <c r="A25" s="16" t="n">
        <v>2014</v>
      </c>
      <c r="B25" s="17" t="n">
        <v>0.31255</v>
      </c>
      <c r="C25" s="18" t="n">
        <v>0.18825</v>
      </c>
      <c r="D25" s="18" t="n">
        <v>0.081325</v>
      </c>
      <c r="E25" s="18" t="n">
        <v>0.4282</v>
      </c>
      <c r="F25" s="19" t="n">
        <v>0.31255</v>
      </c>
      <c r="G25" s="18" t="n">
        <v>0.20805</v>
      </c>
      <c r="H25" s="20" t="n">
        <v>0.86365</v>
      </c>
      <c r="I25" s="21"/>
      <c r="J25" s="16" t="n">
        <v>2014</v>
      </c>
      <c r="K25" s="17" t="n">
        <v>1.104</v>
      </c>
      <c r="L25" s="18" t="n">
        <v>0.641217</v>
      </c>
      <c r="M25" s="18" t="n">
        <v>0.9565</v>
      </c>
      <c r="N25" s="18" t="n">
        <v>0.9524</v>
      </c>
      <c r="O25" s="18" t="n">
        <v>0.9007</v>
      </c>
      <c r="P25" s="18" t="n">
        <v>1.926879</v>
      </c>
      <c r="Q25" s="18" t="n">
        <v>0.9466</v>
      </c>
      <c r="R25" s="18" t="n">
        <v>0.1581</v>
      </c>
      <c r="S25" s="20" t="n">
        <v>0.5793</v>
      </c>
    </row>
    <row r="26" customFormat="false" ht="12.75" hidden="false" customHeight="false" outlineLevel="0" collapsed="false">
      <c r="A26" s="16" t="n">
        <v>2015</v>
      </c>
      <c r="B26" s="17" t="n">
        <v>0.3143</v>
      </c>
      <c r="C26" s="18" t="n">
        <v>0.191</v>
      </c>
      <c r="D26" s="18" t="n">
        <v>0.08105</v>
      </c>
      <c r="E26" s="18" t="n">
        <v>0.4292</v>
      </c>
      <c r="F26" s="19" t="n">
        <v>0.3143</v>
      </c>
      <c r="G26" s="18" t="n">
        <v>0.2043</v>
      </c>
      <c r="H26" s="20" t="n">
        <v>0.8629</v>
      </c>
      <c r="I26" s="21"/>
      <c r="J26" s="16" t="n">
        <v>2015</v>
      </c>
      <c r="K26" s="17" t="n">
        <v>1.1055</v>
      </c>
      <c r="L26" s="18" t="n">
        <v>0.642716999999999</v>
      </c>
      <c r="M26" s="18" t="n">
        <v>0.956999999999999</v>
      </c>
      <c r="N26" s="18" t="n">
        <v>0.952899999999999</v>
      </c>
      <c r="O26" s="18" t="n">
        <v>0.901199999999999</v>
      </c>
      <c r="P26" s="18" t="n">
        <v>1.936879</v>
      </c>
      <c r="Q26" s="18" t="n">
        <v>0.9471</v>
      </c>
      <c r="R26" s="18" t="n">
        <v>0.1556</v>
      </c>
      <c r="S26" s="20" t="n">
        <v>0.5823</v>
      </c>
    </row>
    <row r="27" customFormat="false" ht="12.75" hidden="false" customHeight="false" outlineLevel="0" collapsed="false">
      <c r="A27" s="16" t="n">
        <v>2016</v>
      </c>
      <c r="B27" s="17" t="n">
        <v>0.31605</v>
      </c>
      <c r="C27" s="18" t="n">
        <v>0.19375</v>
      </c>
      <c r="D27" s="18" t="n">
        <v>0.080775</v>
      </c>
      <c r="E27" s="18" t="n">
        <v>0.4302</v>
      </c>
      <c r="F27" s="19" t="n">
        <v>0.31605</v>
      </c>
      <c r="G27" s="18" t="n">
        <v>0.20055</v>
      </c>
      <c r="H27" s="20" t="n">
        <v>0.86215</v>
      </c>
      <c r="I27" s="21"/>
      <c r="J27" s="16" t="n">
        <v>2016</v>
      </c>
      <c r="K27" s="17" t="n">
        <v>1.107</v>
      </c>
      <c r="L27" s="18" t="n">
        <v>0.644216999999999</v>
      </c>
      <c r="M27" s="18" t="n">
        <v>0.957499999999999</v>
      </c>
      <c r="N27" s="18" t="n">
        <v>0.953399999999999</v>
      </c>
      <c r="O27" s="18" t="n">
        <v>0.901699999999999</v>
      </c>
      <c r="P27" s="18" t="n">
        <v>1.946879</v>
      </c>
      <c r="Q27" s="18" t="n">
        <v>0.947599999999999</v>
      </c>
      <c r="R27" s="18" t="n">
        <v>0.1531</v>
      </c>
      <c r="S27" s="20" t="n">
        <v>0.5853</v>
      </c>
    </row>
    <row r="28" customFormat="false" ht="12.75" hidden="false" customHeight="false" outlineLevel="0" collapsed="false">
      <c r="A28" s="16" t="n">
        <v>2017</v>
      </c>
      <c r="B28" s="17" t="n">
        <v>0.3178</v>
      </c>
      <c r="C28" s="18" t="n">
        <v>0.1965</v>
      </c>
      <c r="D28" s="18" t="n">
        <v>0.0805</v>
      </c>
      <c r="E28" s="18" t="n">
        <v>0.4312</v>
      </c>
      <c r="F28" s="19" t="n">
        <v>0.3178</v>
      </c>
      <c r="G28" s="18" t="n">
        <v>0.1968</v>
      </c>
      <c r="H28" s="20" t="n">
        <v>0.8614</v>
      </c>
      <c r="I28" s="21"/>
      <c r="J28" s="16" t="n">
        <v>2017</v>
      </c>
      <c r="K28" s="17" t="n">
        <v>1.1085</v>
      </c>
      <c r="L28" s="18" t="n">
        <v>0.645716999999999</v>
      </c>
      <c r="M28" s="18" t="n">
        <v>0.957999999999999</v>
      </c>
      <c r="N28" s="18" t="n">
        <v>0.953899999999999</v>
      </c>
      <c r="O28" s="18" t="n">
        <v>0.902199999999999</v>
      </c>
      <c r="P28" s="18" t="n">
        <v>1.956879</v>
      </c>
      <c r="Q28" s="18" t="n">
        <v>0.948099999999999</v>
      </c>
      <c r="R28" s="18" t="n">
        <v>0.1506</v>
      </c>
      <c r="S28" s="20" t="n">
        <v>0.5883</v>
      </c>
    </row>
    <row r="29" customFormat="false" ht="12.75" hidden="false" customHeight="false" outlineLevel="0" collapsed="false">
      <c r="A29" s="16" t="n">
        <v>2018</v>
      </c>
      <c r="B29" s="17" t="n">
        <v>0.31955</v>
      </c>
      <c r="C29" s="18" t="n">
        <v>0.19925</v>
      </c>
      <c r="D29" s="18" t="n">
        <v>0.080225</v>
      </c>
      <c r="E29" s="18" t="n">
        <v>0.4322</v>
      </c>
      <c r="F29" s="19" t="n">
        <v>0.31955</v>
      </c>
      <c r="G29" s="18" t="n">
        <v>0.19305</v>
      </c>
      <c r="H29" s="20" t="n">
        <v>0.86065</v>
      </c>
      <c r="I29" s="21"/>
      <c r="J29" s="16" t="n">
        <v>2018</v>
      </c>
      <c r="K29" s="17" t="n">
        <v>1.11</v>
      </c>
      <c r="L29" s="18" t="n">
        <v>0.647216999999999</v>
      </c>
      <c r="M29" s="18" t="n">
        <v>0.958499999999999</v>
      </c>
      <c r="N29" s="18" t="n">
        <v>0.954399999999999</v>
      </c>
      <c r="O29" s="18" t="n">
        <v>0.902699999999999</v>
      </c>
      <c r="P29" s="18" t="n">
        <v>1.966879</v>
      </c>
      <c r="Q29" s="18" t="n">
        <v>0.948599999999999</v>
      </c>
      <c r="R29" s="18" t="n">
        <v>0.1481</v>
      </c>
      <c r="S29" s="20" t="n">
        <v>0.5913</v>
      </c>
    </row>
    <row r="30" customFormat="false" ht="12.75" hidden="false" customHeight="false" outlineLevel="0" collapsed="false">
      <c r="A30" s="16" t="n">
        <v>2019</v>
      </c>
      <c r="B30" s="17" t="n">
        <v>0.3213</v>
      </c>
      <c r="C30" s="18" t="n">
        <v>0.202</v>
      </c>
      <c r="D30" s="18" t="n">
        <v>0.07995</v>
      </c>
      <c r="E30" s="18" t="n">
        <v>0.4332</v>
      </c>
      <c r="F30" s="19" t="n">
        <v>0.3213</v>
      </c>
      <c r="G30" s="18" t="n">
        <v>0.1893</v>
      </c>
      <c r="H30" s="20" t="n">
        <v>0.8599</v>
      </c>
      <c r="I30" s="21"/>
      <c r="J30" s="16" t="n">
        <v>2019</v>
      </c>
      <c r="K30" s="17" t="n">
        <v>1.1115</v>
      </c>
      <c r="L30" s="18" t="n">
        <v>0.648716999999999</v>
      </c>
      <c r="M30" s="18" t="n">
        <v>0.958999999999999</v>
      </c>
      <c r="N30" s="18" t="n">
        <v>0.954899999999999</v>
      </c>
      <c r="O30" s="18" t="n">
        <v>0.903199999999999</v>
      </c>
      <c r="P30" s="18" t="n">
        <v>1.976879</v>
      </c>
      <c r="Q30" s="18" t="n">
        <v>0.949099999999999</v>
      </c>
      <c r="R30" s="18" t="n">
        <v>0.1456</v>
      </c>
      <c r="S30" s="20" t="n">
        <v>0.5943</v>
      </c>
    </row>
    <row r="31" customFormat="false" ht="12.75" hidden="false" customHeight="false" outlineLevel="0" collapsed="false">
      <c r="A31" s="16" t="n">
        <v>2020</v>
      </c>
      <c r="B31" s="17" t="n">
        <v>0.32305</v>
      </c>
      <c r="C31" s="18" t="n">
        <v>0.20475</v>
      </c>
      <c r="D31" s="18" t="n">
        <v>0.079675</v>
      </c>
      <c r="E31" s="18" t="n">
        <v>0.4342</v>
      </c>
      <c r="F31" s="19" t="n">
        <v>0.32305</v>
      </c>
      <c r="G31" s="18" t="n">
        <v>0.18555</v>
      </c>
      <c r="H31" s="20" t="n">
        <v>0.85915</v>
      </c>
      <c r="I31" s="21"/>
      <c r="J31" s="16" t="n">
        <v>2020</v>
      </c>
      <c r="K31" s="17" t="n">
        <v>1.113</v>
      </c>
      <c r="L31" s="18" t="n">
        <v>0.650216999999999</v>
      </c>
      <c r="M31" s="18" t="n">
        <v>0.959499999999999</v>
      </c>
      <c r="N31" s="18" t="n">
        <v>0.955399999999999</v>
      </c>
      <c r="O31" s="18" t="n">
        <v>0.903699999999999</v>
      </c>
      <c r="P31" s="18" t="n">
        <v>1.986879</v>
      </c>
      <c r="Q31" s="18" t="n">
        <v>0.949599999999999</v>
      </c>
      <c r="R31" s="18" t="n">
        <v>0.1431</v>
      </c>
      <c r="S31" s="20" t="n">
        <v>0.5973</v>
      </c>
    </row>
    <row r="32" customFormat="false" ht="12.75" hidden="false" customHeight="false" outlineLevel="0" collapsed="false">
      <c r="A32" s="16" t="n">
        <v>2021</v>
      </c>
      <c r="B32" s="22" t="n">
        <v>0.3248</v>
      </c>
      <c r="C32" s="19" t="n">
        <v>0.2075</v>
      </c>
      <c r="D32" s="19" t="n">
        <v>0.0794</v>
      </c>
      <c r="E32" s="19" t="n">
        <v>0.4352</v>
      </c>
      <c r="F32" s="19" t="n">
        <v>0.3248</v>
      </c>
      <c r="G32" s="19" t="n">
        <v>0.1818</v>
      </c>
      <c r="H32" s="23" t="n">
        <v>0.8584</v>
      </c>
      <c r="I32" s="12"/>
      <c r="J32" s="16" t="n">
        <v>2021</v>
      </c>
      <c r="K32" s="17" t="n">
        <v>1.1145</v>
      </c>
      <c r="L32" s="18" t="n">
        <v>0.651716999999999</v>
      </c>
      <c r="M32" s="19" t="n">
        <v>0.959999999999999</v>
      </c>
      <c r="N32" s="19" t="n">
        <v>0.955899999999999</v>
      </c>
      <c r="O32" s="18" t="n">
        <v>0.904199999999999</v>
      </c>
      <c r="P32" s="18" t="n">
        <v>1.996879</v>
      </c>
      <c r="Q32" s="18" t="n">
        <v>0.950099999999999</v>
      </c>
      <c r="R32" s="18" t="n">
        <v>0.1406</v>
      </c>
      <c r="S32" s="20" t="n">
        <v>0.6003</v>
      </c>
    </row>
    <row r="33" customFormat="false" ht="12.75" hidden="false" customHeight="false" outlineLevel="0" collapsed="false">
      <c r="A33" s="16" t="n">
        <v>2022</v>
      </c>
      <c r="B33" s="22" t="n">
        <v>0.32655</v>
      </c>
      <c r="C33" s="19" t="n">
        <v>0.21025</v>
      </c>
      <c r="D33" s="19" t="n">
        <v>0.079125</v>
      </c>
      <c r="E33" s="19" t="n">
        <v>0.4362</v>
      </c>
      <c r="F33" s="19" t="n">
        <v>0.32655</v>
      </c>
      <c r="G33" s="19" t="n">
        <v>0.17805</v>
      </c>
      <c r="H33" s="23" t="n">
        <v>0.85765</v>
      </c>
      <c r="I33" s="12"/>
      <c r="J33" s="16" t="n">
        <v>2022</v>
      </c>
      <c r="K33" s="17" t="n">
        <v>1.116</v>
      </c>
      <c r="L33" s="18" t="n">
        <v>0.653216999999999</v>
      </c>
      <c r="M33" s="19" t="n">
        <v>0.960499999999999</v>
      </c>
      <c r="N33" s="19" t="n">
        <v>0.956399999999999</v>
      </c>
      <c r="O33" s="18" t="n">
        <v>0.904699999999999</v>
      </c>
      <c r="P33" s="18" t="n">
        <v>2.006879</v>
      </c>
      <c r="Q33" s="18" t="n">
        <v>0.950599999999999</v>
      </c>
      <c r="R33" s="18" t="n">
        <v>0.1381</v>
      </c>
      <c r="S33" s="20" t="n">
        <v>0.6033</v>
      </c>
    </row>
    <row r="34" customFormat="false" ht="12.75" hidden="false" customHeight="false" outlineLevel="0" collapsed="false">
      <c r="A34" s="16" t="n">
        <v>2023</v>
      </c>
      <c r="B34" s="31" t="n">
        <v>0.3283</v>
      </c>
      <c r="C34" s="32" t="n">
        <v>0.213</v>
      </c>
      <c r="D34" s="32" t="n">
        <v>0.0788500000000001</v>
      </c>
      <c r="E34" s="32" t="n">
        <v>0.4372</v>
      </c>
      <c r="F34" s="19" t="n">
        <v>0.3283</v>
      </c>
      <c r="G34" s="32" t="n">
        <v>0.1743</v>
      </c>
      <c r="H34" s="33" t="n">
        <v>0.856899999999999</v>
      </c>
      <c r="I34" s="34"/>
      <c r="J34" s="16" t="n">
        <v>2023</v>
      </c>
      <c r="K34" s="17" t="n">
        <v>1.1175</v>
      </c>
      <c r="L34" s="18" t="n">
        <v>0.654716999999999</v>
      </c>
      <c r="M34" s="19" t="n">
        <v>0.960999999999999</v>
      </c>
      <c r="N34" s="19" t="n">
        <v>0.956899999999999</v>
      </c>
      <c r="O34" s="18" t="n">
        <v>0.905199999999999</v>
      </c>
      <c r="P34" s="18" t="n">
        <v>2.016879</v>
      </c>
      <c r="Q34" s="18" t="n">
        <v>0.951099999999999</v>
      </c>
      <c r="R34" s="18" t="n">
        <v>0.1356</v>
      </c>
      <c r="S34" s="20" t="n">
        <v>0.6063</v>
      </c>
    </row>
    <row r="35" customFormat="false" ht="12.75" hidden="false" customHeight="false" outlineLevel="0" collapsed="false">
      <c r="A35" s="16" t="n">
        <v>2024</v>
      </c>
      <c r="B35" s="31" t="n">
        <v>0.33005</v>
      </c>
      <c r="C35" s="32" t="n">
        <v>0.21575</v>
      </c>
      <c r="D35" s="32" t="n">
        <v>0.0785750000000001</v>
      </c>
      <c r="E35" s="32" t="n">
        <v>0.4382</v>
      </c>
      <c r="F35" s="19" t="n">
        <v>0.33005</v>
      </c>
      <c r="G35" s="32" t="n">
        <v>0.17055</v>
      </c>
      <c r="H35" s="33" t="n">
        <v>0.856149999999999</v>
      </c>
      <c r="I35" s="34"/>
      <c r="J35" s="16" t="n">
        <v>2024</v>
      </c>
      <c r="K35" s="17" t="n">
        <v>1.119</v>
      </c>
      <c r="L35" s="18" t="n">
        <v>0.656216999999999</v>
      </c>
      <c r="M35" s="19" t="n">
        <v>0.961499999999999</v>
      </c>
      <c r="N35" s="19" t="n">
        <v>0.957399999999999</v>
      </c>
      <c r="O35" s="18" t="n">
        <v>0.905699999999999</v>
      </c>
      <c r="P35" s="18" t="n">
        <v>2.026879</v>
      </c>
      <c r="Q35" s="18" t="n">
        <v>0.951599999999999</v>
      </c>
      <c r="R35" s="18" t="n">
        <v>0.1331</v>
      </c>
      <c r="S35" s="20" t="n">
        <v>0.6093</v>
      </c>
    </row>
    <row r="36" customFormat="false" ht="12.75" hidden="false" customHeight="false" outlineLevel="0" collapsed="false">
      <c r="A36" s="16" t="n">
        <v>2025</v>
      </c>
      <c r="B36" s="31" t="n">
        <v>0.3318</v>
      </c>
      <c r="C36" s="32" t="n">
        <v>0.2185</v>
      </c>
      <c r="D36" s="32" t="n">
        <v>0.0783000000000001</v>
      </c>
      <c r="E36" s="32" t="n">
        <v>0.4392</v>
      </c>
      <c r="F36" s="19" t="n">
        <v>0.3318</v>
      </c>
      <c r="G36" s="32" t="n">
        <v>0.1668</v>
      </c>
      <c r="H36" s="33" t="n">
        <v>0.855399999999999</v>
      </c>
      <c r="I36" s="34"/>
      <c r="J36" s="16" t="n">
        <v>2025</v>
      </c>
      <c r="K36" s="17" t="n">
        <v>1.1205</v>
      </c>
      <c r="L36" s="18" t="n">
        <v>0.657716999999999</v>
      </c>
      <c r="M36" s="19" t="n">
        <v>0.961999999999999</v>
      </c>
      <c r="N36" s="19" t="n">
        <v>0.957899999999999</v>
      </c>
      <c r="O36" s="18" t="n">
        <v>0.906199999999999</v>
      </c>
      <c r="P36" s="18" t="n">
        <v>2.036879</v>
      </c>
      <c r="Q36" s="18" t="n">
        <v>0.952099999999999</v>
      </c>
      <c r="R36" s="18" t="n">
        <v>0.1306</v>
      </c>
      <c r="S36" s="20" t="n">
        <v>0.6123</v>
      </c>
    </row>
    <row r="37" customFormat="false" ht="13.5" hidden="false" customHeight="false" outlineLevel="0" collapsed="false">
      <c r="A37" s="35" t="n">
        <v>2026</v>
      </c>
      <c r="B37" s="36" t="n">
        <v>0.333549999999999</v>
      </c>
      <c r="C37" s="37" t="n">
        <v>0.22125</v>
      </c>
      <c r="D37" s="37" t="n">
        <v>0.0780250000000001</v>
      </c>
      <c r="E37" s="37" t="n">
        <v>0.4402</v>
      </c>
      <c r="F37" s="38" t="n">
        <v>0.333549999999999</v>
      </c>
      <c r="G37" s="37" t="n">
        <v>0.16305</v>
      </c>
      <c r="H37" s="39" t="n">
        <v>0.854649999999999</v>
      </c>
      <c r="I37" s="34"/>
      <c r="J37" s="35" t="n">
        <v>2026</v>
      </c>
      <c r="K37" s="40" t="n">
        <v>1.122</v>
      </c>
      <c r="L37" s="41" t="n">
        <v>0.659216999999999</v>
      </c>
      <c r="M37" s="38" t="n">
        <v>0.962499999999999</v>
      </c>
      <c r="N37" s="38" t="n">
        <v>0.958399999999999</v>
      </c>
      <c r="O37" s="41" t="n">
        <v>0.906699999999999</v>
      </c>
      <c r="P37" s="41" t="n">
        <v>2.046879</v>
      </c>
      <c r="Q37" s="41" t="n">
        <v>0.952599999999999</v>
      </c>
      <c r="R37" s="41" t="n">
        <v>0.1281</v>
      </c>
      <c r="S37" s="42" t="n">
        <v>0.6153</v>
      </c>
    </row>
  </sheetData>
  <printOptions headings="false" gridLines="true" gridLinesSet="true" horizontalCentered="false" verticalCentered="false"/>
  <pageMargins left="0.25" right="0.25" top="0.35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85"/>
  </cols>
  <sheetData>
    <row r="1" customFormat="false" ht="12.75" hidden="false" customHeight="false" outlineLevel="0" collapsed="false">
      <c r="A1" s="43"/>
      <c r="B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9" activeCellId="0" sqref="C489:G500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4.14"/>
    <col collapsed="false" customWidth="true" hidden="false" outlineLevel="0" max="7" min="7" style="0" width="11.7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45" t="s">
        <v>0</v>
      </c>
      <c r="B1" s="45" t="s">
        <v>17</v>
      </c>
      <c r="C1" s="46" t="s">
        <v>18</v>
      </c>
      <c r="D1" s="46" t="s">
        <v>19</v>
      </c>
      <c r="E1" s="46" t="s">
        <v>20</v>
      </c>
      <c r="F1" s="47" t="s">
        <v>21</v>
      </c>
      <c r="G1" s="46" t="s">
        <v>22</v>
      </c>
    </row>
    <row r="2" customFormat="false" ht="12.75" hidden="false" customHeight="false" outlineLevel="0" collapsed="false">
      <c r="A2" s="48" t="n">
        <v>1985</v>
      </c>
      <c r="B2" s="49" t="n">
        <v>6</v>
      </c>
      <c r="C2" s="50" t="n">
        <v>1963.68708466451</v>
      </c>
      <c r="D2" s="50" t="n">
        <v>1160.63762536912</v>
      </c>
      <c r="E2" s="50" t="n">
        <v>581.324096787747</v>
      </c>
      <c r="F2" s="50" t="n">
        <v>189.716900587836</v>
      </c>
      <c r="G2" s="51" t="n">
        <v>391.60719619991</v>
      </c>
      <c r="H2" s="52"/>
    </row>
    <row r="3" customFormat="false" ht="12.75" hidden="false" customHeight="false" outlineLevel="0" collapsed="false">
      <c r="A3" s="48" t="n">
        <v>1985</v>
      </c>
      <c r="B3" s="49" t="n">
        <v>7</v>
      </c>
      <c r="C3" s="50" t="n">
        <v>1968.63270259897</v>
      </c>
      <c r="D3" s="50" t="n">
        <v>1162.74849445273</v>
      </c>
      <c r="E3" s="50" t="n">
        <v>555.320728360526</v>
      </c>
      <c r="F3" s="50" t="n">
        <v>161.259365499661</v>
      </c>
      <c r="G3" s="51" t="n">
        <v>394.061362860865</v>
      </c>
    </row>
    <row r="4" customFormat="false" ht="12.75" hidden="false" customHeight="false" outlineLevel="0" collapsed="false">
      <c r="A4" s="48" t="n">
        <v>1985</v>
      </c>
      <c r="B4" s="49" t="n">
        <v>8</v>
      </c>
      <c r="C4" s="50" t="n">
        <v>1973.57832053343</v>
      </c>
      <c r="D4" s="50" t="n">
        <v>1164.85936353634</v>
      </c>
      <c r="E4" s="50" t="n">
        <v>548.80738072644</v>
      </c>
      <c r="F4" s="50" t="n">
        <v>151.773520470269</v>
      </c>
      <c r="G4" s="51" t="n">
        <v>397.033860256171</v>
      </c>
    </row>
    <row r="5" customFormat="false" ht="12.75" hidden="false" customHeight="false" outlineLevel="0" collapsed="false">
      <c r="A5" s="48" t="n">
        <v>1985</v>
      </c>
      <c r="B5" s="49" t="n">
        <v>9</v>
      </c>
      <c r="C5" s="50" t="n">
        <v>1978.5239384679</v>
      </c>
      <c r="D5" s="50" t="n">
        <v>1166.97023261995</v>
      </c>
      <c r="E5" s="50" t="n">
        <v>564.383274750245</v>
      </c>
      <c r="F5" s="50" t="n">
        <v>170.745210529053</v>
      </c>
      <c r="G5" s="51" t="n">
        <v>393.638064221192</v>
      </c>
    </row>
    <row r="6" customFormat="false" ht="12.75" hidden="false" customHeight="false" outlineLevel="0" collapsed="false">
      <c r="A6" s="48" t="n">
        <v>1985</v>
      </c>
      <c r="B6" s="49" t="n">
        <v>10</v>
      </c>
      <c r="C6" s="50" t="n">
        <v>1983.46955640236</v>
      </c>
      <c r="D6" s="50" t="n">
        <v>1169.08110170355</v>
      </c>
      <c r="E6" s="50" t="n">
        <v>588.283807667446</v>
      </c>
      <c r="F6" s="50" t="n">
        <v>189.716900587836</v>
      </c>
      <c r="G6" s="51" t="n">
        <v>398.566907079609</v>
      </c>
    </row>
    <row r="7" customFormat="false" ht="12.75" hidden="false" customHeight="false" outlineLevel="0" collapsed="false">
      <c r="A7" s="48" t="n">
        <v>1985</v>
      </c>
      <c r="B7" s="49" t="n">
        <v>11</v>
      </c>
      <c r="C7" s="50" t="n">
        <v>1988.41517433682</v>
      </c>
      <c r="D7" s="50" t="n">
        <v>1171.19197078716</v>
      </c>
      <c r="E7" s="50" t="n">
        <v>612.728201944501</v>
      </c>
      <c r="F7" s="50" t="n">
        <v>208.68859064662</v>
      </c>
      <c r="G7" s="51" t="n">
        <v>404.039611297881</v>
      </c>
    </row>
    <row r="8" customFormat="false" ht="12.75" hidden="false" customHeight="false" outlineLevel="0" collapsed="false">
      <c r="A8" s="48" t="n">
        <v>1985</v>
      </c>
      <c r="B8" s="49" t="n">
        <v>12</v>
      </c>
      <c r="C8" s="50" t="n">
        <v>1993.36079227128</v>
      </c>
      <c r="D8" s="50" t="n">
        <v>1173.30283987077</v>
      </c>
      <c r="E8" s="50" t="n">
        <v>644.546341299922</v>
      </c>
      <c r="F8" s="50" t="n">
        <v>237.146125734795</v>
      </c>
      <c r="G8" s="51" t="n">
        <v>407.400215565127</v>
      </c>
    </row>
    <row r="9" customFormat="false" ht="12.75" hidden="false" customHeight="false" outlineLevel="0" collapsed="false">
      <c r="A9" s="48" t="n">
        <v>1986</v>
      </c>
      <c r="B9" s="49" t="n">
        <v>1</v>
      </c>
      <c r="C9" s="50" t="n">
        <v>1998.30641020575</v>
      </c>
      <c r="D9" s="50" t="n">
        <v>1175.41370895437</v>
      </c>
      <c r="E9" s="50" t="n">
        <v>660.78441170964</v>
      </c>
      <c r="F9" s="50" t="n">
        <v>247.05810282491</v>
      </c>
      <c r="G9" s="51" t="n">
        <v>413.72630888473</v>
      </c>
    </row>
    <row r="10" customFormat="false" ht="12.75" hidden="false" customHeight="false" outlineLevel="0" collapsed="false">
      <c r="A10" s="48" t="n">
        <v>1986</v>
      </c>
      <c r="B10" s="49" t="n">
        <v>2</v>
      </c>
      <c r="C10" s="50" t="n">
        <v>2003.25202814021</v>
      </c>
      <c r="D10" s="50" t="n">
        <v>1177.52457803798</v>
      </c>
      <c r="E10" s="50" t="n">
        <v>648.204433878063</v>
      </c>
      <c r="F10" s="50" t="n">
        <v>237.555868100875</v>
      </c>
      <c r="G10" s="51" t="n">
        <v>410.648565777188</v>
      </c>
    </row>
    <row r="11" customFormat="false" ht="12.75" hidden="false" customHeight="false" outlineLevel="0" collapsed="false">
      <c r="A11" s="48" t="n">
        <v>1986</v>
      </c>
      <c r="B11" s="49" t="n">
        <v>3</v>
      </c>
      <c r="C11" s="50" t="n">
        <v>2008.19764607467</v>
      </c>
      <c r="D11" s="50" t="n">
        <v>1179.63544712159</v>
      </c>
      <c r="E11" s="50" t="n">
        <v>635.766955224017</v>
      </c>
      <c r="F11" s="50" t="n">
        <v>228.05363337684</v>
      </c>
      <c r="G11" s="51" t="n">
        <v>407.713321847178</v>
      </c>
    </row>
    <row r="12" customFormat="false" ht="12.75" hidden="false" customHeight="false" outlineLevel="0" collapsed="false">
      <c r="A12" s="48" t="n">
        <v>1986</v>
      </c>
      <c r="B12" s="49" t="n">
        <v>4</v>
      </c>
      <c r="C12" s="50" t="n">
        <v>2013.14326400913</v>
      </c>
      <c r="D12" s="50" t="n">
        <v>1181.74631620519</v>
      </c>
      <c r="E12" s="50" t="n">
        <v>612.542518696987</v>
      </c>
      <c r="F12" s="50" t="n">
        <v>209.04916392877</v>
      </c>
      <c r="G12" s="51" t="n">
        <v>403.493354768218</v>
      </c>
    </row>
    <row r="13" customFormat="false" ht="12.75" hidden="false" customHeight="false" outlineLevel="0" collapsed="false">
      <c r="A13" s="48" t="n">
        <v>1986</v>
      </c>
      <c r="B13" s="49" t="n">
        <v>5</v>
      </c>
      <c r="C13" s="50" t="n">
        <v>2018.08888194359</v>
      </c>
      <c r="D13" s="50" t="n">
        <v>1183.8571852888</v>
      </c>
      <c r="E13" s="50" t="n">
        <v>598.44058576616</v>
      </c>
      <c r="F13" s="50" t="n">
        <v>199.546929204735</v>
      </c>
      <c r="G13" s="51" t="n">
        <v>398.893656561426</v>
      </c>
    </row>
    <row r="14" customFormat="false" ht="12.75" hidden="false" customHeight="false" outlineLevel="0" collapsed="false">
      <c r="A14" s="48" t="n">
        <v>1986</v>
      </c>
      <c r="B14" s="49" t="n">
        <v>6</v>
      </c>
      <c r="C14" s="50" t="n">
        <v>2023.03449987806</v>
      </c>
      <c r="D14" s="50" t="n">
        <v>1185.96805437241</v>
      </c>
      <c r="E14" s="50" t="n">
        <v>586.110072768987</v>
      </c>
      <c r="F14" s="50" t="n">
        <v>190.0446944807</v>
      </c>
      <c r="G14" s="51" t="n">
        <v>396.065378288287</v>
      </c>
      <c r="H14" s="52"/>
    </row>
    <row r="15" customFormat="false" ht="12.75" hidden="false" customHeight="false" outlineLevel="0" collapsed="false">
      <c r="A15" s="48" t="n">
        <v>1986</v>
      </c>
      <c r="B15" s="49" t="n">
        <v>7</v>
      </c>
      <c r="C15" s="50" t="n">
        <v>2027.86947671841</v>
      </c>
      <c r="D15" s="50" t="n">
        <v>1188.04739585521</v>
      </c>
      <c r="E15" s="50" t="n">
        <v>560.154841469469</v>
      </c>
      <c r="F15" s="50" t="n">
        <v>161.537990308595</v>
      </c>
      <c r="G15" s="51" t="n">
        <v>398.616851160874</v>
      </c>
      <c r="H15" s="52"/>
    </row>
    <row r="16" customFormat="false" ht="12.75" hidden="false" customHeight="false" outlineLevel="0" collapsed="false">
      <c r="A16" s="48" t="n">
        <v>1986</v>
      </c>
      <c r="B16" s="49" t="n">
        <v>8</v>
      </c>
      <c r="C16" s="50" t="n">
        <v>2032.70445355877</v>
      </c>
      <c r="D16" s="50" t="n">
        <v>1190.126737338</v>
      </c>
      <c r="E16" s="50" t="n">
        <v>553.64004131358</v>
      </c>
      <c r="F16" s="50" t="n">
        <v>152.03575558456</v>
      </c>
      <c r="G16" s="51" t="n">
        <v>401.60428572902</v>
      </c>
    </row>
    <row r="17" customFormat="false" ht="12.75" hidden="false" customHeight="false" outlineLevel="0" collapsed="false">
      <c r="A17" s="48" t="n">
        <v>1986</v>
      </c>
      <c r="B17" s="49" t="n">
        <v>9</v>
      </c>
      <c r="C17" s="50" t="n">
        <v>2037.53943039912</v>
      </c>
      <c r="D17" s="50" t="n">
        <v>1192.2060788208</v>
      </c>
      <c r="E17" s="50" t="n">
        <v>569.117781335645</v>
      </c>
      <c r="F17" s="50" t="n">
        <v>171.04022503263</v>
      </c>
      <c r="G17" s="51" t="n">
        <v>398.077556303015</v>
      </c>
    </row>
    <row r="18" customFormat="false" ht="12.75" hidden="false" customHeight="false" outlineLevel="0" collapsed="false">
      <c r="A18" s="48" t="n">
        <v>1986</v>
      </c>
      <c r="B18" s="49" t="n">
        <v>10</v>
      </c>
      <c r="C18" s="50" t="n">
        <v>2042.37440723948</v>
      </c>
      <c r="D18" s="50" t="n">
        <v>1194.2854203036</v>
      </c>
      <c r="E18" s="50" t="n">
        <v>593.022232882672</v>
      </c>
      <c r="F18" s="50" t="n">
        <v>190.0446944807</v>
      </c>
      <c r="G18" s="51" t="n">
        <v>402.977538401972</v>
      </c>
    </row>
    <row r="19" customFormat="false" ht="12.75" hidden="false" customHeight="false" outlineLevel="0" collapsed="false">
      <c r="A19" s="48" t="n">
        <v>1986</v>
      </c>
      <c r="B19" s="49" t="n">
        <v>11</v>
      </c>
      <c r="C19" s="50" t="n">
        <v>2047.20938407983</v>
      </c>
      <c r="D19" s="50" t="n">
        <v>1196.3647617864</v>
      </c>
      <c r="E19" s="50" t="n">
        <v>617.498012201741</v>
      </c>
      <c r="F19" s="50" t="n">
        <v>209.04916392877</v>
      </c>
      <c r="G19" s="51" t="n">
        <v>408.448848272971</v>
      </c>
    </row>
    <row r="20" customFormat="false" ht="12.75" hidden="false" customHeight="false" outlineLevel="0" collapsed="false">
      <c r="A20" s="48" t="n">
        <v>1986</v>
      </c>
      <c r="B20" s="49" t="n">
        <v>12</v>
      </c>
      <c r="C20" s="50" t="n">
        <v>2052.04436092019</v>
      </c>
      <c r="D20" s="50" t="n">
        <v>1198.4441032692</v>
      </c>
      <c r="E20" s="50" t="n">
        <v>649.359924187519</v>
      </c>
      <c r="F20" s="50" t="n">
        <v>237.555868100875</v>
      </c>
      <c r="G20" s="51" t="n">
        <v>411.804056086644</v>
      </c>
    </row>
    <row r="21" customFormat="false" ht="12.75" hidden="false" customHeight="false" outlineLevel="0" collapsed="false">
      <c r="A21" s="48" t="n">
        <v>1987</v>
      </c>
      <c r="B21" s="49" t="n">
        <v>1</v>
      </c>
      <c r="C21" s="50" t="n">
        <v>2056.87933776054</v>
      </c>
      <c r="D21" s="50" t="n">
        <v>1200.52344475199</v>
      </c>
      <c r="E21" s="50" t="n">
        <v>665.529054320299</v>
      </c>
      <c r="F21" s="50" t="n">
        <v>247.326800602857</v>
      </c>
      <c r="G21" s="51" t="n">
        <v>418.202253717442</v>
      </c>
    </row>
    <row r="22" customFormat="false" ht="12.75" hidden="false" customHeight="false" outlineLevel="0" collapsed="false">
      <c r="A22" s="48" t="n">
        <v>1987</v>
      </c>
      <c r="B22" s="49" t="n">
        <v>2</v>
      </c>
      <c r="C22" s="50" t="n">
        <v>2061.71431460089</v>
      </c>
      <c r="D22" s="50" t="n">
        <v>1202.60278623479</v>
      </c>
      <c r="E22" s="50" t="n">
        <v>652.929188788075</v>
      </c>
      <c r="F22" s="50" t="n">
        <v>237.814231348901</v>
      </c>
      <c r="G22" s="51" t="n">
        <v>415.114957439174</v>
      </c>
    </row>
    <row r="23" customFormat="false" ht="12.75" hidden="false" customHeight="false" outlineLevel="0" collapsed="false">
      <c r="A23" s="48" t="n">
        <v>1987</v>
      </c>
      <c r="B23" s="49" t="n">
        <v>3</v>
      </c>
      <c r="C23" s="50" t="n">
        <v>2066.54929144125</v>
      </c>
      <c r="D23" s="50" t="n">
        <v>1204.68212771759</v>
      </c>
      <c r="E23" s="50" t="n">
        <v>640.484578072265</v>
      </c>
      <c r="F23" s="50" t="n">
        <v>228.301662094945</v>
      </c>
      <c r="G23" s="51" t="n">
        <v>412.18291597732</v>
      </c>
    </row>
    <row r="24" customFormat="false" ht="12.75" hidden="false" customHeight="false" outlineLevel="0" collapsed="false">
      <c r="A24" s="48" t="n">
        <v>1987</v>
      </c>
      <c r="B24" s="49" t="n">
        <v>4</v>
      </c>
      <c r="C24" s="50" t="n">
        <v>2071.3842682816</v>
      </c>
      <c r="D24" s="50" t="n">
        <v>1206.76146920039</v>
      </c>
      <c r="E24" s="50" t="n">
        <v>617.236219058329</v>
      </c>
      <c r="F24" s="50" t="n">
        <v>209.276523587033</v>
      </c>
      <c r="G24" s="51" t="n">
        <v>407.959695471295</v>
      </c>
    </row>
    <row r="25" customFormat="false" ht="12.75" hidden="false" customHeight="false" outlineLevel="0" collapsed="false">
      <c r="A25" s="48" t="n">
        <v>1987</v>
      </c>
      <c r="B25" s="49" t="n">
        <v>5</v>
      </c>
      <c r="C25" s="50" t="n">
        <v>2076.21924512196</v>
      </c>
      <c r="D25" s="50" t="n">
        <v>1208.84081068319</v>
      </c>
      <c r="E25" s="50" t="n">
        <v>603.127659286454</v>
      </c>
      <c r="F25" s="50" t="n">
        <v>199.763954333077</v>
      </c>
      <c r="G25" s="51" t="n">
        <v>403.363704953377</v>
      </c>
    </row>
    <row r="26" customFormat="false" ht="12.75" hidden="false" customHeight="false" outlineLevel="0" collapsed="false">
      <c r="A26" s="48" t="n">
        <v>1987</v>
      </c>
      <c r="B26" s="49" t="n">
        <v>6</v>
      </c>
      <c r="C26" s="50" t="n">
        <v>2081.05422196231</v>
      </c>
      <c r="D26" s="50" t="n">
        <v>1210.92015216599</v>
      </c>
      <c r="E26" s="50" t="n">
        <v>590.835325931247</v>
      </c>
      <c r="F26" s="50" t="n">
        <v>190.251385079121</v>
      </c>
      <c r="G26" s="51" t="n">
        <v>400.583940852126</v>
      </c>
    </row>
    <row r="27" customFormat="false" ht="12.75" hidden="false" customHeight="false" outlineLevel="0" collapsed="false">
      <c r="A27" s="48" t="n">
        <v>1987</v>
      </c>
      <c r="B27" s="49" t="n">
        <v>7</v>
      </c>
      <c r="C27" s="50" t="n">
        <v>2093.77002581877</v>
      </c>
      <c r="D27" s="50" t="n">
        <v>1214.7302621274</v>
      </c>
      <c r="E27" s="50" t="n">
        <v>564.942805389399</v>
      </c>
      <c r="F27" s="50" t="n">
        <v>161.713677317253</v>
      </c>
      <c r="G27" s="51" t="n">
        <v>403.229128072146</v>
      </c>
    </row>
    <row r="28" customFormat="false" ht="12.75" hidden="false" customHeight="false" outlineLevel="0" collapsed="false">
      <c r="A28" s="48" t="n">
        <v>1987</v>
      </c>
      <c r="B28" s="49" t="n">
        <v>8</v>
      </c>
      <c r="C28" s="50" t="n">
        <v>2106.48582967523</v>
      </c>
      <c r="D28" s="50" t="n">
        <v>1218.54037208882</v>
      </c>
      <c r="E28" s="50" t="n">
        <v>558.4326829376</v>
      </c>
      <c r="F28" s="50" t="n">
        <v>152.201108063297</v>
      </c>
      <c r="G28" s="51" t="n">
        <v>406.231574874303</v>
      </c>
    </row>
    <row r="29" customFormat="false" ht="12.75" hidden="false" customHeight="false" outlineLevel="0" collapsed="false">
      <c r="A29" s="48" t="n">
        <v>1987</v>
      </c>
      <c r="B29" s="49" t="n">
        <v>9</v>
      </c>
      <c r="C29" s="50" t="n">
        <v>2119.20163353169</v>
      </c>
      <c r="D29" s="50" t="n">
        <v>1222.35048205024</v>
      </c>
      <c r="E29" s="50" t="n">
        <v>573.80565513516</v>
      </c>
      <c r="F29" s="50" t="n">
        <v>171.226246571209</v>
      </c>
      <c r="G29" s="51" t="n">
        <v>402.579408563951</v>
      </c>
    </row>
    <row r="30" customFormat="false" ht="12.75" hidden="false" customHeight="false" outlineLevel="0" collapsed="false">
      <c r="A30" s="48" t="n">
        <v>1987</v>
      </c>
      <c r="B30" s="49" t="n">
        <v>10</v>
      </c>
      <c r="C30" s="50" t="n">
        <v>2131.91743738815</v>
      </c>
      <c r="D30" s="50" t="n">
        <v>1226.16059201165</v>
      </c>
      <c r="E30" s="50" t="n">
        <v>597.704497892209</v>
      </c>
      <c r="F30" s="50" t="n">
        <v>190.251385079121</v>
      </c>
      <c r="G30" s="51" t="n">
        <v>407.453112813088</v>
      </c>
    </row>
    <row r="31" customFormat="false" ht="12.75" hidden="false" customHeight="false" outlineLevel="0" collapsed="false">
      <c r="A31" s="48" t="n">
        <v>1987</v>
      </c>
      <c r="B31" s="49" t="n">
        <v>11</v>
      </c>
      <c r="C31" s="50" t="n">
        <v>2144.63324124461</v>
      </c>
      <c r="D31" s="50" t="n">
        <v>1229.97070197307</v>
      </c>
      <c r="E31" s="50" t="n">
        <v>622.201618540359</v>
      </c>
      <c r="F31" s="50" t="n">
        <v>209.276523587033</v>
      </c>
      <c r="G31" s="51" t="n">
        <v>412.925094953326</v>
      </c>
    </row>
    <row r="32" customFormat="false" ht="12.75" hidden="false" customHeight="false" outlineLevel="0" collapsed="false">
      <c r="A32" s="48" t="n">
        <v>1987</v>
      </c>
      <c r="B32" s="49" t="n">
        <v>12</v>
      </c>
      <c r="C32" s="50" t="n">
        <v>2157.34904510107</v>
      </c>
      <c r="D32" s="50" t="n">
        <v>1233.78081193449</v>
      </c>
      <c r="E32" s="50" t="n">
        <v>654.090485581498</v>
      </c>
      <c r="F32" s="50" t="n">
        <v>237.814231348901</v>
      </c>
      <c r="G32" s="51" t="n">
        <v>416.276254232596</v>
      </c>
    </row>
    <row r="33" customFormat="false" ht="12.75" hidden="false" customHeight="false" outlineLevel="0" collapsed="false">
      <c r="A33" s="48" t="n">
        <v>1988</v>
      </c>
      <c r="B33" s="49" t="n">
        <v>1</v>
      </c>
      <c r="C33" s="50" t="n">
        <v>2170.06484895753</v>
      </c>
      <c r="D33" s="50" t="n">
        <v>1237.5909218959</v>
      </c>
      <c r="E33" s="50" t="n">
        <v>677.629944488386</v>
      </c>
      <c r="F33" s="50" t="n">
        <v>254.872900474676</v>
      </c>
      <c r="G33" s="51" t="n">
        <v>422.75704401371</v>
      </c>
    </row>
    <row r="34" customFormat="false" ht="12.75" hidden="false" customHeight="false" outlineLevel="0" collapsed="false">
      <c r="A34" s="48" t="n">
        <v>1988</v>
      </c>
      <c r="B34" s="49" t="n">
        <v>2</v>
      </c>
      <c r="C34" s="50" t="n">
        <v>2182.78065281399</v>
      </c>
      <c r="D34" s="50" t="n">
        <v>1241.40103185732</v>
      </c>
      <c r="E34" s="50" t="n">
        <v>664.729445209468</v>
      </c>
      <c r="F34" s="50" t="n">
        <v>245.070096610265</v>
      </c>
      <c r="G34" s="51" t="n">
        <v>419.659348599203</v>
      </c>
    </row>
    <row r="35" customFormat="false" ht="12.75" hidden="false" customHeight="false" outlineLevel="0" collapsed="false">
      <c r="A35" s="48" t="n">
        <v>1988</v>
      </c>
      <c r="B35" s="49" t="n">
        <v>3</v>
      </c>
      <c r="C35" s="50" t="n">
        <v>2195.49645667045</v>
      </c>
      <c r="D35" s="50" t="n">
        <v>1245.21114181874</v>
      </c>
      <c r="E35" s="50" t="n">
        <v>651.996646672289</v>
      </c>
      <c r="F35" s="50" t="n">
        <v>235.267292745855</v>
      </c>
      <c r="G35" s="51" t="n">
        <v>416.729353926434</v>
      </c>
    </row>
    <row r="36" customFormat="false" ht="12.75" hidden="false" customHeight="false" outlineLevel="0" collapsed="false">
      <c r="A36" s="48" t="n">
        <v>1988</v>
      </c>
      <c r="B36" s="49" t="n">
        <v>4</v>
      </c>
      <c r="C36" s="50" t="n">
        <v>2208.21226052691</v>
      </c>
      <c r="D36" s="50" t="n">
        <v>1249.02125178015</v>
      </c>
      <c r="E36" s="50" t="n">
        <v>628.163376889623</v>
      </c>
      <c r="F36" s="50" t="n">
        <v>215.661685017033</v>
      </c>
      <c r="G36" s="51" t="n">
        <v>412.50169187259</v>
      </c>
    </row>
    <row r="37" customFormat="false" ht="12.75" hidden="false" customHeight="false" outlineLevel="0" collapsed="false">
      <c r="A37" s="48" t="n">
        <v>1988</v>
      </c>
      <c r="B37" s="49" t="n">
        <v>5</v>
      </c>
      <c r="C37" s="50" t="n">
        <v>2220.92806438337</v>
      </c>
      <c r="D37" s="50" t="n">
        <v>1252.83136174157</v>
      </c>
      <c r="E37" s="50" t="n">
        <v>613.76594011645</v>
      </c>
      <c r="F37" s="50" t="n">
        <v>205.858881152623</v>
      </c>
      <c r="G37" s="51" t="n">
        <v>407.907058963827</v>
      </c>
    </row>
    <row r="38" customFormat="false" ht="12.75" hidden="false" customHeight="false" outlineLevel="0" collapsed="false">
      <c r="A38" s="48" t="n">
        <v>1988</v>
      </c>
      <c r="B38" s="49" t="n">
        <v>6</v>
      </c>
      <c r="C38" s="50" t="n">
        <v>2233.64386823983</v>
      </c>
      <c r="D38" s="50" t="n">
        <v>1256.64147170299</v>
      </c>
      <c r="E38" s="50" t="n">
        <v>601.227417857414</v>
      </c>
      <c r="F38" s="50" t="n">
        <v>196.056077288212</v>
      </c>
      <c r="G38" s="51" t="n">
        <v>405.171340569202</v>
      </c>
    </row>
    <row r="39" customFormat="false" ht="12.75" hidden="false" customHeight="false" outlineLevel="0" collapsed="false">
      <c r="A39" s="48" t="n">
        <v>1988</v>
      </c>
      <c r="B39" s="49" t="n">
        <v>7</v>
      </c>
      <c r="C39" s="50" t="n">
        <v>2246.06227383873</v>
      </c>
      <c r="D39" s="50" t="n">
        <v>1260.29515840311</v>
      </c>
      <c r="E39" s="50" t="n">
        <v>574.553716838067</v>
      </c>
      <c r="F39" s="50" t="n">
        <v>166.64766569498</v>
      </c>
      <c r="G39" s="51" t="n">
        <v>407.906051143086</v>
      </c>
    </row>
    <row r="40" customFormat="false" ht="12.75" hidden="false" customHeight="false" outlineLevel="0" collapsed="false">
      <c r="A40" s="48" t="n">
        <v>1988</v>
      </c>
      <c r="B40" s="49" t="n">
        <v>8</v>
      </c>
      <c r="C40" s="50" t="n">
        <v>2258.48067943763</v>
      </c>
      <c r="D40" s="50" t="n">
        <v>1263.94884510323</v>
      </c>
      <c r="E40" s="50" t="n">
        <v>567.768447448186</v>
      </c>
      <c r="F40" s="50" t="n">
        <v>156.84486183057</v>
      </c>
      <c r="G40" s="51" t="n">
        <v>410.923585617616</v>
      </c>
    </row>
    <row r="41" customFormat="false" ht="12.75" hidden="false" customHeight="false" outlineLevel="0" collapsed="false">
      <c r="A41" s="48" t="n">
        <v>1988</v>
      </c>
      <c r="B41" s="49" t="n">
        <v>9</v>
      </c>
      <c r="C41" s="50" t="n">
        <v>2270.89908503653</v>
      </c>
      <c r="D41" s="50" t="n">
        <v>1267.60253180335</v>
      </c>
      <c r="E41" s="50" t="n">
        <v>583.602852277462</v>
      </c>
      <c r="F41" s="50" t="n">
        <v>176.450469559391</v>
      </c>
      <c r="G41" s="51" t="n">
        <v>407.152382718071</v>
      </c>
    </row>
    <row r="42" customFormat="false" ht="12.75" hidden="false" customHeight="false" outlineLevel="0" collapsed="false">
      <c r="A42" s="48" t="n">
        <v>1988</v>
      </c>
      <c r="B42" s="49" t="n">
        <v>10</v>
      </c>
      <c r="C42" s="50" t="n">
        <v>2283.31749063543</v>
      </c>
      <c r="D42" s="50" t="n">
        <v>1271.25621850346</v>
      </c>
      <c r="E42" s="50" t="n">
        <v>608.058870691918</v>
      </c>
      <c r="F42" s="50" t="n">
        <v>196.056077288212</v>
      </c>
      <c r="G42" s="51" t="n">
        <v>412.002793403706</v>
      </c>
    </row>
    <row r="43" customFormat="false" ht="12.75" hidden="false" customHeight="false" outlineLevel="0" collapsed="false">
      <c r="A43" s="48" t="n">
        <v>1988</v>
      </c>
      <c r="B43" s="49" t="n">
        <v>11</v>
      </c>
      <c r="C43" s="50" t="n">
        <v>2295.73589623432</v>
      </c>
      <c r="D43" s="50" t="n">
        <v>1274.90990520358</v>
      </c>
      <c r="E43" s="50" t="n">
        <v>633.139504919772</v>
      </c>
      <c r="F43" s="50" t="n">
        <v>215.661685017033</v>
      </c>
      <c r="G43" s="51" t="n">
        <v>417.477819902739</v>
      </c>
    </row>
    <row r="44" customFormat="false" ht="12.75" hidden="false" customHeight="false" outlineLevel="0" collapsed="false">
      <c r="A44" s="48" t="n">
        <v>1988</v>
      </c>
      <c r="B44" s="49" t="n">
        <v>12</v>
      </c>
      <c r="C44" s="50" t="n">
        <v>2308.15430183322</v>
      </c>
      <c r="D44" s="50" t="n">
        <v>1278.5635919037</v>
      </c>
      <c r="E44" s="50" t="n">
        <v>665.896577665169</v>
      </c>
      <c r="F44" s="50" t="n">
        <v>245.070096610265</v>
      </c>
      <c r="G44" s="51" t="n">
        <v>420.826481054904</v>
      </c>
    </row>
    <row r="45" customFormat="false" ht="12.75" hidden="false" customHeight="false" outlineLevel="0" collapsed="false">
      <c r="A45" s="48" t="n">
        <v>1989</v>
      </c>
      <c r="B45" s="49" t="n">
        <v>1</v>
      </c>
      <c r="C45" s="50" t="n">
        <v>2320.57270743212</v>
      </c>
      <c r="D45" s="50" t="n">
        <v>1282.21727860382</v>
      </c>
      <c r="E45" s="50" t="n">
        <v>682.182945508169</v>
      </c>
      <c r="F45" s="50" t="n">
        <v>254.783481617082</v>
      </c>
      <c r="G45" s="51" t="n">
        <v>427.399463891087</v>
      </c>
    </row>
    <row r="46" customFormat="false" ht="12.75" hidden="false" customHeight="false" outlineLevel="0" collapsed="false">
      <c r="A46" s="48" t="n">
        <v>1989</v>
      </c>
      <c r="B46" s="49" t="n">
        <v>2</v>
      </c>
      <c r="C46" s="50" t="n">
        <v>2332.99111303102</v>
      </c>
      <c r="D46" s="50" t="n">
        <v>1285.87096530394</v>
      </c>
      <c r="E46" s="50" t="n">
        <v>669.274522486652</v>
      </c>
      <c r="F46" s="50" t="n">
        <v>244.984116939502</v>
      </c>
      <c r="G46" s="51" t="n">
        <v>424.29040554715</v>
      </c>
    </row>
    <row r="47" customFormat="false" ht="12.75" hidden="false" customHeight="false" outlineLevel="0" collapsed="false">
      <c r="A47" s="48" t="n">
        <v>1989</v>
      </c>
      <c r="B47" s="49" t="n">
        <v>3</v>
      </c>
      <c r="C47" s="50" t="n">
        <v>2345.40951862992</v>
      </c>
      <c r="D47" s="50" t="n">
        <v>1289.52465200406</v>
      </c>
      <c r="E47" s="50" t="n">
        <v>656.545881036364</v>
      </c>
      <c r="F47" s="50" t="n">
        <v>235.184752261922</v>
      </c>
      <c r="G47" s="51" t="n">
        <v>421.361128774442</v>
      </c>
    </row>
    <row r="48" customFormat="false" ht="12.75" hidden="false" customHeight="false" outlineLevel="0" collapsed="false">
      <c r="A48" s="48" t="n">
        <v>1989</v>
      </c>
      <c r="B48" s="49" t="n">
        <v>4</v>
      </c>
      <c r="C48" s="50" t="n">
        <v>2357.82792422882</v>
      </c>
      <c r="D48" s="50" t="n">
        <v>1293.17833870418</v>
      </c>
      <c r="E48" s="50" t="n">
        <v>632.713686585807</v>
      </c>
      <c r="F48" s="50" t="n">
        <v>215.586022906762</v>
      </c>
      <c r="G48" s="51" t="n">
        <v>417.127663679045</v>
      </c>
    </row>
    <row r="49" customFormat="false" ht="12.75" hidden="false" customHeight="false" outlineLevel="0" collapsed="false">
      <c r="A49" s="48" t="n">
        <v>1989</v>
      </c>
      <c r="B49" s="49" t="n">
        <v>5</v>
      </c>
      <c r="C49" s="50" t="n">
        <v>2370.24632982772</v>
      </c>
      <c r="D49" s="50" t="n">
        <v>1296.8320254043</v>
      </c>
      <c r="E49" s="50" t="n">
        <v>618.318346952042</v>
      </c>
      <c r="F49" s="50" t="n">
        <v>205.786658229182</v>
      </c>
      <c r="G49" s="51" t="n">
        <v>412.531688722861</v>
      </c>
    </row>
    <row r="50" customFormat="false" ht="12.75" hidden="false" customHeight="false" outlineLevel="0" collapsed="false">
      <c r="A50" s="48" t="n">
        <v>1989</v>
      </c>
      <c r="B50" s="49" t="n">
        <v>6</v>
      </c>
      <c r="C50" s="50" t="n">
        <v>2382.66473542662</v>
      </c>
      <c r="D50" s="50" t="n">
        <v>1300.48571210442</v>
      </c>
      <c r="E50" s="50" t="n">
        <v>605.822146094143</v>
      </c>
      <c r="F50" s="50" t="n">
        <v>195.987293551602</v>
      </c>
      <c r="G50" s="51" t="n">
        <v>409.834852542542</v>
      </c>
    </row>
    <row r="51" customFormat="false" ht="12.75" hidden="false" customHeight="false" outlineLevel="0" collapsed="false">
      <c r="A51" s="48" t="n">
        <v>1989</v>
      </c>
      <c r="B51" s="49" t="n">
        <v>7</v>
      </c>
      <c r="C51" s="50" t="n">
        <v>2396.58530476014</v>
      </c>
      <c r="D51" s="50" t="n">
        <v>1301.47969960176</v>
      </c>
      <c r="E51" s="50" t="n">
        <v>579.243407287605</v>
      </c>
      <c r="F51" s="50" t="n">
        <v>166.589199518861</v>
      </c>
      <c r="G51" s="51" t="n">
        <v>412.654207768743</v>
      </c>
    </row>
    <row r="52" customFormat="false" ht="12.75" hidden="false" customHeight="false" outlineLevel="0" collapsed="false">
      <c r="A52" s="48" t="n">
        <v>1989</v>
      </c>
      <c r="B52" s="49" t="n">
        <v>8</v>
      </c>
      <c r="C52" s="50" t="n">
        <v>2410.50587409366</v>
      </c>
      <c r="D52" s="50" t="n">
        <v>1302.47368709909</v>
      </c>
      <c r="E52" s="50" t="n">
        <v>572.476740574376</v>
      </c>
      <c r="F52" s="50" t="n">
        <v>156.789834841281</v>
      </c>
      <c r="G52" s="51" t="n">
        <v>415.686905733095</v>
      </c>
    </row>
    <row r="53" customFormat="false" ht="12.75" hidden="false" customHeight="false" outlineLevel="0" collapsed="false">
      <c r="A53" s="48" t="n">
        <v>1989</v>
      </c>
      <c r="B53" s="49" t="n">
        <v>9</v>
      </c>
      <c r="C53" s="50" t="n">
        <v>2424.42644342718</v>
      </c>
      <c r="D53" s="50" t="n">
        <v>1303.46767459643</v>
      </c>
      <c r="E53" s="50" t="n">
        <v>588.192667313365</v>
      </c>
      <c r="F53" s="50" t="n">
        <v>176.388564196441</v>
      </c>
      <c r="G53" s="51" t="n">
        <v>411.804103116924</v>
      </c>
    </row>
    <row r="54" customFormat="false" ht="12.75" hidden="false" customHeight="false" outlineLevel="0" collapsed="false">
      <c r="A54" s="48" t="n">
        <v>1989</v>
      </c>
      <c r="B54" s="49" t="n">
        <v>10</v>
      </c>
      <c r="C54" s="50" t="n">
        <v>2438.3470127607</v>
      </c>
      <c r="D54" s="50" t="n">
        <v>1304.46166209377</v>
      </c>
      <c r="E54" s="50" t="n">
        <v>612.621958492652</v>
      </c>
      <c r="F54" s="50" t="n">
        <v>195.987293551602</v>
      </c>
      <c r="G54" s="51" t="n">
        <v>416.634664941051</v>
      </c>
    </row>
    <row r="55" customFormat="false" ht="12.75" hidden="false" customHeight="false" outlineLevel="0" collapsed="false">
      <c r="A55" s="48" t="n">
        <v>1989</v>
      </c>
      <c r="B55" s="49" t="n">
        <v>11</v>
      </c>
      <c r="C55" s="50" t="n">
        <v>2452.26758209422</v>
      </c>
      <c r="D55" s="50" t="n">
        <v>1305.4556495911</v>
      </c>
      <c r="E55" s="50" t="n">
        <v>637.701480482661</v>
      </c>
      <c r="F55" s="50" t="n">
        <v>215.586022906762</v>
      </c>
      <c r="G55" s="51" t="n">
        <v>422.115457575899</v>
      </c>
    </row>
    <row r="56" customFormat="false" ht="12.75" hidden="false" customHeight="false" outlineLevel="0" collapsed="false">
      <c r="A56" s="48" t="n">
        <v>1989</v>
      </c>
      <c r="B56" s="49" t="n">
        <v>12</v>
      </c>
      <c r="C56" s="50" t="n">
        <v>2466.18815142774</v>
      </c>
      <c r="D56" s="50" t="n">
        <v>1306.44963708844</v>
      </c>
      <c r="E56" s="50" t="n">
        <v>670.447519929568</v>
      </c>
      <c r="F56" s="50" t="n">
        <v>244.984116939502</v>
      </c>
      <c r="G56" s="51" t="n">
        <v>425.463402990066</v>
      </c>
    </row>
    <row r="57" customFormat="false" ht="12.75" hidden="false" customHeight="false" outlineLevel="0" collapsed="false">
      <c r="A57" s="48" t="n">
        <v>1990</v>
      </c>
      <c r="B57" s="49" t="n">
        <v>1</v>
      </c>
      <c r="C57" s="50" t="n">
        <v>2480.10872076126</v>
      </c>
      <c r="D57" s="50" t="n">
        <v>1307.44362458578</v>
      </c>
      <c r="E57" s="50" t="n">
        <v>688.716350132457</v>
      </c>
      <c r="F57" s="50" t="n">
        <v>256.573681929257</v>
      </c>
      <c r="G57" s="51" t="n">
        <v>432.1426682032</v>
      </c>
    </row>
    <row r="58" customFormat="false" ht="12.75" hidden="false" customHeight="false" outlineLevel="0" collapsed="false">
      <c r="A58" s="48" t="n">
        <v>1990</v>
      </c>
      <c r="B58" s="49" t="n">
        <v>2</v>
      </c>
      <c r="C58" s="50" t="n">
        <v>2494.02929009478</v>
      </c>
      <c r="D58" s="50" t="n">
        <v>1308.43761208311</v>
      </c>
      <c r="E58" s="50" t="n">
        <v>675.726606057026</v>
      </c>
      <c r="F58" s="50" t="n">
        <v>246.705463393516</v>
      </c>
      <c r="G58" s="51" t="n">
        <v>429.02114266351</v>
      </c>
    </row>
    <row r="59" customFormat="false" ht="12.75" hidden="false" customHeight="false" outlineLevel="0" collapsed="false">
      <c r="A59" s="48" t="n">
        <v>1990</v>
      </c>
      <c r="B59" s="49" t="n">
        <v>3</v>
      </c>
      <c r="C59" s="50" t="n">
        <v>2507.94985942831</v>
      </c>
      <c r="D59" s="50" t="n">
        <v>1309.43159958045</v>
      </c>
      <c r="E59" s="50" t="n">
        <v>662.928291916301</v>
      </c>
      <c r="F59" s="50" t="n">
        <v>236.837244857775</v>
      </c>
      <c r="G59" s="51" t="n">
        <v>426.091047058526</v>
      </c>
    </row>
    <row r="60" customFormat="false" ht="12.75" hidden="false" customHeight="false" outlineLevel="0" collapsed="false">
      <c r="A60" s="48" t="n">
        <v>1990</v>
      </c>
      <c r="B60" s="49" t="n">
        <v>4</v>
      </c>
      <c r="C60" s="50" t="n">
        <v>2521.87042876183</v>
      </c>
      <c r="D60" s="50" t="n">
        <v>1310.42558707778</v>
      </c>
      <c r="E60" s="50" t="n">
        <v>638.951017206982</v>
      </c>
      <c r="F60" s="50" t="n">
        <v>217.100807786294</v>
      </c>
      <c r="G60" s="51" t="n">
        <v>421.850209420688</v>
      </c>
    </row>
    <row r="61" customFormat="false" ht="12.75" hidden="false" customHeight="false" outlineLevel="0" collapsed="false">
      <c r="A61" s="48" t="n">
        <v>1990</v>
      </c>
      <c r="B61" s="49" t="n">
        <v>5</v>
      </c>
      <c r="C61" s="50" t="n">
        <v>2535.79099809535</v>
      </c>
      <c r="D61" s="50" t="n">
        <v>1311.41957457512</v>
      </c>
      <c r="E61" s="50" t="n">
        <v>624.482363834539</v>
      </c>
      <c r="F61" s="50" t="n">
        <v>207.232589250553</v>
      </c>
      <c r="G61" s="51" t="n">
        <v>417.249774583986</v>
      </c>
    </row>
    <row r="62" customFormat="false" ht="12.75" hidden="false" customHeight="false" outlineLevel="0" collapsed="false">
      <c r="A62" s="48" t="n">
        <v>1990</v>
      </c>
      <c r="B62" s="49" t="n">
        <v>6</v>
      </c>
      <c r="C62" s="50" t="n">
        <v>2549.71156742887</v>
      </c>
      <c r="D62" s="50" t="n">
        <v>1312.41356207246</v>
      </c>
      <c r="E62" s="50" t="n">
        <v>611.950194951908</v>
      </c>
      <c r="F62" s="50" t="n">
        <v>197.364370714813</v>
      </c>
      <c r="G62" s="51" t="n">
        <v>414.585824237095</v>
      </c>
    </row>
    <row r="63" customFormat="false" ht="12.75" hidden="false" customHeight="false" outlineLevel="0" collapsed="false">
      <c r="A63" s="48" t="n">
        <v>1990</v>
      </c>
      <c r="B63" s="49" t="n">
        <v>7</v>
      </c>
      <c r="C63" s="50" t="n">
        <v>2563.42534768826</v>
      </c>
      <c r="D63" s="50" t="n">
        <v>1313.11755411853</v>
      </c>
      <c r="E63" s="50" t="n">
        <v>585.243833623104</v>
      </c>
      <c r="F63" s="50" t="n">
        <v>167.759715107591</v>
      </c>
      <c r="G63" s="51" t="n">
        <v>417.484118515513</v>
      </c>
    </row>
    <row r="64" customFormat="false" ht="12.75" hidden="false" customHeight="false" outlineLevel="0" collapsed="false">
      <c r="A64" s="48" t="n">
        <v>1990</v>
      </c>
      <c r="B64" s="49" t="n">
        <v>8</v>
      </c>
      <c r="C64" s="50" t="n">
        <v>2577.13912794765</v>
      </c>
      <c r="D64" s="50" t="n">
        <v>1313.8215461646</v>
      </c>
      <c r="E64" s="50" t="n">
        <v>578.423552739978</v>
      </c>
      <c r="F64" s="50" t="n">
        <v>157.89149657185</v>
      </c>
      <c r="G64" s="51" t="n">
        <v>420.532056168128</v>
      </c>
    </row>
    <row r="65" customFormat="false" ht="12.75" hidden="false" customHeight="false" outlineLevel="0" collapsed="false">
      <c r="A65" s="48" t="n">
        <v>1990</v>
      </c>
      <c r="B65" s="49" t="n">
        <v>9</v>
      </c>
      <c r="C65" s="50" t="n">
        <v>2590.85290820705</v>
      </c>
      <c r="D65" s="50" t="n">
        <v>1314.52553821067</v>
      </c>
      <c r="E65" s="50" t="n">
        <v>594.174268715317</v>
      </c>
      <c r="F65" s="50" t="n">
        <v>177.627933643332</v>
      </c>
      <c r="G65" s="51" t="n">
        <v>416.546335071986</v>
      </c>
    </row>
    <row r="66" customFormat="false" ht="12.75" hidden="false" customHeight="false" outlineLevel="0" collapsed="false">
      <c r="A66" s="48" t="n">
        <v>1990</v>
      </c>
      <c r="B66" s="49" t="n">
        <v>10</v>
      </c>
      <c r="C66" s="50" t="n">
        <v>2604.56668846644</v>
      </c>
      <c r="D66" s="50" t="n">
        <v>1315.22953025674</v>
      </c>
      <c r="E66" s="50" t="n">
        <v>618.725416442933</v>
      </c>
      <c r="F66" s="50" t="n">
        <v>197.364370714813</v>
      </c>
      <c r="G66" s="51" t="n">
        <v>421.361045728121</v>
      </c>
    </row>
    <row r="67" customFormat="false" ht="12.75" hidden="false" customHeight="false" outlineLevel="0" collapsed="false">
      <c r="A67" s="48" t="n">
        <v>1990</v>
      </c>
      <c r="B67" s="49" t="n">
        <v>11</v>
      </c>
      <c r="C67" s="50" t="n">
        <v>2618.28046872583</v>
      </c>
      <c r="D67" s="50" t="n">
        <v>1315.93352230281</v>
      </c>
      <c r="E67" s="50" t="n">
        <v>643.951552349774</v>
      </c>
      <c r="F67" s="50" t="n">
        <v>217.100807786294</v>
      </c>
      <c r="G67" s="51" t="n">
        <v>426.85074456348</v>
      </c>
    </row>
    <row r="68" customFormat="false" ht="12.75" hidden="false" customHeight="false" outlineLevel="0" collapsed="false">
      <c r="A68" s="48" t="n">
        <v>1990</v>
      </c>
      <c r="B68" s="49" t="n">
        <v>12</v>
      </c>
      <c r="C68" s="50" t="n">
        <v>2631.99424898522</v>
      </c>
      <c r="D68" s="50" t="n">
        <v>1316.63751434887</v>
      </c>
      <c r="E68" s="50" t="n">
        <v>676.905497959454</v>
      </c>
      <c r="F68" s="50" t="n">
        <v>246.705463393516</v>
      </c>
      <c r="G68" s="51" t="n">
        <v>430.200034565938</v>
      </c>
    </row>
    <row r="69" customFormat="false" ht="12.75" hidden="false" customHeight="false" outlineLevel="0" collapsed="false">
      <c r="A69" s="48" t="n">
        <v>1991</v>
      </c>
      <c r="B69" s="49" t="n">
        <v>1</v>
      </c>
      <c r="C69" s="50" t="n">
        <v>2645.70802924461</v>
      </c>
      <c r="D69" s="50" t="n">
        <v>1317.34150639494</v>
      </c>
      <c r="E69" s="50" t="n">
        <v>693.817036027821</v>
      </c>
      <c r="F69" s="50" t="n">
        <v>256.792083489478</v>
      </c>
      <c r="G69" s="51" t="n">
        <v>437.024952538343</v>
      </c>
    </row>
    <row r="70" customFormat="false" ht="12.75" hidden="false" customHeight="false" outlineLevel="0" collapsed="false">
      <c r="A70" s="48" t="n">
        <v>1991</v>
      </c>
      <c r="B70" s="49" t="n">
        <v>2</v>
      </c>
      <c r="C70" s="50" t="n">
        <v>2659.42180950401</v>
      </c>
      <c r="D70" s="50" t="n">
        <v>1318.04549844101</v>
      </c>
      <c r="E70" s="50" t="n">
        <v>680.805158744099</v>
      </c>
      <c r="F70" s="50" t="n">
        <v>246.915464893728</v>
      </c>
      <c r="G70" s="51" t="n">
        <v>433.88969385037</v>
      </c>
    </row>
    <row r="71" customFormat="false" ht="12.75" hidden="false" customHeight="false" outlineLevel="0" collapsed="false">
      <c r="A71" s="48" t="n">
        <v>1991</v>
      </c>
      <c r="B71" s="49" t="n">
        <v>3</v>
      </c>
      <c r="C71" s="50" t="n">
        <v>2673.1355897634</v>
      </c>
      <c r="D71" s="50" t="n">
        <v>1318.74949048708</v>
      </c>
      <c r="E71" s="50" t="n">
        <v>667.995848795425</v>
      </c>
      <c r="F71" s="50" t="n">
        <v>237.038846297979</v>
      </c>
      <c r="G71" s="51" t="n">
        <v>430.957002497446</v>
      </c>
    </row>
    <row r="72" customFormat="false" ht="12.75" hidden="false" customHeight="false" outlineLevel="0" collapsed="false">
      <c r="A72" s="48" t="n">
        <v>1991</v>
      </c>
      <c r="B72" s="49" t="n">
        <v>4</v>
      </c>
      <c r="C72" s="50" t="n">
        <v>2686.84937002279</v>
      </c>
      <c r="D72" s="50" t="n">
        <v>1319.45348253315</v>
      </c>
      <c r="E72" s="50" t="n">
        <v>643.992591574768</v>
      </c>
      <c r="F72" s="50" t="n">
        <v>217.285609106481</v>
      </c>
      <c r="G72" s="51" t="n">
        <v>426.706982468287</v>
      </c>
    </row>
    <row r="73" customFormat="false" ht="12.75" hidden="false" customHeight="false" outlineLevel="0" collapsed="false">
      <c r="A73" s="48" t="n">
        <v>1991</v>
      </c>
      <c r="B73" s="49" t="n">
        <v>5</v>
      </c>
      <c r="C73" s="50" t="n">
        <v>2700.56315028218</v>
      </c>
      <c r="D73" s="50" t="n">
        <v>1320.15747457922</v>
      </c>
      <c r="E73" s="50" t="n">
        <v>629.507478094454</v>
      </c>
      <c r="F73" s="50" t="n">
        <v>207.408990510732</v>
      </c>
      <c r="G73" s="51" t="n">
        <v>422.098487583722</v>
      </c>
    </row>
    <row r="74" customFormat="false" ht="12.75" hidden="false" customHeight="false" outlineLevel="0" collapsed="false">
      <c r="A74" s="48" t="n">
        <v>1991</v>
      </c>
      <c r="B74" s="49" t="n">
        <v>6</v>
      </c>
      <c r="C74" s="50" t="n">
        <v>2714.27693054158</v>
      </c>
      <c r="D74" s="50" t="n">
        <v>1320.86146662529</v>
      </c>
      <c r="E74" s="50" t="n">
        <v>616.992836882944</v>
      </c>
      <c r="F74" s="50" t="n">
        <v>197.532371914983</v>
      </c>
      <c r="G74" s="51" t="n">
        <v>419.460464967961</v>
      </c>
    </row>
    <row r="75" customFormat="false" ht="12.75" hidden="false" customHeight="false" outlineLevel="0" collapsed="false">
      <c r="A75" s="48" t="n">
        <v>1991</v>
      </c>
      <c r="B75" s="49" t="n">
        <v>7</v>
      </c>
      <c r="C75" s="50" t="n">
        <v>2726.92261574029</v>
      </c>
      <c r="D75" s="50" t="n">
        <v>1320.69242072029</v>
      </c>
      <c r="E75" s="50" t="n">
        <v>590.333552055299</v>
      </c>
      <c r="F75" s="50" t="n">
        <v>167.902516127735</v>
      </c>
      <c r="G75" s="51" t="n">
        <v>422.431035927564</v>
      </c>
    </row>
    <row r="76" customFormat="false" ht="12.75" hidden="false" customHeight="false" outlineLevel="0" collapsed="false">
      <c r="A76" s="48" t="n">
        <v>1991</v>
      </c>
      <c r="B76" s="49" t="n">
        <v>8</v>
      </c>
      <c r="C76" s="50" t="n">
        <v>2739.56830093901</v>
      </c>
      <c r="D76" s="50" t="n">
        <v>1320.52337481528</v>
      </c>
      <c r="E76" s="50" t="n">
        <v>583.520187381776</v>
      </c>
      <c r="F76" s="50" t="n">
        <v>158.025897531986</v>
      </c>
      <c r="G76" s="51" t="n">
        <v>425.49428984979</v>
      </c>
    </row>
    <row r="77" customFormat="false" ht="12.75" hidden="false" customHeight="false" outlineLevel="0" collapsed="false">
      <c r="A77" s="48" t="n">
        <v>1991</v>
      </c>
      <c r="B77" s="49" t="n">
        <v>9</v>
      </c>
      <c r="C77" s="50" t="n">
        <v>2752.21398613772</v>
      </c>
      <c r="D77" s="50" t="n">
        <v>1320.35432891028</v>
      </c>
      <c r="E77" s="50" t="n">
        <v>599.194904624441</v>
      </c>
      <c r="F77" s="50" t="n">
        <v>177.779134723484</v>
      </c>
      <c r="G77" s="51" t="n">
        <v>421.415769900957</v>
      </c>
    </row>
    <row r="78" customFormat="false" ht="12.75" hidden="false" customHeight="false" outlineLevel="0" collapsed="false">
      <c r="A78" s="48" t="n">
        <v>1991</v>
      </c>
      <c r="B78" s="49" t="n">
        <v>10</v>
      </c>
      <c r="C78" s="50" t="n">
        <v>2764.85967133644</v>
      </c>
      <c r="D78" s="50" t="n">
        <v>1320.18528300527</v>
      </c>
      <c r="E78" s="50" t="n">
        <v>623.751638401105</v>
      </c>
      <c r="F78" s="50" t="n">
        <v>197.532371914983</v>
      </c>
      <c r="G78" s="51" t="n">
        <v>426.219266486123</v>
      </c>
    </row>
    <row r="79" customFormat="false" ht="12.75" hidden="false" customHeight="false" outlineLevel="0" collapsed="false">
      <c r="A79" s="48" t="n">
        <v>1991</v>
      </c>
      <c r="B79" s="49" t="n">
        <v>11</v>
      </c>
      <c r="C79" s="50" t="n">
        <v>2777.50535653515</v>
      </c>
      <c r="D79" s="50" t="n">
        <v>1320.01623710027</v>
      </c>
      <c r="E79" s="50" t="n">
        <v>649.007103139135</v>
      </c>
      <c r="F79" s="50" t="n">
        <v>217.285609106481</v>
      </c>
      <c r="G79" s="51" t="n">
        <v>431.721494032654</v>
      </c>
    </row>
    <row r="80" customFormat="false" ht="12.75" hidden="false" customHeight="false" outlineLevel="0" collapsed="false">
      <c r="A80" s="48" t="n">
        <v>1991</v>
      </c>
      <c r="B80" s="49" t="n">
        <v>12</v>
      </c>
      <c r="C80" s="50" t="n">
        <v>2790.15104173387</v>
      </c>
      <c r="D80" s="50" t="n">
        <v>1319.84719119526</v>
      </c>
      <c r="E80" s="50" t="n">
        <v>681.989974726438</v>
      </c>
      <c r="F80" s="50" t="n">
        <v>246.915464893728</v>
      </c>
      <c r="G80" s="51" t="n">
        <v>435.07450983271</v>
      </c>
    </row>
    <row r="81" customFormat="false" ht="12.75" hidden="false" customHeight="false" outlineLevel="0" collapsed="false">
      <c r="A81" s="48" t="n">
        <v>1992</v>
      </c>
      <c r="B81" s="49" t="n">
        <v>1</v>
      </c>
      <c r="C81" s="50" t="n">
        <v>2802.79672693258</v>
      </c>
      <c r="D81" s="50" t="n">
        <v>1319.67814529026</v>
      </c>
      <c r="E81" s="50" t="n">
        <v>698.418960515069</v>
      </c>
      <c r="F81" s="50" t="n">
        <v>256.142986023251</v>
      </c>
      <c r="G81" s="51" t="n">
        <v>442.275974491819</v>
      </c>
    </row>
    <row r="82" customFormat="false" ht="12.75" hidden="false" customHeight="false" outlineLevel="0" collapsed="false">
      <c r="A82" s="48" t="n">
        <v>1992</v>
      </c>
      <c r="B82" s="49" t="n">
        <v>2</v>
      </c>
      <c r="C82" s="50" t="n">
        <v>2815.4424121313</v>
      </c>
      <c r="D82" s="50" t="n">
        <v>1319.50909938526</v>
      </c>
      <c r="E82" s="50" t="n">
        <v>685.416871808944</v>
      </c>
      <c r="F82" s="50" t="n">
        <v>246.291332714664</v>
      </c>
      <c r="G82" s="51" t="n">
        <v>439.12553909428</v>
      </c>
    </row>
    <row r="83" customFormat="false" ht="12.75" hidden="false" customHeight="false" outlineLevel="0" collapsed="false">
      <c r="A83" s="48" t="n">
        <v>1992</v>
      </c>
      <c r="B83" s="49" t="n">
        <v>3</v>
      </c>
      <c r="C83" s="50" t="n">
        <v>2828.08809733001</v>
      </c>
      <c r="D83" s="50" t="n">
        <v>1319.34005348025</v>
      </c>
      <c r="E83" s="50" t="n">
        <v>672.627890989298</v>
      </c>
      <c r="F83" s="50" t="n">
        <v>236.439679406077</v>
      </c>
      <c r="G83" s="51" t="n">
        <v>436.18821158322</v>
      </c>
    </row>
    <row r="84" customFormat="false" ht="12.75" hidden="false" customHeight="false" outlineLevel="0" collapsed="false">
      <c r="A84" s="48" t="n">
        <v>1992</v>
      </c>
      <c r="B84" s="49" t="n">
        <v>4</v>
      </c>
      <c r="C84" s="50" t="n">
        <v>2840.73378252873</v>
      </c>
      <c r="D84" s="50" t="n">
        <v>1319.17100757525</v>
      </c>
      <c r="E84" s="50" t="n">
        <v>648.663308442738</v>
      </c>
      <c r="F84" s="50" t="n">
        <v>216.736372788904</v>
      </c>
      <c r="G84" s="51" t="n">
        <v>431.926935653834</v>
      </c>
    </row>
    <row r="85" customFormat="false" ht="12.75" hidden="false" customHeight="false" outlineLevel="0" collapsed="false">
      <c r="A85" s="48" t="n">
        <v>1992</v>
      </c>
      <c r="B85" s="49" t="n">
        <v>5</v>
      </c>
      <c r="C85" s="50" t="n">
        <v>2853.37946772744</v>
      </c>
      <c r="D85" s="50" t="n">
        <v>1319.00196167024</v>
      </c>
      <c r="E85" s="50" t="n">
        <v>634.190970507005</v>
      </c>
      <c r="F85" s="50" t="n">
        <v>206.884719480318</v>
      </c>
      <c r="G85" s="51" t="n">
        <v>427.306251026687</v>
      </c>
    </row>
    <row r="86" customFormat="false" ht="12.75" hidden="false" customHeight="false" outlineLevel="0" collapsed="false">
      <c r="A86" s="48" t="n">
        <v>1992</v>
      </c>
      <c r="B86" s="49" t="n">
        <v>6</v>
      </c>
      <c r="C86" s="50" t="n">
        <v>2866.02515292616</v>
      </c>
      <c r="D86" s="50" t="n">
        <v>1318.83291576524</v>
      </c>
      <c r="E86" s="50" t="n">
        <v>621.719208679456</v>
      </c>
      <c r="F86" s="50" t="n">
        <v>197.033066171731</v>
      </c>
      <c r="G86" s="51" t="n">
        <v>424.686142507725</v>
      </c>
    </row>
    <row r="87" customFormat="false" ht="12.75" hidden="false" customHeight="false" outlineLevel="0" collapsed="false">
      <c r="A87" s="48" t="n">
        <v>1992</v>
      </c>
      <c r="B87" s="49" t="n">
        <v>7</v>
      </c>
      <c r="C87" s="50" t="n">
        <v>2878.38589366285</v>
      </c>
      <c r="D87" s="50" t="n">
        <v>1318.43233783169</v>
      </c>
      <c r="E87" s="50" t="n">
        <v>595.199384588441</v>
      </c>
      <c r="F87" s="50" t="n">
        <v>167.478106245971</v>
      </c>
      <c r="G87" s="51" t="n">
        <v>427.721278342469</v>
      </c>
    </row>
    <row r="88" customFormat="false" ht="12.75" hidden="false" customHeight="false" outlineLevel="0" collapsed="false">
      <c r="A88" s="48" t="n">
        <v>1992</v>
      </c>
      <c r="B88" s="49" t="n">
        <v>8</v>
      </c>
      <c r="C88" s="50" t="n">
        <v>2890.74663439954</v>
      </c>
      <c r="D88" s="50" t="n">
        <v>1318.03175989815</v>
      </c>
      <c r="E88" s="50" t="n">
        <v>588.42637843787</v>
      </c>
      <c r="F88" s="50" t="n">
        <v>157.626452937385</v>
      </c>
      <c r="G88" s="51" t="n">
        <v>430.799925500485</v>
      </c>
    </row>
    <row r="89" customFormat="false" ht="12.75" hidden="false" customHeight="false" outlineLevel="0" collapsed="false">
      <c r="A89" s="48" t="n">
        <v>1992</v>
      </c>
      <c r="B89" s="49" t="n">
        <v>9</v>
      </c>
      <c r="C89" s="50" t="n">
        <v>2903.10737513623</v>
      </c>
      <c r="D89" s="50" t="n">
        <v>1317.6311819646</v>
      </c>
      <c r="E89" s="50" t="n">
        <v>603.970064125039</v>
      </c>
      <c r="F89" s="50" t="n">
        <v>177.329759554558</v>
      </c>
      <c r="G89" s="51" t="n">
        <v>426.640304570481</v>
      </c>
    </row>
    <row r="90" customFormat="false" ht="12.75" hidden="false" customHeight="false" outlineLevel="0" collapsed="false">
      <c r="A90" s="48" t="n">
        <v>1992</v>
      </c>
      <c r="B90" s="49" t="n">
        <v>10</v>
      </c>
      <c r="C90" s="50" t="n">
        <v>2915.46811587292</v>
      </c>
      <c r="D90" s="50" t="n">
        <v>1317.23060403105</v>
      </c>
      <c r="E90" s="50" t="n">
        <v>628.470991727756</v>
      </c>
      <c r="F90" s="50" t="n">
        <v>197.033066171731</v>
      </c>
      <c r="G90" s="51" t="n">
        <v>431.437925556025</v>
      </c>
    </row>
    <row r="91" customFormat="false" ht="12.75" hidden="false" customHeight="false" outlineLevel="0" collapsed="false">
      <c r="A91" s="48" t="n">
        <v>1992</v>
      </c>
      <c r="B91" s="49" t="n">
        <v>11</v>
      </c>
      <c r="C91" s="50" t="n">
        <v>2927.82885660961</v>
      </c>
      <c r="D91" s="50" t="n">
        <v>1316.83002609751</v>
      </c>
      <c r="E91" s="50" t="n">
        <v>653.693206752948</v>
      </c>
      <c r="F91" s="50" t="n">
        <v>216.736372788904</v>
      </c>
      <c r="G91" s="51" t="n">
        <v>436.956833964044</v>
      </c>
    </row>
    <row r="92" customFormat="false" ht="12.75" hidden="false" customHeight="false" outlineLevel="0" collapsed="false">
      <c r="A92" s="48" t="n">
        <v>1992</v>
      </c>
      <c r="B92" s="49" t="n">
        <v>12</v>
      </c>
      <c r="C92" s="50" t="n">
        <v>2940.1895973463</v>
      </c>
      <c r="D92" s="50" t="n">
        <v>1316.42944816396</v>
      </c>
      <c r="E92" s="50" t="n">
        <v>686.607641640441</v>
      </c>
      <c r="F92" s="50" t="n">
        <v>246.291332714664</v>
      </c>
      <c r="G92" s="51" t="n">
        <v>440.316308925777</v>
      </c>
    </row>
    <row r="93" customFormat="false" ht="12.75" hidden="false" customHeight="false" outlineLevel="0" collapsed="false">
      <c r="A93" s="48" t="n">
        <v>1993</v>
      </c>
      <c r="B93" s="49" t="n">
        <v>1</v>
      </c>
      <c r="C93" s="50" t="n">
        <v>2952.550338083</v>
      </c>
      <c r="D93" s="50" t="n">
        <v>1316.02887023042</v>
      </c>
      <c r="E93" s="50" t="n">
        <v>703.814494528561</v>
      </c>
      <c r="F93" s="50" t="n">
        <v>256.518787116911</v>
      </c>
      <c r="G93" s="51" t="n">
        <v>447.29570741165</v>
      </c>
    </row>
    <row r="94" customFormat="false" ht="12.75" hidden="false" customHeight="false" outlineLevel="0" collapsed="false">
      <c r="A94" s="48" t="n">
        <v>1993</v>
      </c>
      <c r="B94" s="49" t="n">
        <v>2</v>
      </c>
      <c r="C94" s="50" t="n">
        <v>2964.91107881969</v>
      </c>
      <c r="D94" s="50" t="n">
        <v>1315.62829229687</v>
      </c>
      <c r="E94" s="50" t="n">
        <v>690.781098596325</v>
      </c>
      <c r="F94" s="50" t="n">
        <v>246.652679920107</v>
      </c>
      <c r="G94" s="51" t="n">
        <v>444.128418676218</v>
      </c>
    </row>
    <row r="95" customFormat="false" ht="12.75" hidden="false" customHeight="false" outlineLevel="0" collapsed="false">
      <c r="A95" s="48" t="n">
        <v>1993</v>
      </c>
      <c r="B95" s="49" t="n">
        <v>3</v>
      </c>
      <c r="C95" s="50" t="n">
        <v>2977.27181955638</v>
      </c>
      <c r="D95" s="50" t="n">
        <v>1315.22771436333</v>
      </c>
      <c r="E95" s="50" t="n">
        <v>677.963276405885</v>
      </c>
      <c r="F95" s="50" t="n">
        <v>236.786572723302</v>
      </c>
      <c r="G95" s="51" t="n">
        <v>441.176703682582</v>
      </c>
    </row>
    <row r="96" customFormat="false" ht="12.75" hidden="false" customHeight="false" outlineLevel="0" collapsed="false">
      <c r="A96" s="48" t="n">
        <v>1993</v>
      </c>
      <c r="B96" s="49" t="n">
        <v>4</v>
      </c>
      <c r="C96" s="50" t="n">
        <v>2989.63256029307</v>
      </c>
      <c r="D96" s="50" t="n">
        <v>1314.82713642978</v>
      </c>
      <c r="E96" s="50" t="n">
        <v>653.948745593188</v>
      </c>
      <c r="F96" s="50" t="n">
        <v>217.054358329694</v>
      </c>
      <c r="G96" s="51" t="n">
        <v>436.894387263494</v>
      </c>
    </row>
    <row r="97" customFormat="false" ht="12.75" hidden="false" customHeight="false" outlineLevel="0" collapsed="false">
      <c r="A97" s="48" t="n">
        <v>1993</v>
      </c>
      <c r="B97" s="49" t="n">
        <v>5</v>
      </c>
      <c r="C97" s="50" t="n">
        <v>3001.99330102976</v>
      </c>
      <c r="D97" s="50" t="n">
        <v>1314.42655849623</v>
      </c>
      <c r="E97" s="50" t="n">
        <v>639.437574199319</v>
      </c>
      <c r="F97" s="50" t="n">
        <v>207.18825113289</v>
      </c>
      <c r="G97" s="51" t="n">
        <v>432.249323066429</v>
      </c>
    </row>
    <row r="98" customFormat="false" ht="12.75" hidden="false" customHeight="false" outlineLevel="0" collapsed="false">
      <c r="A98" s="48" t="n">
        <v>1993</v>
      </c>
      <c r="B98" s="49" t="n">
        <v>6</v>
      </c>
      <c r="C98" s="50" t="n">
        <v>3014.35404176645</v>
      </c>
      <c r="D98" s="50" t="n">
        <v>1314.02598056269</v>
      </c>
      <c r="E98" s="50" t="n">
        <v>626.937777974265</v>
      </c>
      <c r="F98" s="50" t="n">
        <v>197.322143936085</v>
      </c>
      <c r="G98" s="51" t="n">
        <v>429.615634038179</v>
      </c>
    </row>
    <row r="99" customFormat="false" ht="12.75" hidden="false" customHeight="false" outlineLevel="0" collapsed="false">
      <c r="A99" s="48" t="n">
        <v>1993</v>
      </c>
      <c r="B99" s="49" t="n">
        <v>7</v>
      </c>
      <c r="C99" s="50" t="n">
        <v>3018.2503156675</v>
      </c>
      <c r="D99" s="50" t="n">
        <v>1314.63940751689</v>
      </c>
      <c r="E99" s="50" t="n">
        <v>600.393241949712</v>
      </c>
      <c r="F99" s="50" t="n">
        <v>167.723822345673</v>
      </c>
      <c r="G99" s="51" t="n">
        <v>432.66941960404</v>
      </c>
    </row>
    <row r="100" customFormat="false" ht="12.75" hidden="false" customHeight="false" outlineLevel="0" collapsed="false">
      <c r="A100" s="48" t="n">
        <v>1993</v>
      </c>
      <c r="B100" s="49" t="n">
        <v>8</v>
      </c>
      <c r="C100" s="50" t="n">
        <v>3022.14658956854</v>
      </c>
      <c r="D100" s="50" t="n">
        <v>1315.25283447109</v>
      </c>
      <c r="E100" s="50" t="n">
        <v>593.621252499657</v>
      </c>
      <c r="F100" s="50" t="n">
        <v>157.857715148868</v>
      </c>
      <c r="G100" s="51" t="n">
        <v>435.763537350789</v>
      </c>
    </row>
    <row r="101" customFormat="false" ht="12.75" hidden="false" customHeight="false" outlineLevel="0" collapsed="false">
      <c r="A101" s="48" t="n">
        <v>1993</v>
      </c>
      <c r="B101" s="49" t="n">
        <v>9</v>
      </c>
      <c r="C101" s="50" t="n">
        <v>3026.04286346959</v>
      </c>
      <c r="D101" s="50" t="n">
        <v>1315.86626142528</v>
      </c>
      <c r="E101" s="50" t="n">
        <v>609.170705602453</v>
      </c>
      <c r="F101" s="50" t="n">
        <v>177.589929542477</v>
      </c>
      <c r="G101" s="51" t="n">
        <v>431.580776059976</v>
      </c>
    </row>
    <row r="102" customFormat="false" ht="12.75" hidden="false" customHeight="false" outlineLevel="0" collapsed="false">
      <c r="A102" s="48" t="n">
        <v>1993</v>
      </c>
      <c r="B102" s="49" t="n">
        <v>10</v>
      </c>
      <c r="C102" s="50" t="n">
        <v>3029.93913737063</v>
      </c>
      <c r="D102" s="50" t="n">
        <v>1316.47968837948</v>
      </c>
      <c r="E102" s="50" t="n">
        <v>633.723019756121</v>
      </c>
      <c r="F102" s="50" t="n">
        <v>197.322143936085</v>
      </c>
      <c r="G102" s="51" t="n">
        <v>436.400875820035</v>
      </c>
    </row>
    <row r="103" customFormat="false" ht="12.75" hidden="false" customHeight="false" outlineLevel="0" collapsed="false">
      <c r="A103" s="48" t="n">
        <v>1993</v>
      </c>
      <c r="B103" s="49" t="n">
        <v>11</v>
      </c>
      <c r="C103" s="50" t="n">
        <v>3033.83541127168</v>
      </c>
      <c r="D103" s="50" t="n">
        <v>1317.09311533368</v>
      </c>
      <c r="E103" s="50" t="n">
        <v>659.003035815006</v>
      </c>
      <c r="F103" s="50" t="n">
        <v>217.054358329694</v>
      </c>
      <c r="G103" s="51" t="n">
        <v>441.948677485312</v>
      </c>
    </row>
    <row r="104" customFormat="false" ht="12.75" hidden="false" customHeight="false" outlineLevel="0" collapsed="false">
      <c r="A104" s="48" t="n">
        <v>1993</v>
      </c>
      <c r="B104" s="49" t="n">
        <v>12</v>
      </c>
      <c r="C104" s="50" t="n">
        <v>3037.73168517272</v>
      </c>
      <c r="D104" s="50" t="n">
        <v>1317.70654228788</v>
      </c>
      <c r="E104" s="50" t="n">
        <v>691.977852195819</v>
      </c>
      <c r="F104" s="50" t="n">
        <v>246.652679920107</v>
      </c>
      <c r="G104" s="51" t="n">
        <v>445.325172275713</v>
      </c>
    </row>
    <row r="105" customFormat="false" ht="12.75" hidden="false" customHeight="false" outlineLevel="0" collapsed="false">
      <c r="A105" s="48" t="n">
        <v>1994</v>
      </c>
      <c r="B105" s="49" t="n">
        <v>1</v>
      </c>
      <c r="C105" s="50" t="n">
        <v>3041.62795907377</v>
      </c>
      <c r="D105" s="50" t="n">
        <v>1318.31996924208</v>
      </c>
      <c r="E105" s="50" t="n">
        <v>709.421007209727</v>
      </c>
      <c r="F105" s="50" t="n">
        <v>256.88975214292</v>
      </c>
      <c r="G105" s="51" t="n">
        <v>452.531255066808</v>
      </c>
    </row>
    <row r="106" customFormat="false" ht="12.75" hidden="false" customHeight="false" outlineLevel="0" collapsed="false">
      <c r="A106" s="48" t="n">
        <v>1994</v>
      </c>
      <c r="B106" s="49" t="n">
        <v>2</v>
      </c>
      <c r="C106" s="50" t="n">
        <v>3045.52423297481</v>
      </c>
      <c r="D106" s="50" t="n">
        <v>1318.93339619628</v>
      </c>
      <c r="E106" s="50" t="n">
        <v>696.354565496707</v>
      </c>
      <c r="F106" s="50" t="n">
        <v>247.0093770605</v>
      </c>
      <c r="G106" s="51" t="n">
        <v>449.345188436207</v>
      </c>
    </row>
    <row r="107" customFormat="false" ht="12.75" hidden="false" customHeight="false" outlineLevel="0" collapsed="false">
      <c r="A107" s="48" t="n">
        <v>1994</v>
      </c>
      <c r="B107" s="49" t="n">
        <v>3</v>
      </c>
      <c r="C107" s="50" t="n">
        <v>3049.42050687585</v>
      </c>
      <c r="D107" s="50" t="n">
        <v>1319.54682315048</v>
      </c>
      <c r="E107" s="50" t="n">
        <v>683.505467401923</v>
      </c>
      <c r="F107" s="50" t="n">
        <v>237.12900197808</v>
      </c>
      <c r="G107" s="51" t="n">
        <v>446.376465423843</v>
      </c>
    </row>
    <row r="108" customFormat="false" ht="12.75" hidden="false" customHeight="false" outlineLevel="0" collapsed="false">
      <c r="A108" s="48" t="n">
        <v>1994</v>
      </c>
      <c r="B108" s="49" t="n">
        <v>4</v>
      </c>
      <c r="C108" s="50" t="n">
        <v>3053.3167807769</v>
      </c>
      <c r="D108" s="50" t="n">
        <v>1320.16025010468</v>
      </c>
      <c r="E108" s="50" t="n">
        <v>659.438706359942</v>
      </c>
      <c r="F108" s="50" t="n">
        <v>217.36825181324</v>
      </c>
      <c r="G108" s="51" t="n">
        <v>442.070454546702</v>
      </c>
    </row>
    <row r="109" customFormat="false" ht="12.75" hidden="false" customHeight="false" outlineLevel="0" collapsed="false">
      <c r="A109" s="48" t="n">
        <v>1994</v>
      </c>
      <c r="B109" s="49" t="n">
        <v>5</v>
      </c>
      <c r="C109" s="50" t="n">
        <v>3057.21305467794</v>
      </c>
      <c r="D109" s="50" t="n">
        <v>1320.77367705887</v>
      </c>
      <c r="E109" s="50" t="n">
        <v>644.883456962191</v>
      </c>
      <c r="F109" s="50" t="n">
        <v>207.48787673082</v>
      </c>
      <c r="G109" s="51" t="n">
        <v>437.395580231371</v>
      </c>
    </row>
    <row r="110" customFormat="false" ht="12.75" hidden="false" customHeight="false" outlineLevel="0" collapsed="false">
      <c r="A110" s="48" t="n">
        <v>1994</v>
      </c>
      <c r="B110" s="49" t="n">
        <v>6</v>
      </c>
      <c r="C110" s="50" t="n">
        <v>3061.10932857899</v>
      </c>
      <c r="D110" s="50" t="n">
        <v>1321.38710401307</v>
      </c>
      <c r="E110" s="50" t="n">
        <v>632.34533958603</v>
      </c>
      <c r="F110" s="50" t="n">
        <v>197.6075016484</v>
      </c>
      <c r="G110" s="51" t="n">
        <v>434.73783793763</v>
      </c>
    </row>
    <row r="111" customFormat="false" ht="12.75" hidden="false" customHeight="false" outlineLevel="0" collapsed="false">
      <c r="A111" s="48" t="n">
        <v>1994</v>
      </c>
      <c r="B111" s="49" t="n">
        <v>7</v>
      </c>
      <c r="C111" s="50" t="n">
        <v>3068.69901061058</v>
      </c>
      <c r="D111" s="50" t="n">
        <v>1321.86240920086</v>
      </c>
      <c r="E111" s="50" t="n">
        <v>605.766761967467</v>
      </c>
      <c r="F111" s="50" t="n">
        <v>167.96637640114</v>
      </c>
      <c r="G111" s="51" t="n">
        <v>437.800385566327</v>
      </c>
    </row>
    <row r="112" customFormat="false" ht="12.75" hidden="false" customHeight="false" outlineLevel="0" collapsed="false">
      <c r="A112" s="48" t="n">
        <v>1994</v>
      </c>
      <c r="B112" s="49" t="n">
        <v>8</v>
      </c>
      <c r="C112" s="50" t="n">
        <v>3076.28869264217</v>
      </c>
      <c r="D112" s="50" t="n">
        <v>1322.33771438864</v>
      </c>
      <c r="E112" s="50" t="n">
        <v>598.996052962182</v>
      </c>
      <c r="F112" s="50" t="n">
        <v>158.08600131872</v>
      </c>
      <c r="G112" s="51" t="n">
        <v>440.910051643462</v>
      </c>
    </row>
    <row r="113" customFormat="false" ht="12.75" hidden="false" customHeight="false" outlineLevel="0" collapsed="false">
      <c r="A113" s="48" t="n">
        <v>1994</v>
      </c>
      <c r="B113" s="49" t="n">
        <v>9</v>
      </c>
      <c r="C113" s="50" t="n">
        <v>3083.87837467376</v>
      </c>
      <c r="D113" s="50" t="n">
        <v>1322.81301957643</v>
      </c>
      <c r="E113" s="50" t="n">
        <v>614.566074615649</v>
      </c>
      <c r="F113" s="50" t="n">
        <v>177.84675148356</v>
      </c>
      <c r="G113" s="51" t="n">
        <v>436.719323132089</v>
      </c>
    </row>
    <row r="114" customFormat="false" ht="12.75" hidden="false" customHeight="false" outlineLevel="0" collapsed="false">
      <c r="A114" s="48" t="n">
        <v>1994</v>
      </c>
      <c r="B114" s="49" t="n">
        <v>10</v>
      </c>
      <c r="C114" s="50" t="n">
        <v>3091.46805670535</v>
      </c>
      <c r="D114" s="50" t="n">
        <v>1323.28832476421</v>
      </c>
      <c r="E114" s="50" t="n">
        <v>639.176241051896</v>
      </c>
      <c r="F114" s="50" t="n">
        <v>197.6075016484</v>
      </c>
      <c r="G114" s="51" t="n">
        <v>441.568739403496</v>
      </c>
    </row>
    <row r="115" customFormat="false" ht="12.75" hidden="false" customHeight="false" outlineLevel="0" collapsed="false">
      <c r="A115" s="48" t="n">
        <v>1994</v>
      </c>
      <c r="B115" s="49" t="n">
        <v>11</v>
      </c>
      <c r="C115" s="50" t="n">
        <v>3099.05773873694</v>
      </c>
      <c r="D115" s="50" t="n">
        <v>1323.763629952</v>
      </c>
      <c r="E115" s="50" t="n">
        <v>664.519139369466</v>
      </c>
      <c r="F115" s="50" t="n">
        <v>217.36825181324</v>
      </c>
      <c r="G115" s="51" t="n">
        <v>447.150887556226</v>
      </c>
    </row>
    <row r="116" customFormat="false" ht="12.75" hidden="false" customHeight="false" outlineLevel="0" collapsed="false">
      <c r="A116" s="48" t="n">
        <v>1994</v>
      </c>
      <c r="B116" s="49" t="n">
        <v>12</v>
      </c>
      <c r="C116" s="50" t="n">
        <v>3106.64742076853</v>
      </c>
      <c r="D116" s="50" t="n">
        <v>1324.23893513978</v>
      </c>
      <c r="E116" s="50" t="n">
        <v>697.557332933385</v>
      </c>
      <c r="F116" s="50" t="n">
        <v>247.0093770605</v>
      </c>
      <c r="G116" s="51" t="n">
        <v>450.547955872885</v>
      </c>
    </row>
    <row r="117" customFormat="false" ht="12.75" hidden="false" customHeight="false" outlineLevel="0" collapsed="false">
      <c r="A117" s="48" t="n">
        <v>1995</v>
      </c>
      <c r="B117" s="49" t="n">
        <v>1</v>
      </c>
      <c r="C117" s="50" t="n">
        <v>3114.23710280013</v>
      </c>
      <c r="D117" s="50" t="n">
        <v>1324.71424032756</v>
      </c>
      <c r="E117" s="50" t="n">
        <v>715.341817337842</v>
      </c>
      <c r="F117" s="50" t="n">
        <v>256.803854245897</v>
      </c>
      <c r="G117" s="51" t="n">
        <v>458.537963091945</v>
      </c>
    </row>
    <row r="118" customFormat="false" ht="12.75" hidden="false" customHeight="false" outlineLevel="0" collapsed="false">
      <c r="A118" s="48" t="n">
        <v>1995</v>
      </c>
      <c r="B118" s="49" t="n">
        <v>2</v>
      </c>
      <c r="C118" s="50" t="n">
        <v>3121.82678483172</v>
      </c>
      <c r="D118" s="50" t="n">
        <v>1325.18954551535</v>
      </c>
      <c r="E118" s="50" t="n">
        <v>702.2577354557</v>
      </c>
      <c r="F118" s="50" t="n">
        <v>246.926782928747</v>
      </c>
      <c r="G118" s="51" t="n">
        <v>455.330952526953</v>
      </c>
    </row>
    <row r="119" customFormat="false" ht="12.75" hidden="false" customHeight="false" outlineLevel="0" collapsed="false">
      <c r="A119" s="48" t="n">
        <v>1995</v>
      </c>
      <c r="B119" s="49" t="n">
        <v>3</v>
      </c>
      <c r="C119" s="50" t="n">
        <v>3129.41646686331</v>
      </c>
      <c r="D119" s="50" t="n">
        <v>1325.66485070313</v>
      </c>
      <c r="E119" s="50" t="n">
        <v>689.403517433552</v>
      </c>
      <c r="F119" s="50" t="n">
        <v>237.049711611598</v>
      </c>
      <c r="G119" s="51" t="n">
        <v>452.353805821954</v>
      </c>
    </row>
    <row r="120" customFormat="false" ht="12.75" hidden="false" customHeight="false" outlineLevel="0" collapsed="false">
      <c r="A120" s="48" t="n">
        <v>1995</v>
      </c>
      <c r="B120" s="49" t="n">
        <v>4</v>
      </c>
      <c r="C120" s="50" t="n">
        <v>3137.0061488949</v>
      </c>
      <c r="D120" s="50" t="n">
        <v>1326.14015589092</v>
      </c>
      <c r="E120" s="50" t="n">
        <v>665.328220189954</v>
      </c>
      <c r="F120" s="50" t="n">
        <v>217.295568977298</v>
      </c>
      <c r="G120" s="51" t="n">
        <v>448.032651212656</v>
      </c>
    </row>
    <row r="121" customFormat="false" ht="12.75" hidden="false" customHeight="false" outlineLevel="0" collapsed="false">
      <c r="A121" s="48" t="n">
        <v>1995</v>
      </c>
      <c r="B121" s="49" t="n">
        <v>5</v>
      </c>
      <c r="C121" s="50" t="n">
        <v>3144.59583092649</v>
      </c>
      <c r="D121" s="50" t="n">
        <v>1326.6154610787</v>
      </c>
      <c r="E121" s="50" t="n">
        <v>650.751876916231</v>
      </c>
      <c r="F121" s="50" t="n">
        <v>207.418497660148</v>
      </c>
      <c r="G121" s="51" t="n">
        <v>443.333379256083</v>
      </c>
    </row>
    <row r="122" customFormat="false" ht="12.75" hidden="false" customHeight="false" outlineLevel="0" collapsed="false">
      <c r="A122" s="48" t="n">
        <v>1995</v>
      </c>
      <c r="B122" s="49" t="n">
        <v>6</v>
      </c>
      <c r="C122" s="50" t="n">
        <v>3152.18551295808</v>
      </c>
      <c r="D122" s="50" t="n">
        <v>1327.09076626649</v>
      </c>
      <c r="E122" s="50" t="n">
        <v>638.215791032828</v>
      </c>
      <c r="F122" s="50" t="n">
        <v>197.541426342998</v>
      </c>
      <c r="G122" s="51" t="n">
        <v>440.67436468983</v>
      </c>
    </row>
    <row r="123" customFormat="false" ht="12.75" hidden="false" customHeight="false" outlineLevel="0" collapsed="false">
      <c r="A123" s="48" t="n">
        <v>1995</v>
      </c>
      <c r="B123" s="49" t="n">
        <v>7</v>
      </c>
      <c r="C123" s="50" t="n">
        <v>3164.04246554557</v>
      </c>
      <c r="D123" s="50" t="n">
        <v>1325.57779338814</v>
      </c>
      <c r="E123" s="50" t="n">
        <v>611.702387287905</v>
      </c>
      <c r="F123" s="50" t="n">
        <v>167.910212391548</v>
      </c>
      <c r="G123" s="51" t="n">
        <v>443.792174896357</v>
      </c>
    </row>
    <row r="124" customFormat="false" ht="12.75" hidden="false" customHeight="false" outlineLevel="0" collapsed="false">
      <c r="A124" s="48" t="n">
        <v>1995</v>
      </c>
      <c r="B124" s="49" t="n">
        <v>8</v>
      </c>
      <c r="C124" s="50" t="n">
        <v>3175.89941813306</v>
      </c>
      <c r="D124" s="50" t="n">
        <v>1324.06482050979</v>
      </c>
      <c r="E124" s="50" t="n">
        <v>604.95060851059</v>
      </c>
      <c r="F124" s="50" t="n">
        <v>158.033141074398</v>
      </c>
      <c r="G124" s="51" t="n">
        <v>446.917467436191</v>
      </c>
    </row>
    <row r="125" customFormat="false" ht="12.75" hidden="false" customHeight="false" outlineLevel="0" collapsed="false">
      <c r="A125" s="48" t="n">
        <v>1995</v>
      </c>
      <c r="B125" s="49" t="n">
        <v>9</v>
      </c>
      <c r="C125" s="50" t="n">
        <v>3187.75637072054</v>
      </c>
      <c r="D125" s="50" t="n">
        <v>1322.55184763144</v>
      </c>
      <c r="E125" s="50" t="n">
        <v>620.453996615532</v>
      </c>
      <c r="F125" s="50" t="n">
        <v>177.787283708698</v>
      </c>
      <c r="G125" s="51" t="n">
        <v>442.666712906834</v>
      </c>
    </row>
    <row r="126" customFormat="false" ht="12.75" hidden="false" customHeight="false" outlineLevel="0" collapsed="false">
      <c r="A126" s="48" t="n">
        <v>1995</v>
      </c>
      <c r="B126" s="49" t="n">
        <v>10</v>
      </c>
      <c r="C126" s="50" t="n">
        <v>3199.61332330803</v>
      </c>
      <c r="D126" s="50" t="n">
        <v>1321.03887475309</v>
      </c>
      <c r="E126" s="50" t="n">
        <v>645.059974132198</v>
      </c>
      <c r="F126" s="50" t="n">
        <v>197.541426342998</v>
      </c>
      <c r="G126" s="51" t="n">
        <v>447.5185477892</v>
      </c>
    </row>
    <row r="127" customFormat="false" ht="12.75" hidden="false" customHeight="false" outlineLevel="0" collapsed="false">
      <c r="A127" s="48" t="n">
        <v>1995</v>
      </c>
      <c r="B127" s="49" t="n">
        <v>11</v>
      </c>
      <c r="C127" s="50" t="n">
        <v>3211.47027589552</v>
      </c>
      <c r="D127" s="50" t="n">
        <v>1319.52590187474</v>
      </c>
      <c r="E127" s="50" t="n">
        <v>670.425221725483</v>
      </c>
      <c r="F127" s="50" t="n">
        <v>217.295568977298</v>
      </c>
      <c r="G127" s="51" t="n">
        <v>453.129652748185</v>
      </c>
    </row>
    <row r="128" customFormat="false" ht="12.75" hidden="false" customHeight="false" outlineLevel="0" collapsed="false">
      <c r="A128" s="48" t="n">
        <v>1995</v>
      </c>
      <c r="B128" s="49" t="n">
        <v>12</v>
      </c>
      <c r="C128" s="50" t="n">
        <v>3223.32722848301</v>
      </c>
      <c r="D128" s="50" t="n">
        <v>1318.0129289964</v>
      </c>
      <c r="E128" s="50" t="n">
        <v>703.466546949849</v>
      </c>
      <c r="F128" s="50" t="n">
        <v>246.926782928747</v>
      </c>
      <c r="G128" s="51" t="n">
        <v>456.539764021102</v>
      </c>
    </row>
    <row r="129" customFormat="false" ht="12.75" hidden="false" customHeight="false" outlineLevel="0" collapsed="false">
      <c r="A129" s="48" t="n">
        <v>1996</v>
      </c>
      <c r="B129" s="49" t="n">
        <v>1</v>
      </c>
      <c r="C129" s="50" t="n">
        <v>3235.1841810705</v>
      </c>
      <c r="D129" s="50" t="n">
        <v>1316.49995611805</v>
      </c>
      <c r="E129" s="50" t="n">
        <v>720.822280368773</v>
      </c>
      <c r="F129" s="50" t="n">
        <v>256.736002727484</v>
      </c>
      <c r="G129" s="51" t="n">
        <v>464.086277641289</v>
      </c>
    </row>
    <row r="130" customFormat="false" ht="12.75" hidden="false" customHeight="false" outlineLevel="0" collapsed="false">
      <c r="A130" s="48" t="n">
        <v>1996</v>
      </c>
      <c r="B130" s="49" t="n">
        <v>2</v>
      </c>
      <c r="C130" s="50" t="n">
        <v>3247.04113365799</v>
      </c>
      <c r="D130" s="50" t="n">
        <v>1314.9869832397</v>
      </c>
      <c r="E130" s="50" t="n">
        <v>707.717236808936</v>
      </c>
      <c r="F130" s="50" t="n">
        <v>246.861541084119</v>
      </c>
      <c r="G130" s="51" t="n">
        <v>460.855695724816</v>
      </c>
    </row>
    <row r="131" customFormat="false" ht="12.75" hidden="false" customHeight="false" outlineLevel="0" collapsed="false">
      <c r="A131" s="48" t="n">
        <v>1996</v>
      </c>
      <c r="B131" s="49" t="n">
        <v>3</v>
      </c>
      <c r="C131" s="50" t="n">
        <v>3258.89808624548</v>
      </c>
      <c r="D131" s="50" t="n">
        <v>1313.47401036135</v>
      </c>
      <c r="E131" s="50" t="n">
        <v>694.839272350628</v>
      </c>
      <c r="F131" s="50" t="n">
        <v>236.987079440755</v>
      </c>
      <c r="G131" s="51" t="n">
        <v>457.852192909874</v>
      </c>
    </row>
    <row r="132" customFormat="false" ht="12.75" hidden="false" customHeight="false" outlineLevel="0" collapsed="false">
      <c r="A132" s="48" t="n">
        <v>1996</v>
      </c>
      <c r="B132" s="49" t="n">
        <v>4</v>
      </c>
      <c r="C132" s="50" t="n">
        <v>3270.75503883297</v>
      </c>
      <c r="D132" s="50" t="n">
        <v>1311.961037483</v>
      </c>
      <c r="E132" s="50" t="n">
        <v>670.736084536093</v>
      </c>
      <c r="F132" s="50" t="n">
        <v>217.238156154025</v>
      </c>
      <c r="G132" s="51" t="n">
        <v>453.497928382068</v>
      </c>
    </row>
    <row r="133" customFormat="false" ht="12.75" hidden="false" customHeight="false" outlineLevel="0" collapsed="false">
      <c r="A133" s="48" t="n">
        <v>1996</v>
      </c>
      <c r="B133" s="49" t="n">
        <v>5</v>
      </c>
      <c r="C133" s="50" t="n">
        <v>3282.61199142046</v>
      </c>
      <c r="D133" s="50" t="n">
        <v>1310.44806460465</v>
      </c>
      <c r="E133" s="50" t="n">
        <v>656.116157349724</v>
      </c>
      <c r="F133" s="50" t="n">
        <v>207.36369451066</v>
      </c>
      <c r="G133" s="51" t="n">
        <v>448.752462839063</v>
      </c>
    </row>
    <row r="134" customFormat="false" ht="12.75" hidden="false" customHeight="false" outlineLevel="0" collapsed="false">
      <c r="A134" s="48" t="n">
        <v>1996</v>
      </c>
      <c r="B134" s="49" t="n">
        <v>6</v>
      </c>
      <c r="C134" s="50" t="n">
        <v>3294.46894400794</v>
      </c>
      <c r="D134" s="50" t="n">
        <v>1308.93509172631</v>
      </c>
      <c r="E134" s="50" t="n">
        <v>643.5239489559</v>
      </c>
      <c r="F134" s="50" t="n">
        <v>197.489232867296</v>
      </c>
      <c r="G134" s="51" t="n">
        <v>446.034716088604</v>
      </c>
    </row>
    <row r="135" customFormat="false" ht="12.75" hidden="false" customHeight="false" outlineLevel="0" collapsed="false">
      <c r="A135" s="48" t="n">
        <v>1996</v>
      </c>
      <c r="B135" s="49" t="n">
        <v>7</v>
      </c>
      <c r="C135" s="50" t="n">
        <v>3300.94901128903</v>
      </c>
      <c r="D135" s="50" t="n">
        <v>1308.38552572617</v>
      </c>
      <c r="E135" s="50" t="n">
        <v>616.988247332365</v>
      </c>
      <c r="F135" s="50" t="n">
        <v>167.865847937201</v>
      </c>
      <c r="G135" s="51" t="n">
        <v>449.122399395164</v>
      </c>
    </row>
    <row r="136" customFormat="false" ht="12.75" hidden="false" customHeight="false" outlineLevel="0" collapsed="false">
      <c r="A136" s="48" t="n">
        <v>1996</v>
      </c>
      <c r="B136" s="49" t="n">
        <v>8</v>
      </c>
      <c r="C136" s="50" t="n">
        <v>3307.42907857013</v>
      </c>
      <c r="D136" s="50" t="n">
        <v>1307.83595972603</v>
      </c>
      <c r="E136" s="50" t="n">
        <v>610.254783216472</v>
      </c>
      <c r="F136" s="50" t="n">
        <v>157.991386293836</v>
      </c>
      <c r="G136" s="51" t="n">
        <v>452.263396922636</v>
      </c>
    </row>
    <row r="137" customFormat="false" ht="12.75" hidden="false" customHeight="false" outlineLevel="0" collapsed="false">
      <c r="A137" s="48" t="n">
        <v>1996</v>
      </c>
      <c r="B137" s="49" t="n">
        <v>9</v>
      </c>
      <c r="C137" s="50" t="n">
        <v>3313.90914585122</v>
      </c>
      <c r="D137" s="50" t="n">
        <v>1307.28639372589</v>
      </c>
      <c r="E137" s="50" t="n">
        <v>625.799964840747</v>
      </c>
      <c r="F137" s="50" t="n">
        <v>177.740309580566</v>
      </c>
      <c r="G137" s="51" t="n">
        <v>448.059655260181</v>
      </c>
    </row>
    <row r="138" customFormat="false" ht="12.75" hidden="false" customHeight="false" outlineLevel="0" collapsed="false">
      <c r="A138" s="48" t="n">
        <v>1996</v>
      </c>
      <c r="B138" s="49" t="n">
        <v>10</v>
      </c>
      <c r="C138" s="50" t="n">
        <v>3320.38921313231</v>
      </c>
      <c r="D138" s="50" t="n">
        <v>1306.73682772575</v>
      </c>
      <c r="E138" s="50" t="n">
        <v>650.455562950618</v>
      </c>
      <c r="F138" s="50" t="n">
        <v>197.489232867296</v>
      </c>
      <c r="G138" s="51" t="n">
        <v>452.966330083323</v>
      </c>
    </row>
    <row r="139" customFormat="false" ht="12.75" hidden="false" customHeight="false" outlineLevel="0" collapsed="false">
      <c r="A139" s="48" t="n">
        <v>1996</v>
      </c>
      <c r="B139" s="49" t="n">
        <v>11</v>
      </c>
      <c r="C139" s="50" t="n">
        <v>3326.8692804134</v>
      </c>
      <c r="D139" s="50" t="n">
        <v>1306.18726172561</v>
      </c>
      <c r="E139" s="50" t="n">
        <v>675.866366858152</v>
      </c>
      <c r="F139" s="50" t="n">
        <v>217.238156154025</v>
      </c>
      <c r="G139" s="51" t="n">
        <v>458.628210704127</v>
      </c>
    </row>
    <row r="140" customFormat="false" ht="12.75" hidden="false" customHeight="false" outlineLevel="0" collapsed="false">
      <c r="A140" s="48" t="n">
        <v>1996</v>
      </c>
      <c r="B140" s="49" t="n">
        <v>12</v>
      </c>
      <c r="C140" s="50" t="n">
        <v>3333.34934769449</v>
      </c>
      <c r="D140" s="50" t="n">
        <v>1305.63769572548</v>
      </c>
      <c r="E140" s="50" t="n">
        <v>708.932122732703</v>
      </c>
      <c r="F140" s="50" t="n">
        <v>246.861541084119</v>
      </c>
      <c r="G140" s="51" t="n">
        <v>462.070581648584</v>
      </c>
    </row>
    <row r="141" customFormat="false" ht="12.75" hidden="false" customHeight="false" outlineLevel="0" collapsed="false">
      <c r="A141" s="48" t="n">
        <v>1997</v>
      </c>
      <c r="B141" s="49" t="n">
        <v>1</v>
      </c>
      <c r="C141" s="50" t="n">
        <v>3339.82941497558</v>
      </c>
      <c r="D141" s="50" t="n">
        <v>1305.08812972534</v>
      </c>
      <c r="E141" s="50" t="n">
        <v>726.703138327278</v>
      </c>
      <c r="F141" s="50" t="n">
        <v>257.511941961494</v>
      </c>
      <c r="G141" s="51" t="n">
        <v>469.191196365784</v>
      </c>
    </row>
    <row r="142" customFormat="false" ht="12.75" hidden="false" customHeight="false" outlineLevel="0" collapsed="false">
      <c r="A142" s="48" t="n">
        <v>1997</v>
      </c>
      <c r="B142" s="49" t="n">
        <v>2</v>
      </c>
      <c r="C142" s="50" t="n">
        <v>3346.30948225667</v>
      </c>
      <c r="D142" s="50" t="n">
        <v>1304.5385637252</v>
      </c>
      <c r="E142" s="50" t="n">
        <v>713.541745901714</v>
      </c>
      <c r="F142" s="50" t="n">
        <v>247.607636501437</v>
      </c>
      <c r="G142" s="51" t="n">
        <v>465.934109400278</v>
      </c>
    </row>
    <row r="143" customFormat="false" ht="12.75" hidden="false" customHeight="false" outlineLevel="0" collapsed="false">
      <c r="A143" s="48" t="n">
        <v>1997</v>
      </c>
      <c r="B143" s="49" t="n">
        <v>3</v>
      </c>
      <c r="C143" s="50" t="n">
        <v>3352.78954953776</v>
      </c>
      <c r="D143" s="50" t="n">
        <v>1303.98899772506</v>
      </c>
      <c r="E143" s="50" t="n">
        <v>700.588694794708</v>
      </c>
      <c r="F143" s="50" t="n">
        <v>237.703331041379</v>
      </c>
      <c r="G143" s="51" t="n">
        <v>462.885363753329</v>
      </c>
    </row>
    <row r="144" customFormat="false" ht="12.75" hidden="false" customHeight="false" outlineLevel="0" collapsed="false">
      <c r="A144" s="48" t="n">
        <v>1997</v>
      </c>
      <c r="B144" s="49" t="n">
        <v>4</v>
      </c>
      <c r="C144" s="50" t="n">
        <v>3359.26961681885</v>
      </c>
      <c r="D144" s="50" t="n">
        <v>1303.43943172492</v>
      </c>
      <c r="E144" s="50" t="n">
        <v>676.37378876748</v>
      </c>
      <c r="F144" s="50" t="n">
        <v>217.894720121264</v>
      </c>
      <c r="G144" s="51" t="n">
        <v>458.479068646216</v>
      </c>
    </row>
    <row r="145" customFormat="false" ht="12.75" hidden="false" customHeight="false" outlineLevel="0" collapsed="false">
      <c r="A145" s="48" t="n">
        <v>1997</v>
      </c>
      <c r="B145" s="49" t="n">
        <v>5</v>
      </c>
      <c r="C145" s="50" t="n">
        <v>3365.74968409994</v>
      </c>
      <c r="D145" s="50" t="n">
        <v>1302.88986572479</v>
      </c>
      <c r="E145" s="50" t="n">
        <v>661.654614897286</v>
      </c>
      <c r="F145" s="50" t="n">
        <v>207.990414661207</v>
      </c>
      <c r="G145" s="51" t="n">
        <v>453.664200236079</v>
      </c>
    </row>
    <row r="146" customFormat="false" ht="12.75" hidden="false" customHeight="false" outlineLevel="0" collapsed="false">
      <c r="A146" s="48" t="n">
        <v>1997</v>
      </c>
      <c r="B146" s="49" t="n">
        <v>6</v>
      </c>
      <c r="C146" s="50" t="n">
        <v>3372.22975138103</v>
      </c>
      <c r="D146" s="50" t="n">
        <v>1302.34029972465</v>
      </c>
      <c r="E146" s="50" t="n">
        <v>648.913049655234</v>
      </c>
      <c r="F146" s="50" t="n">
        <v>198.086109201149</v>
      </c>
      <c r="G146" s="51" t="n">
        <v>450.826940454085</v>
      </c>
    </row>
    <row r="147" customFormat="false" ht="12.75" hidden="false" customHeight="false" outlineLevel="0" collapsed="false">
      <c r="A147" s="48" t="n">
        <v>1997</v>
      </c>
      <c r="B147" s="49" t="n">
        <v>7</v>
      </c>
      <c r="C147" s="50" t="n">
        <v>3378.5031035539</v>
      </c>
      <c r="D147" s="50" t="n">
        <v>1301.76085165833</v>
      </c>
      <c r="E147" s="50" t="n">
        <v>622.167989766531</v>
      </c>
      <c r="F147" s="50" t="n">
        <v>168.373192820977</v>
      </c>
      <c r="G147" s="51" t="n">
        <v>453.794796945554</v>
      </c>
    </row>
    <row r="148" customFormat="false" ht="12.75" hidden="false" customHeight="false" outlineLevel="0" collapsed="false">
      <c r="A148" s="48" t="n">
        <v>1997</v>
      </c>
      <c r="B148" s="49" t="n">
        <v>8</v>
      </c>
      <c r="C148" s="50" t="n">
        <v>3384.77645572676</v>
      </c>
      <c r="D148" s="50" t="n">
        <v>1301.18140359201</v>
      </c>
      <c r="E148" s="50" t="n">
        <v>615.420465741119</v>
      </c>
      <c r="F148" s="50" t="n">
        <v>158.468887360919</v>
      </c>
      <c r="G148" s="51" t="n">
        <v>456.951578380199</v>
      </c>
    </row>
    <row r="149" customFormat="false" ht="12.75" hidden="false" customHeight="false" outlineLevel="0" collapsed="false">
      <c r="A149" s="48" t="n">
        <v>1997</v>
      </c>
      <c r="B149" s="49" t="n">
        <v>9</v>
      </c>
      <c r="C149" s="50" t="n">
        <v>3391.04980789962</v>
      </c>
      <c r="D149" s="50" t="n">
        <v>1300.60195552569</v>
      </c>
      <c r="E149" s="50" t="n">
        <v>631.185109787038</v>
      </c>
      <c r="F149" s="50" t="n">
        <v>178.277498281034</v>
      </c>
      <c r="G149" s="51" t="n">
        <v>452.907611506003</v>
      </c>
    </row>
    <row r="150" customFormat="false" ht="12.75" hidden="false" customHeight="false" outlineLevel="0" collapsed="false">
      <c r="A150" s="48" t="n">
        <v>1997</v>
      </c>
      <c r="B150" s="49" t="n">
        <v>10</v>
      </c>
      <c r="C150" s="50" t="n">
        <v>3397.32316007248</v>
      </c>
      <c r="D150" s="50" t="n">
        <v>1300.02250745938</v>
      </c>
      <c r="E150" s="50" t="n">
        <v>656.010366262281</v>
      </c>
      <c r="F150" s="50" t="n">
        <v>198.086109201149</v>
      </c>
      <c r="G150" s="51" t="n">
        <v>457.924257061131</v>
      </c>
    </row>
    <row r="151" customFormat="false" ht="12.75" hidden="false" customHeight="false" outlineLevel="0" collapsed="false">
      <c r="A151" s="48" t="n">
        <v>1997</v>
      </c>
      <c r="B151" s="49" t="n">
        <v>11</v>
      </c>
      <c r="C151" s="50" t="n">
        <v>3403.59651224535</v>
      </c>
      <c r="D151" s="50" t="n">
        <v>1299.44305939306</v>
      </c>
      <c r="E151" s="50" t="n">
        <v>681.554865771226</v>
      </c>
      <c r="F151" s="50" t="n">
        <v>217.894720121264</v>
      </c>
      <c r="G151" s="51" t="n">
        <v>463.660145649962</v>
      </c>
    </row>
    <row r="152" customFormat="false" ht="12.75" hidden="false" customHeight="false" outlineLevel="0" collapsed="false">
      <c r="A152" s="48" t="n">
        <v>1997</v>
      </c>
      <c r="B152" s="49" t="n">
        <v>12</v>
      </c>
      <c r="C152" s="50" t="n">
        <v>3409.86986441821</v>
      </c>
      <c r="D152" s="50" t="n">
        <v>1298.86361132674</v>
      </c>
      <c r="E152" s="50" t="n">
        <v>714.762736779873</v>
      </c>
      <c r="F152" s="50" t="n">
        <v>247.607636501437</v>
      </c>
      <c r="G152" s="51" t="n">
        <v>467.155100278436</v>
      </c>
    </row>
    <row r="153" customFormat="false" ht="12.75" hidden="false" customHeight="false" outlineLevel="0" collapsed="false">
      <c r="A153" s="48" t="n">
        <v>1998</v>
      </c>
      <c r="B153" s="49" t="n">
        <v>1</v>
      </c>
      <c r="C153" s="50" t="n">
        <v>3416.14321659107</v>
      </c>
      <c r="D153" s="50" t="n">
        <v>1298.28416326043</v>
      </c>
      <c r="E153" s="50" t="n">
        <v>732.602299733354</v>
      </c>
      <c r="F153" s="50" t="n">
        <v>258.283554748433</v>
      </c>
      <c r="G153" s="51" t="n">
        <v>474.318744984922</v>
      </c>
    </row>
    <row r="154" customFormat="false" ht="12.75" hidden="false" customHeight="false" outlineLevel="0" collapsed="false">
      <c r="A154" s="48" t="n">
        <v>1998</v>
      </c>
      <c r="B154" s="49" t="n">
        <v>2</v>
      </c>
      <c r="C154" s="50" t="n">
        <v>3422.41656876393</v>
      </c>
      <c r="D154" s="50" t="n">
        <v>1297.70471519411</v>
      </c>
      <c r="E154" s="50" t="n">
        <v>719.381580099199</v>
      </c>
      <c r="F154" s="50" t="n">
        <v>248.349571873493</v>
      </c>
      <c r="G154" s="51" t="n">
        <v>471.032008225706</v>
      </c>
    </row>
    <row r="155" customFormat="false" ht="12.75" hidden="false" customHeight="false" outlineLevel="0" collapsed="false">
      <c r="A155" s="48" t="n">
        <v>1998</v>
      </c>
      <c r="B155" s="49" t="n">
        <v>3</v>
      </c>
      <c r="C155" s="50" t="n">
        <v>3428.68992093679</v>
      </c>
      <c r="D155" s="50" t="n">
        <v>1297.12526712779</v>
      </c>
      <c r="E155" s="50" t="n">
        <v>706.349948007849</v>
      </c>
      <c r="F155" s="50" t="n">
        <v>238.415588998553</v>
      </c>
      <c r="G155" s="51" t="n">
        <v>467.934359009296</v>
      </c>
    </row>
    <row r="156" customFormat="false" ht="12.75" hidden="false" customHeight="false" outlineLevel="0" collapsed="false">
      <c r="A156" s="48" t="n">
        <v>1998</v>
      </c>
      <c r="B156" s="49" t="n">
        <v>4</v>
      </c>
      <c r="C156" s="50" t="n">
        <v>3434.96327310966</v>
      </c>
      <c r="D156" s="50" t="n">
        <v>1296.54581906147</v>
      </c>
      <c r="E156" s="50" t="n">
        <v>682.019961724812</v>
      </c>
      <c r="F156" s="50" t="n">
        <v>218.547623248674</v>
      </c>
      <c r="G156" s="51" t="n">
        <v>463.472338476138</v>
      </c>
    </row>
    <row r="157" customFormat="false" ht="12.75" hidden="false" customHeight="false" outlineLevel="0" collapsed="false">
      <c r="A157" s="48" t="n">
        <v>1998</v>
      </c>
      <c r="B157" s="49" t="n">
        <v>5</v>
      </c>
      <c r="C157" s="50" t="n">
        <v>3441.23662528252</v>
      </c>
      <c r="D157" s="50" t="n">
        <v>1295.96637099516</v>
      </c>
      <c r="E157" s="50" t="n">
        <v>667.193408097725</v>
      </c>
      <c r="F157" s="50" t="n">
        <v>208.613640373734</v>
      </c>
      <c r="G157" s="51" t="n">
        <v>458.579767723991</v>
      </c>
    </row>
    <row r="158" customFormat="false" ht="12.75" hidden="false" customHeight="false" outlineLevel="0" collapsed="false">
      <c r="A158" s="48" t="n">
        <v>1998</v>
      </c>
      <c r="B158" s="49" t="n">
        <v>6</v>
      </c>
      <c r="C158" s="50" t="n">
        <v>3447.50997745538</v>
      </c>
      <c r="D158" s="50" t="n">
        <v>1295.38692292884</v>
      </c>
      <c r="E158" s="50" t="n">
        <v>654.287234351427</v>
      </c>
      <c r="F158" s="50" t="n">
        <v>198.679657498794</v>
      </c>
      <c r="G158" s="51" t="n">
        <v>455.607576852633</v>
      </c>
    </row>
    <row r="159" customFormat="false" ht="12.75" hidden="false" customHeight="false" outlineLevel="0" collapsed="false">
      <c r="A159" s="48" t="n">
        <v>1998</v>
      </c>
      <c r="B159" s="49" t="n">
        <v>7</v>
      </c>
      <c r="C159" s="50" t="n">
        <v>3453.58997428617</v>
      </c>
      <c r="D159" s="50" t="n">
        <v>1294.78324762809</v>
      </c>
      <c r="E159" s="50" t="n">
        <v>627.320063655699</v>
      </c>
      <c r="F159" s="50" t="n">
        <v>168.877708873975</v>
      </c>
      <c r="G159" s="51" t="n">
        <v>458.442354781724</v>
      </c>
    </row>
    <row r="160" customFormat="false" ht="12.75" hidden="false" customHeight="false" outlineLevel="0" collapsed="false">
      <c r="A160" s="48" t="n">
        <v>1998</v>
      </c>
      <c r="B160" s="49" t="n">
        <v>8</v>
      </c>
      <c r="C160" s="50" t="n">
        <v>3459.66997111695</v>
      </c>
      <c r="D160" s="50" t="n">
        <v>1294.17957232735</v>
      </c>
      <c r="E160" s="50" t="n">
        <v>620.558725438694</v>
      </c>
      <c r="F160" s="50" t="n">
        <v>158.943725999035</v>
      </c>
      <c r="G160" s="51" t="n">
        <v>461.614999439659</v>
      </c>
    </row>
    <row r="161" customFormat="false" ht="12.75" hidden="false" customHeight="false" outlineLevel="0" collapsed="false">
      <c r="A161" s="48" t="n">
        <v>1998</v>
      </c>
      <c r="B161" s="49" t="n">
        <v>9</v>
      </c>
      <c r="C161" s="50" t="n">
        <v>3465.74996794773</v>
      </c>
      <c r="D161" s="50" t="n">
        <v>1293.5758970266</v>
      </c>
      <c r="E161" s="50" t="n">
        <v>636.563902310259</v>
      </c>
      <c r="F161" s="50" t="n">
        <v>178.811691748915</v>
      </c>
      <c r="G161" s="51" t="n">
        <v>457.752210561345</v>
      </c>
    </row>
    <row r="162" customFormat="false" ht="12.75" hidden="false" customHeight="false" outlineLevel="0" collapsed="false">
      <c r="A162" s="48" t="n">
        <v>1998</v>
      </c>
      <c r="B162" s="49" t="n">
        <v>10</v>
      </c>
      <c r="C162" s="50" t="n">
        <v>3471.82996477852</v>
      </c>
      <c r="D162" s="50" t="n">
        <v>1292.97222172586</v>
      </c>
      <c r="E162" s="50" t="n">
        <v>661.567831346881</v>
      </c>
      <c r="F162" s="50" t="n">
        <v>198.679657498794</v>
      </c>
      <c r="G162" s="51" t="n">
        <v>462.888173848086</v>
      </c>
    </row>
    <row r="163" customFormat="false" ht="12.75" hidden="false" customHeight="false" outlineLevel="0" collapsed="false">
      <c r="A163" s="48" t="n">
        <v>1998</v>
      </c>
      <c r="B163" s="49" t="n">
        <v>11</v>
      </c>
      <c r="C163" s="50" t="n">
        <v>3477.9099616093</v>
      </c>
      <c r="D163" s="50" t="n">
        <v>1292.36854642511</v>
      </c>
      <c r="E163" s="50" t="n">
        <v>687.254016269705</v>
      </c>
      <c r="F163" s="50" t="n">
        <v>218.547623248674</v>
      </c>
      <c r="G163" s="51" t="n">
        <v>468.706393021031</v>
      </c>
    </row>
    <row r="164" customFormat="false" ht="12.75" hidden="false" customHeight="false" outlineLevel="0" collapsed="false">
      <c r="A164" s="48" t="n">
        <v>1998</v>
      </c>
      <c r="B164" s="49" t="n">
        <v>12</v>
      </c>
      <c r="C164" s="50" t="n">
        <v>3483.98995844009</v>
      </c>
      <c r="D164" s="50" t="n">
        <v>1291.76487112437</v>
      </c>
      <c r="E164" s="50" t="n">
        <v>720.60870660991</v>
      </c>
      <c r="F164" s="50" t="n">
        <v>248.349571873493</v>
      </c>
      <c r="G164" s="51" t="n">
        <v>472.259134736418</v>
      </c>
    </row>
    <row r="165" customFormat="false" ht="12.75" hidden="false" customHeight="false" outlineLevel="0" collapsed="false">
      <c r="A165" s="48" t="n">
        <v>1999</v>
      </c>
      <c r="B165" s="49" t="n">
        <v>1</v>
      </c>
      <c r="C165" s="50" t="n">
        <v>3490.06995527087</v>
      </c>
      <c r="D165" s="50" t="n">
        <v>1291.16119582363</v>
      </c>
      <c r="E165" s="50" t="n">
        <v>739.448332719188</v>
      </c>
      <c r="F165" s="50" t="n">
        <v>259.050877172515</v>
      </c>
      <c r="G165" s="51" t="n">
        <v>480.397455546673</v>
      </c>
    </row>
    <row r="166" customFormat="false" ht="12.75" hidden="false" customHeight="false" outlineLevel="0" collapsed="false">
      <c r="A166" s="48" t="n">
        <v>1999</v>
      </c>
      <c r="B166" s="49" t="n">
        <v>2</v>
      </c>
      <c r="C166" s="50" t="n">
        <v>3496.14995210166</v>
      </c>
      <c r="D166" s="50" t="n">
        <v>1290.55752052288</v>
      </c>
      <c r="E166" s="50" t="n">
        <v>726.163933527844</v>
      </c>
      <c r="F166" s="50" t="n">
        <v>249.087381896649</v>
      </c>
      <c r="G166" s="51" t="n">
        <v>477.076551631196</v>
      </c>
    </row>
    <row r="167" customFormat="false" ht="12.75" hidden="false" customHeight="false" outlineLevel="0" collapsed="false">
      <c r="A167" s="48" t="n">
        <v>1999</v>
      </c>
      <c r="B167" s="49" t="n">
        <v>3</v>
      </c>
      <c r="C167" s="50" t="n">
        <v>3502.22994893244</v>
      </c>
      <c r="D167" s="50" t="n">
        <v>1289.95384522214</v>
      </c>
      <c r="E167" s="50" t="n">
        <v>713.048248019496</v>
      </c>
      <c r="F167" s="50" t="n">
        <v>239.123886620783</v>
      </c>
      <c r="G167" s="51" t="n">
        <v>473.924361398714</v>
      </c>
    </row>
    <row r="168" customFormat="false" ht="12.75" hidden="false" customHeight="false" outlineLevel="0" collapsed="false">
      <c r="A168" s="48" t="n">
        <v>1999</v>
      </c>
      <c r="B168" s="49" t="n">
        <v>4</v>
      </c>
      <c r="C168" s="50" t="n">
        <v>3508.30994576322</v>
      </c>
      <c r="D168" s="50" t="n">
        <v>1289.35016992139</v>
      </c>
      <c r="E168" s="50" t="n">
        <v>688.597839781264</v>
      </c>
      <c r="F168" s="50" t="n">
        <v>219.196896069051</v>
      </c>
      <c r="G168" s="51" t="n">
        <v>469.400943712214</v>
      </c>
    </row>
    <row r="169" customFormat="false" ht="12.75" hidden="false" customHeight="false" outlineLevel="0" collapsed="false">
      <c r="A169" s="48" t="n">
        <v>1999</v>
      </c>
      <c r="B169" s="49" t="n">
        <v>5</v>
      </c>
      <c r="C169" s="50" t="n">
        <v>3514.38994259401</v>
      </c>
      <c r="D169" s="50" t="n">
        <v>1288.74649462065</v>
      </c>
      <c r="E169" s="50" t="n">
        <v>673.651736694261</v>
      </c>
      <c r="F169" s="50" t="n">
        <v>209.233400793185</v>
      </c>
      <c r="G169" s="51" t="n">
        <v>464.418335901076</v>
      </c>
    </row>
    <row r="170" customFormat="false" ht="12.75" hidden="false" customHeight="false" outlineLevel="0" collapsed="false">
      <c r="A170" s="48" t="n">
        <v>1999</v>
      </c>
      <c r="B170" s="49" t="n">
        <v>6</v>
      </c>
      <c r="C170" s="50" t="n">
        <v>3520.46993942479</v>
      </c>
      <c r="D170" s="50" t="n">
        <v>1288.1428193199</v>
      </c>
      <c r="E170" s="50" t="n">
        <v>660.557713758984</v>
      </c>
      <c r="F170" s="50" t="n">
        <v>199.269905517319</v>
      </c>
      <c r="G170" s="51" t="n">
        <v>461.287808241665</v>
      </c>
    </row>
    <row r="171" customFormat="false" ht="12.75" hidden="false" customHeight="false" outlineLevel="0" collapsed="false">
      <c r="A171" s="48" t="n">
        <v>1999</v>
      </c>
      <c r="B171" s="49" t="n">
        <v>7</v>
      </c>
      <c r="C171" s="50" t="n">
        <v>3526.37147787648</v>
      </c>
      <c r="D171" s="50" t="n">
        <v>1287.52065636821</v>
      </c>
      <c r="E171" s="50" t="n">
        <v>633.347852614369</v>
      </c>
      <c r="F171" s="50" t="n">
        <v>169.379419689721</v>
      </c>
      <c r="G171" s="51" t="n">
        <v>463.968432924648</v>
      </c>
    </row>
    <row r="172" customFormat="false" ht="12.75" hidden="false" customHeight="false" outlineLevel="0" collapsed="false">
      <c r="A172" s="48" t="n">
        <v>1999</v>
      </c>
      <c r="B172" s="49" t="n">
        <v>8</v>
      </c>
      <c r="C172" s="50" t="n">
        <v>3532.27301632816</v>
      </c>
      <c r="D172" s="50" t="n">
        <v>1286.89849341652</v>
      </c>
      <c r="E172" s="50" t="n">
        <v>626.572944934418</v>
      </c>
      <c r="F172" s="50" t="n">
        <v>159.415924413855</v>
      </c>
      <c r="G172" s="51" t="n">
        <v>467.157020520562</v>
      </c>
    </row>
    <row r="173" customFormat="false" ht="12.75" hidden="false" customHeight="false" outlineLevel="0" collapsed="false">
      <c r="A173" s="48" t="n">
        <v>1999</v>
      </c>
      <c r="B173" s="49" t="n">
        <v>9</v>
      </c>
      <c r="C173" s="50" t="n">
        <v>3538.17455477984</v>
      </c>
      <c r="D173" s="50" t="n">
        <v>1286.27633046483</v>
      </c>
      <c r="E173" s="50" t="n">
        <v>642.851585246094</v>
      </c>
      <c r="F173" s="50" t="n">
        <v>179.342914965587</v>
      </c>
      <c r="G173" s="51" t="n">
        <v>463.508670280507</v>
      </c>
    </row>
    <row r="174" customFormat="false" ht="12.75" hidden="false" customHeight="false" outlineLevel="0" collapsed="false">
      <c r="A174" s="48" t="n">
        <v>1999</v>
      </c>
      <c r="B174" s="49" t="n">
        <v>10</v>
      </c>
      <c r="C174" s="50" t="n">
        <v>3544.07609323152</v>
      </c>
      <c r="D174" s="50" t="n">
        <v>1285.65416751314</v>
      </c>
      <c r="E174" s="50" t="n">
        <v>668.048447318559</v>
      </c>
      <c r="F174" s="50" t="n">
        <v>199.269905517319</v>
      </c>
      <c r="G174" s="51" t="n">
        <v>468.77854180124</v>
      </c>
    </row>
    <row r="175" customFormat="false" ht="12.75" hidden="false" customHeight="false" outlineLevel="0" collapsed="false">
      <c r="A175" s="48" t="n">
        <v>1999</v>
      </c>
      <c r="B175" s="49" t="n">
        <v>11</v>
      </c>
      <c r="C175" s="50" t="n">
        <v>3549.97763168321</v>
      </c>
      <c r="D175" s="50" t="n">
        <v>1285.03200456145</v>
      </c>
      <c r="E175" s="50" t="n">
        <v>693.888345601828</v>
      </c>
      <c r="F175" s="50" t="n">
        <v>219.196896069051</v>
      </c>
      <c r="G175" s="51" t="n">
        <v>474.691449532777</v>
      </c>
    </row>
    <row r="176" customFormat="false" ht="12.75" hidden="false" customHeight="false" outlineLevel="0" collapsed="false">
      <c r="A176" s="48" t="n">
        <v>1999</v>
      </c>
      <c r="B176" s="49" t="n">
        <v>12</v>
      </c>
      <c r="C176" s="50" t="n">
        <v>3555.87917013489</v>
      </c>
      <c r="D176" s="50" t="n">
        <v>1284.40984160976</v>
      </c>
      <c r="E176" s="50" t="n">
        <v>727.397226503435</v>
      </c>
      <c r="F176" s="50" t="n">
        <v>249.087381896649</v>
      </c>
      <c r="G176" s="51" t="n">
        <v>478.309844606786</v>
      </c>
    </row>
    <row r="177" customFormat="false" ht="12.75" hidden="false" customHeight="false" outlineLevel="0" collapsed="false">
      <c r="A177" s="48" t="n">
        <v>2000</v>
      </c>
      <c r="B177" s="49" t="n">
        <v>1</v>
      </c>
      <c r="C177" s="50" t="n">
        <v>3561.78070858657</v>
      </c>
      <c r="D177" s="50" t="n">
        <v>1283.78767865807</v>
      </c>
      <c r="E177" s="50" t="n">
        <v>746.871792680106</v>
      </c>
      <c r="F177" s="50" t="n">
        <v>259.813944917793</v>
      </c>
      <c r="G177" s="51" t="n">
        <v>487.057847762313</v>
      </c>
    </row>
    <row r="178" customFormat="false" ht="12.75" hidden="false" customHeight="false" outlineLevel="0" collapsed="false">
      <c r="A178" s="48" t="n">
        <v>2000</v>
      </c>
      <c r="B178" s="49" t="n">
        <v>2</v>
      </c>
      <c r="C178" s="50" t="n">
        <v>3567.68224703825</v>
      </c>
      <c r="D178" s="50" t="n">
        <v>1283.16551570638</v>
      </c>
      <c r="E178" s="50" t="n">
        <v>733.519705710776</v>
      </c>
      <c r="F178" s="50" t="n">
        <v>249.821100882493</v>
      </c>
      <c r="G178" s="51" t="n">
        <v>483.698604828282</v>
      </c>
    </row>
    <row r="179" customFormat="false" ht="12.75" hidden="false" customHeight="false" outlineLevel="0" collapsed="false">
      <c r="A179" s="48" t="n">
        <v>2000</v>
      </c>
      <c r="B179" s="49" t="n">
        <v>3</v>
      </c>
      <c r="C179" s="50" t="n">
        <v>3573.58378548993</v>
      </c>
      <c r="D179" s="50" t="n">
        <v>1282.54335275469</v>
      </c>
      <c r="E179" s="50" t="n">
        <v>720.315354191042</v>
      </c>
      <c r="F179" s="50" t="n">
        <v>239.828256847194</v>
      </c>
      <c r="G179" s="51" t="n">
        <v>480.487097343849</v>
      </c>
    </row>
    <row r="180" customFormat="false" ht="12.75" hidden="false" customHeight="false" outlineLevel="0" collapsed="false">
      <c r="A180" s="48" t="n">
        <v>2000</v>
      </c>
      <c r="B180" s="49" t="n">
        <v>4</v>
      </c>
      <c r="C180" s="50" t="n">
        <v>3579.48532394162</v>
      </c>
      <c r="D180" s="50" t="n">
        <v>1281.921189803</v>
      </c>
      <c r="E180" s="50" t="n">
        <v>695.74004059177</v>
      </c>
      <c r="F180" s="50" t="n">
        <v>219.842568776594</v>
      </c>
      <c r="G180" s="51" t="n">
        <v>475.897471815176</v>
      </c>
    </row>
    <row r="181" customFormat="false" ht="12.75" hidden="false" customHeight="false" outlineLevel="0" collapsed="false">
      <c r="A181" s="48" t="n">
        <v>2000</v>
      </c>
      <c r="B181" s="49" t="n">
        <v>5</v>
      </c>
      <c r="C181" s="50" t="n">
        <v>3585.3868623933</v>
      </c>
      <c r="D181" s="50" t="n">
        <v>1281.29902685131</v>
      </c>
      <c r="E181" s="50" t="n">
        <v>680.663596826328</v>
      </c>
      <c r="F181" s="50" t="n">
        <v>209.849724741294</v>
      </c>
      <c r="G181" s="51" t="n">
        <v>470.813872085033</v>
      </c>
    </row>
    <row r="182" customFormat="false" ht="12.75" hidden="false" customHeight="false" outlineLevel="0" collapsed="false">
      <c r="A182" s="48" t="n">
        <v>2000</v>
      </c>
      <c r="B182" s="49" t="n">
        <v>6</v>
      </c>
      <c r="C182" s="50" t="n">
        <v>3591.28840084498</v>
      </c>
      <c r="D182" s="50" t="n">
        <v>1280.67686389961</v>
      </c>
      <c r="E182" s="50" t="n">
        <v>667.36158594799</v>
      </c>
      <c r="F182" s="50" t="n">
        <v>199.856880705995</v>
      </c>
      <c r="G182" s="51" t="n">
        <v>467.504705241996</v>
      </c>
    </row>
    <row r="183" customFormat="false" ht="12.75" hidden="false" customHeight="false" outlineLevel="0" collapsed="false">
      <c r="A183" s="48" t="n">
        <v>2000</v>
      </c>
      <c r="B183" s="49" t="n">
        <v>7</v>
      </c>
      <c r="C183" s="50" t="n">
        <v>3646.43078947331</v>
      </c>
      <c r="D183" s="50" t="n">
        <v>1283.83236351552</v>
      </c>
      <c r="E183" s="50" t="n">
        <v>639.892240089488</v>
      </c>
      <c r="F183" s="50" t="n">
        <v>169.878348600095</v>
      </c>
      <c r="G183" s="51" t="n">
        <v>470.013891489392</v>
      </c>
    </row>
    <row r="184" customFormat="false" ht="12.75" hidden="false" customHeight="false" outlineLevel="0" collapsed="false">
      <c r="A184" s="48" t="n">
        <v>2000</v>
      </c>
      <c r="B184" s="49" t="n">
        <v>8</v>
      </c>
      <c r="C184" s="50" t="n">
        <v>3701.57317810164</v>
      </c>
      <c r="D184" s="50" t="n">
        <v>1286.98786313142</v>
      </c>
      <c r="E184" s="50" t="n">
        <v>633.104006703348</v>
      </c>
      <c r="F184" s="50" t="n">
        <v>159.885504564796</v>
      </c>
      <c r="G184" s="51" t="n">
        <v>473.218502138553</v>
      </c>
    </row>
    <row r="185" customFormat="false" ht="12.75" hidden="false" customHeight="false" outlineLevel="0" collapsed="false">
      <c r="A185" s="48" t="n">
        <v>2000</v>
      </c>
      <c r="B185" s="49" t="n">
        <v>9</v>
      </c>
      <c r="C185" s="50" t="n">
        <v>3756.71556672996</v>
      </c>
      <c r="D185" s="50" t="n">
        <v>1290.14336274732</v>
      </c>
      <c r="E185" s="50" t="n">
        <v>649.683873715778</v>
      </c>
      <c r="F185" s="50" t="n">
        <v>179.871192635395</v>
      </c>
      <c r="G185" s="51" t="n">
        <v>469.812681080383</v>
      </c>
    </row>
    <row r="186" customFormat="false" ht="12.75" hidden="false" customHeight="false" outlineLevel="0" collapsed="false">
      <c r="A186" s="48" t="n">
        <v>2000</v>
      </c>
      <c r="B186" s="49" t="n">
        <v>10</v>
      </c>
      <c r="C186" s="50" t="n">
        <v>3811.85795535829</v>
      </c>
      <c r="D186" s="50" t="n">
        <v>1293.29886236322</v>
      </c>
      <c r="E186" s="50" t="n">
        <v>675.085520844045</v>
      </c>
      <c r="F186" s="50" t="n">
        <v>199.856880705995</v>
      </c>
      <c r="G186" s="51" t="n">
        <v>475.228640138051</v>
      </c>
    </row>
    <row r="187" customFormat="false" ht="12.75" hidden="false" customHeight="false" outlineLevel="0" collapsed="false">
      <c r="A187" s="48" t="n">
        <v>2000</v>
      </c>
      <c r="B187" s="49" t="n">
        <v>11</v>
      </c>
      <c r="C187" s="50" t="n">
        <v>3867.00034398662</v>
      </c>
      <c r="D187" s="50" t="n">
        <v>1296.45436197912</v>
      </c>
      <c r="E187" s="50" t="n">
        <v>701.089783439159</v>
      </c>
      <c r="F187" s="50" t="n">
        <v>219.842568776594</v>
      </c>
      <c r="G187" s="51" t="n">
        <v>481.247214662565</v>
      </c>
    </row>
    <row r="188" customFormat="false" ht="12.75" hidden="false" customHeight="false" outlineLevel="0" collapsed="false">
      <c r="A188" s="48" t="n">
        <v>2000</v>
      </c>
      <c r="B188" s="49" t="n">
        <v>12</v>
      </c>
      <c r="C188" s="50" t="n">
        <v>3922.14273261495</v>
      </c>
      <c r="D188" s="50" t="n">
        <v>1299.60986159503</v>
      </c>
      <c r="E188" s="50" t="n">
        <v>734.759196138504</v>
      </c>
      <c r="F188" s="50" t="n">
        <v>249.821100882493</v>
      </c>
      <c r="G188" s="51" t="n">
        <v>484.938095256011</v>
      </c>
    </row>
    <row r="189" customFormat="false" ht="12.75" hidden="false" customHeight="false" outlineLevel="0" collapsed="false">
      <c r="A189" s="48" t="n">
        <v>2001</v>
      </c>
      <c r="B189" s="49" t="n">
        <v>1</v>
      </c>
      <c r="C189" s="50" t="n">
        <v>3977.28512124328</v>
      </c>
      <c r="D189" s="50" t="n">
        <v>1302.76536121093</v>
      </c>
      <c r="E189" s="50" t="n">
        <v>737.130868429344</v>
      </c>
      <c r="F189" s="50" t="n">
        <v>251.414339088334</v>
      </c>
      <c r="G189" s="51" t="n">
        <v>485.71652934101</v>
      </c>
    </row>
    <row r="190" customFormat="false" ht="12.75" hidden="false" customHeight="false" outlineLevel="0" collapsed="false">
      <c r="A190" s="48" t="n">
        <v>2001</v>
      </c>
      <c r="B190" s="49" t="n">
        <v>2</v>
      </c>
      <c r="C190" s="50" t="n">
        <v>4032.42750987161</v>
      </c>
      <c r="D190" s="50" t="n">
        <v>1305.92086082683</v>
      </c>
      <c r="E190" s="50" t="n">
        <v>724.022466007012</v>
      </c>
      <c r="F190" s="50" t="n">
        <v>241.744556815706</v>
      </c>
      <c r="G190" s="51" t="n">
        <v>482.277909191306</v>
      </c>
    </row>
    <row r="191" customFormat="false" ht="12.75" hidden="false" customHeight="false" outlineLevel="0" collapsed="false">
      <c r="A191" s="48" t="n">
        <v>2001</v>
      </c>
      <c r="B191" s="49" t="n">
        <v>3</v>
      </c>
      <c r="C191" s="50" t="n">
        <v>4087.56989849993</v>
      </c>
      <c r="D191" s="50" t="n">
        <v>1309.07636044273</v>
      </c>
      <c r="E191" s="50" t="n">
        <v>710.915661783516</v>
      </c>
      <c r="F191" s="50" t="n">
        <v>232.074774543077</v>
      </c>
      <c r="G191" s="51" t="n">
        <v>478.840887240439</v>
      </c>
    </row>
    <row r="192" customFormat="false" ht="12.75" hidden="false" customHeight="false" outlineLevel="0" collapsed="false">
      <c r="A192" s="48" t="n">
        <v>2001</v>
      </c>
      <c r="B192" s="49" t="n">
        <v>4</v>
      </c>
      <c r="C192" s="50" t="n">
        <v>4142.71228712826</v>
      </c>
      <c r="D192" s="50" t="n">
        <v>1312.23186005863</v>
      </c>
      <c r="E192" s="50" t="n">
        <v>686.75403202685</v>
      </c>
      <c r="F192" s="50" t="n">
        <v>212.735209997821</v>
      </c>
      <c r="G192" s="51" t="n">
        <v>474.018822029029</v>
      </c>
    </row>
    <row r="193" customFormat="false" ht="12.75" hidden="false" customHeight="false" outlineLevel="0" collapsed="false">
      <c r="A193" s="48" t="n">
        <v>2001</v>
      </c>
      <c r="B193" s="49" t="n">
        <v>5</v>
      </c>
      <c r="C193" s="50" t="n">
        <v>4197.85467575659</v>
      </c>
      <c r="D193" s="50" t="n">
        <v>1315.38735967454</v>
      </c>
      <c r="E193" s="50" t="n">
        <v>671.671983162051</v>
      </c>
      <c r="F193" s="50" t="n">
        <v>203.065427725193</v>
      </c>
      <c r="G193" s="51" t="n">
        <v>468.606555436859</v>
      </c>
    </row>
    <row r="194" customFormat="false" ht="12.75" hidden="false" customHeight="false" outlineLevel="0" collapsed="false">
      <c r="A194" s="48" t="n">
        <v>2001</v>
      </c>
      <c r="B194" s="49" t="n">
        <v>6</v>
      </c>
      <c r="C194" s="50" t="n">
        <v>4252.99706438492</v>
      </c>
      <c r="D194" s="50" t="n">
        <v>1318.54285929044</v>
      </c>
      <c r="E194" s="50" t="n">
        <v>657.954531456796</v>
      </c>
      <c r="F194" s="50" t="n">
        <v>193.395645452564</v>
      </c>
      <c r="G194" s="51" t="n">
        <v>464.558886004231</v>
      </c>
    </row>
    <row r="195" customFormat="false" ht="12.75" hidden="false" customHeight="false" outlineLevel="0" collapsed="false">
      <c r="A195" s="48" t="n">
        <v>2001</v>
      </c>
      <c r="B195" s="49" t="n">
        <v>7</v>
      </c>
      <c r="C195" s="50" t="n">
        <v>4264.11406726272</v>
      </c>
      <c r="D195" s="50" t="n">
        <v>1317.84580806223</v>
      </c>
      <c r="E195" s="50" t="n">
        <v>630.513843569954</v>
      </c>
      <c r="F195" s="50" t="n">
        <v>164.38629863468</v>
      </c>
      <c r="G195" s="51" t="n">
        <v>466.127544935275</v>
      </c>
    </row>
    <row r="196" customFormat="false" ht="12.75" hidden="false" customHeight="false" outlineLevel="0" collapsed="false">
      <c r="A196" s="48" t="n">
        <v>2001</v>
      </c>
      <c r="B196" s="49" t="n">
        <v>8</v>
      </c>
      <c r="C196" s="50" t="n">
        <v>4275.23107014053</v>
      </c>
      <c r="D196" s="50" t="n">
        <v>1317.14875683403</v>
      </c>
      <c r="E196" s="50" t="n">
        <v>624.064775517587</v>
      </c>
      <c r="F196" s="50" t="n">
        <v>154.716516362052</v>
      </c>
      <c r="G196" s="51" t="n">
        <v>469.348259155536</v>
      </c>
    </row>
    <row r="197" customFormat="false" ht="12.75" hidden="false" customHeight="false" outlineLevel="0" collapsed="false">
      <c r="A197" s="48" t="n">
        <v>2001</v>
      </c>
      <c r="B197" s="49" t="n">
        <v>9</v>
      </c>
      <c r="C197" s="50" t="n">
        <v>4286.34807301833</v>
      </c>
      <c r="D197" s="50" t="n">
        <v>1316.45170560582</v>
      </c>
      <c r="E197" s="50" t="n">
        <v>641.237661753202</v>
      </c>
      <c r="F197" s="50" t="n">
        <v>174.056080907308</v>
      </c>
      <c r="G197" s="51" t="n">
        <v>467.181580845894</v>
      </c>
    </row>
    <row r="198" customFormat="false" ht="12.75" hidden="false" customHeight="false" outlineLevel="0" collapsed="false">
      <c r="A198" s="48" t="n">
        <v>2001</v>
      </c>
      <c r="B198" s="49" t="n">
        <v>10</v>
      </c>
      <c r="C198" s="50" t="n">
        <v>4297.46507589614</v>
      </c>
      <c r="D198" s="50" t="n">
        <v>1315.75465437762</v>
      </c>
      <c r="E198" s="50" t="n">
        <v>666.617281645437</v>
      </c>
      <c r="F198" s="50" t="n">
        <v>193.395645452564</v>
      </c>
      <c r="G198" s="51" t="n">
        <v>473.221636192872</v>
      </c>
    </row>
    <row r="199" customFormat="false" ht="12.75" hidden="false" customHeight="false" outlineLevel="0" collapsed="false">
      <c r="A199" s="48" t="n">
        <v>2001</v>
      </c>
      <c r="B199" s="49" t="n">
        <v>11</v>
      </c>
      <c r="C199" s="50" t="n">
        <v>4308.58207877394</v>
      </c>
      <c r="D199" s="50" t="n">
        <v>1315.05760314941</v>
      </c>
      <c r="E199" s="50" t="n">
        <v>692.308785943037</v>
      </c>
      <c r="F199" s="50" t="n">
        <v>212.735209997821</v>
      </c>
      <c r="G199" s="51" t="n">
        <v>479.573575945216</v>
      </c>
    </row>
    <row r="200" customFormat="false" ht="12.75" hidden="false" customHeight="false" outlineLevel="0" collapsed="false">
      <c r="A200" s="48" t="n">
        <v>2001</v>
      </c>
      <c r="B200" s="49" t="n">
        <v>12</v>
      </c>
      <c r="C200" s="50" t="n">
        <v>4319.69908165175</v>
      </c>
      <c r="D200" s="50" t="n">
        <v>1314.36055192121</v>
      </c>
      <c r="E200" s="50" t="n">
        <v>725.268185029854</v>
      </c>
      <c r="F200" s="50" t="n">
        <v>241.744556815706</v>
      </c>
      <c r="G200" s="51" t="n">
        <v>483.523628214149</v>
      </c>
    </row>
    <row r="201" customFormat="false" ht="12.75" hidden="false" customHeight="false" outlineLevel="0" collapsed="false">
      <c r="A201" s="48" t="n">
        <v>2002</v>
      </c>
      <c r="B201" s="49" t="n">
        <v>1</v>
      </c>
      <c r="C201" s="50" t="n">
        <v>4330.81608452955</v>
      </c>
      <c r="D201" s="50" t="n">
        <v>1313.663500693</v>
      </c>
      <c r="E201" s="50" t="n">
        <v>745.629964624909</v>
      </c>
      <c r="F201" s="50" t="n">
        <v>252.897053723176</v>
      </c>
      <c r="G201" s="51" t="n">
        <v>492.732910901733</v>
      </c>
    </row>
    <row r="202" customFormat="false" ht="12.75" hidden="false" customHeight="false" outlineLevel="0" collapsed="false">
      <c r="A202" s="48" t="n">
        <v>2002</v>
      </c>
      <c r="B202" s="49" t="n">
        <v>2</v>
      </c>
      <c r="C202" s="50" t="n">
        <v>4341.93308740736</v>
      </c>
      <c r="D202" s="50" t="n">
        <v>1312.9664494648</v>
      </c>
      <c r="E202" s="50" t="n">
        <v>732.404290854117</v>
      </c>
      <c r="F202" s="50" t="n">
        <v>243.170243964592</v>
      </c>
      <c r="G202" s="51" t="n">
        <v>489.234046889524</v>
      </c>
    </row>
    <row r="203" customFormat="false" ht="12.75" hidden="false" customHeight="false" outlineLevel="0" collapsed="false">
      <c r="A203" s="48" t="n">
        <v>2002</v>
      </c>
      <c r="B203" s="49" t="n">
        <v>3</v>
      </c>
      <c r="C203" s="50" t="n">
        <v>4353.05009028516</v>
      </c>
      <c r="D203" s="50" t="n">
        <v>1312.26939823659</v>
      </c>
      <c r="E203" s="50" t="n">
        <v>719.161889477105</v>
      </c>
      <c r="F203" s="50" t="n">
        <v>233.443434206008</v>
      </c>
      <c r="G203" s="51" t="n">
        <v>485.718455271097</v>
      </c>
    </row>
    <row r="204" customFormat="false" ht="12.75" hidden="false" customHeight="false" outlineLevel="0" collapsed="false">
      <c r="A204" s="48" t="n">
        <v>2002</v>
      </c>
      <c r="B204" s="49" t="n">
        <v>4</v>
      </c>
      <c r="C204" s="50" t="n">
        <v>4364.16709316297</v>
      </c>
      <c r="D204" s="50" t="n">
        <v>1311.57234700839</v>
      </c>
      <c r="E204" s="50" t="n">
        <v>694.795427230961</v>
      </c>
      <c r="F204" s="50" t="n">
        <v>213.989814688841</v>
      </c>
      <c r="G204" s="51" t="n">
        <v>480.80561254212</v>
      </c>
    </row>
    <row r="205" customFormat="false" ht="12.75" hidden="false" customHeight="false" outlineLevel="0" collapsed="false">
      <c r="A205" s="48" t="n">
        <v>2002</v>
      </c>
      <c r="B205" s="49" t="n">
        <v>5</v>
      </c>
      <c r="C205" s="50" t="n">
        <v>4375.28409604078</v>
      </c>
      <c r="D205" s="50" t="n">
        <v>1310.87529578018</v>
      </c>
      <c r="E205" s="50" t="n">
        <v>679.515467790485</v>
      </c>
      <c r="F205" s="50" t="n">
        <v>204.263004930257</v>
      </c>
      <c r="G205" s="51" t="n">
        <v>475.252462860227</v>
      </c>
    </row>
    <row r="206" customFormat="false" ht="12.75" hidden="false" customHeight="false" outlineLevel="0" collapsed="false">
      <c r="A206" s="48" t="n">
        <v>2002</v>
      </c>
      <c r="B206" s="49" t="n">
        <v>6</v>
      </c>
      <c r="C206" s="50" t="n">
        <v>4386.40109891858</v>
      </c>
      <c r="D206" s="50" t="n">
        <v>1310.17824455198</v>
      </c>
      <c r="E206" s="50" t="n">
        <v>665.515582024927</v>
      </c>
      <c r="F206" s="50" t="n">
        <v>194.536195171674</v>
      </c>
      <c r="G206" s="51" t="n">
        <v>470.979386853254</v>
      </c>
    </row>
    <row r="207" customFormat="false" ht="12.75" hidden="false" customHeight="false" outlineLevel="0" collapsed="false">
      <c r="A207" s="48" t="n">
        <v>2002</v>
      </c>
      <c r="B207" s="49" t="n">
        <v>7</v>
      </c>
      <c r="C207" s="50" t="n">
        <v>4397.71095591046</v>
      </c>
      <c r="D207" s="50" t="n">
        <v>1309.76857409795</v>
      </c>
      <c r="E207" s="50" t="n">
        <v>637.721163628987</v>
      </c>
      <c r="F207" s="50" t="n">
        <v>165.355765895923</v>
      </c>
      <c r="G207" s="51" t="n">
        <v>472.365397733064</v>
      </c>
    </row>
    <row r="208" customFormat="false" ht="12.75" hidden="false" customHeight="false" outlineLevel="0" collapsed="false">
      <c r="A208" s="48" t="n">
        <v>2002</v>
      </c>
      <c r="B208" s="49" t="n">
        <v>8</v>
      </c>
      <c r="C208" s="50" t="n">
        <v>4409.02081290234</v>
      </c>
      <c r="D208" s="50" t="n">
        <v>1309.35890364392</v>
      </c>
      <c r="E208" s="50" t="n">
        <v>631.243455648827</v>
      </c>
      <c r="F208" s="50" t="n">
        <v>155.628956137339</v>
      </c>
      <c r="G208" s="51" t="n">
        <v>475.614499511488</v>
      </c>
    </row>
    <row r="209" customFormat="false" ht="12.75" hidden="false" customHeight="false" outlineLevel="0" collapsed="false">
      <c r="A209" s="48" t="n">
        <v>2002</v>
      </c>
      <c r="B209" s="49" t="n">
        <v>9</v>
      </c>
      <c r="C209" s="50" t="n">
        <v>4420.33066989422</v>
      </c>
      <c r="D209" s="50" t="n">
        <v>1308.94923318989</v>
      </c>
      <c r="E209" s="50" t="n">
        <v>648.800952995211</v>
      </c>
      <c r="F209" s="50" t="n">
        <v>175.082575654506</v>
      </c>
      <c r="G209" s="51" t="n">
        <v>473.718377340705</v>
      </c>
    </row>
    <row r="210" customFormat="false" ht="12.75" hidden="false" customHeight="false" outlineLevel="0" collapsed="false">
      <c r="A210" s="48" t="n">
        <v>2002</v>
      </c>
      <c r="B210" s="49" t="n">
        <v>10</v>
      </c>
      <c r="C210" s="50" t="n">
        <v>4431.64052688609</v>
      </c>
      <c r="D210" s="50" t="n">
        <v>1308.53956273586</v>
      </c>
      <c r="E210" s="50" t="n">
        <v>674.477724098182</v>
      </c>
      <c r="F210" s="50" t="n">
        <v>194.536195171674</v>
      </c>
      <c r="G210" s="51" t="n">
        <v>479.941528926508</v>
      </c>
    </row>
    <row r="211" customFormat="false" ht="12.75" hidden="false" customHeight="false" outlineLevel="0" collapsed="false">
      <c r="A211" s="48" t="n">
        <v>2002</v>
      </c>
      <c r="B211" s="49" t="n">
        <v>11</v>
      </c>
      <c r="C211" s="50" t="n">
        <v>4442.95038387797</v>
      </c>
      <c r="D211" s="50" t="n">
        <v>1308.12989228183</v>
      </c>
      <c r="E211" s="50" t="n">
        <v>700.432448790047</v>
      </c>
      <c r="F211" s="50" t="n">
        <v>213.989814688841</v>
      </c>
      <c r="G211" s="51" t="n">
        <v>486.442634101206</v>
      </c>
    </row>
    <row r="212" customFormat="false" ht="12.75" hidden="false" customHeight="false" outlineLevel="0" collapsed="false">
      <c r="A212" s="48" t="n">
        <v>2002</v>
      </c>
      <c r="B212" s="49" t="n">
        <v>12</v>
      </c>
      <c r="C212" s="50" t="n">
        <v>4454.26024086985</v>
      </c>
      <c r="D212" s="50" t="n">
        <v>1307.7202218278</v>
      </c>
      <c r="E212" s="50" t="n">
        <v>733.660989715218</v>
      </c>
      <c r="F212" s="50" t="n">
        <v>243.170243964592</v>
      </c>
      <c r="G212" s="51" t="n">
        <v>490.490745750626</v>
      </c>
    </row>
    <row r="213" customFormat="false" ht="12.75" hidden="false" customHeight="false" outlineLevel="0" collapsed="false">
      <c r="A213" s="48" t="n">
        <v>2003</v>
      </c>
      <c r="B213" s="49" t="n">
        <v>1</v>
      </c>
      <c r="C213" s="50" t="n">
        <v>4465.57009786173</v>
      </c>
      <c r="D213" s="50" t="n">
        <v>1307.31055137377</v>
      </c>
      <c r="E213" s="50" t="n">
        <v>751.749251977042</v>
      </c>
      <c r="F213" s="50" t="n">
        <v>254.446258642442</v>
      </c>
      <c r="G213" s="51" t="n">
        <v>497.3029933346</v>
      </c>
    </row>
    <row r="214" customFormat="false" ht="12.75" hidden="false" customHeight="false" outlineLevel="0" collapsed="false">
      <c r="A214" s="48" t="n">
        <v>2003</v>
      </c>
      <c r="B214" s="49" t="n">
        <v>2</v>
      </c>
      <c r="C214" s="50" t="n">
        <v>4476.8799548536</v>
      </c>
      <c r="D214" s="50" t="n">
        <v>1306.90088091974</v>
      </c>
      <c r="E214" s="50" t="n">
        <v>738.401572566687</v>
      </c>
      <c r="F214" s="50" t="n">
        <v>244.659864079271</v>
      </c>
      <c r="G214" s="51" t="n">
        <v>493.741708487416</v>
      </c>
    </row>
    <row r="215" customFormat="false" ht="12.75" hidden="false" customHeight="false" outlineLevel="0" collapsed="false">
      <c r="A215" s="48" t="n">
        <v>2003</v>
      </c>
      <c r="B215" s="49" t="n">
        <v>3</v>
      </c>
      <c r="C215" s="50" t="n">
        <v>4488.18981184548</v>
      </c>
      <c r="D215" s="50" t="n">
        <v>1306.49121046572</v>
      </c>
      <c r="E215" s="50" t="n">
        <v>725.019862943766</v>
      </c>
      <c r="F215" s="50" t="n">
        <v>234.8734695161</v>
      </c>
      <c r="G215" s="51" t="n">
        <v>490.146393427666</v>
      </c>
    </row>
    <row r="216" customFormat="false" ht="12.75" hidden="false" customHeight="false" outlineLevel="0" collapsed="false">
      <c r="A216" s="48" t="n">
        <v>2003</v>
      </c>
      <c r="B216" s="49" t="n">
        <v>4</v>
      </c>
      <c r="C216" s="50" t="n">
        <v>4499.49966883736</v>
      </c>
      <c r="D216" s="50" t="n">
        <v>1306.08154001169</v>
      </c>
      <c r="E216" s="50" t="n">
        <v>700.444800693021</v>
      </c>
      <c r="F216" s="50" t="n">
        <v>215.300680389758</v>
      </c>
      <c r="G216" s="51" t="n">
        <v>485.144120303262</v>
      </c>
    </row>
    <row r="217" customFormat="false" ht="12.75" hidden="false" customHeight="false" outlineLevel="0" collapsed="false">
      <c r="A217" s="48" t="n">
        <v>2003</v>
      </c>
      <c r="B217" s="49" t="n">
        <v>5</v>
      </c>
      <c r="C217" s="50" t="n">
        <v>4510.80952582924</v>
      </c>
      <c r="D217" s="50" t="n">
        <v>1305.67186955766</v>
      </c>
      <c r="E217" s="50" t="n">
        <v>684.954207326689</v>
      </c>
      <c r="F217" s="50" t="n">
        <v>205.514285826588</v>
      </c>
      <c r="G217" s="51" t="n">
        <v>479.439921500102</v>
      </c>
    </row>
    <row r="218" customFormat="false" ht="12.75" hidden="false" customHeight="false" outlineLevel="0" collapsed="false">
      <c r="A218" s="48" t="n">
        <v>2003</v>
      </c>
      <c r="B218" s="49" t="n">
        <v>6</v>
      </c>
      <c r="C218" s="50" t="n">
        <v>4522.11938282111</v>
      </c>
      <c r="D218" s="50" t="n">
        <v>1305.26219910363</v>
      </c>
      <c r="E218" s="50" t="n">
        <v>670.64198054528</v>
      </c>
      <c r="F218" s="50" t="n">
        <v>195.727891263417</v>
      </c>
      <c r="G218" s="51" t="n">
        <v>474.914089281864</v>
      </c>
    </row>
    <row r="219" customFormat="false" ht="12.75" hidden="false" customHeight="false" outlineLevel="0" collapsed="false">
      <c r="A219" s="48" t="n">
        <v>2003</v>
      </c>
      <c r="B219" s="49" t="n">
        <v>7</v>
      </c>
      <c r="C219" s="50" t="n">
        <v>4533.51444902122</v>
      </c>
      <c r="D219" s="50" t="n">
        <v>1304.67613659519</v>
      </c>
      <c r="E219" s="50" t="n">
        <v>642.459107021773</v>
      </c>
      <c r="F219" s="50" t="n">
        <v>166.368707573904</v>
      </c>
      <c r="G219" s="51" t="n">
        <v>476.090399447868</v>
      </c>
    </row>
    <row r="220" customFormat="false" ht="12.75" hidden="false" customHeight="false" outlineLevel="0" collapsed="false">
      <c r="A220" s="48" t="n">
        <v>2003</v>
      </c>
      <c r="B220" s="49" t="n">
        <v>8</v>
      </c>
      <c r="C220" s="50" t="n">
        <v>4544.90951522133</v>
      </c>
      <c r="D220" s="50" t="n">
        <v>1304.09007408676</v>
      </c>
      <c r="E220" s="50" t="n">
        <v>635.944386329907</v>
      </c>
      <c r="F220" s="50" t="n">
        <v>156.582313010733</v>
      </c>
      <c r="G220" s="51" t="n">
        <v>479.362073319174</v>
      </c>
    </row>
    <row r="221" customFormat="false" ht="12.75" hidden="false" customHeight="false" outlineLevel="0" collapsed="false">
      <c r="A221" s="48" t="n">
        <v>2003</v>
      </c>
      <c r="B221" s="49" t="n">
        <v>9</v>
      </c>
      <c r="C221" s="50" t="n">
        <v>4556.30458142144</v>
      </c>
      <c r="D221" s="50" t="n">
        <v>1303.50401157832</v>
      </c>
      <c r="E221" s="50" t="n">
        <v>653.939680558928</v>
      </c>
      <c r="F221" s="50" t="n">
        <v>176.155102137075</v>
      </c>
      <c r="G221" s="51" t="n">
        <v>477.784578421853</v>
      </c>
    </row>
    <row r="222" customFormat="false" ht="12.75" hidden="false" customHeight="false" outlineLevel="0" collapsed="false">
      <c r="A222" s="48" t="n">
        <v>2003</v>
      </c>
      <c r="B222" s="49" t="n">
        <v>10</v>
      </c>
      <c r="C222" s="50" t="n">
        <v>4567.69964762155</v>
      </c>
      <c r="D222" s="50" t="n">
        <v>1302.91794906989</v>
      </c>
      <c r="E222" s="50" t="n">
        <v>679.925697809082</v>
      </c>
      <c r="F222" s="50" t="n">
        <v>195.727891263417</v>
      </c>
      <c r="G222" s="51" t="n">
        <v>484.197806545666</v>
      </c>
    </row>
    <row r="223" customFormat="false" ht="12.75" hidden="false" customHeight="false" outlineLevel="0" collapsed="false">
      <c r="A223" s="48" t="n">
        <v>2003</v>
      </c>
      <c r="B223" s="49" t="n">
        <v>11</v>
      </c>
      <c r="C223" s="50" t="n">
        <v>4579.09471382166</v>
      </c>
      <c r="D223" s="50" t="n">
        <v>1302.33188656145</v>
      </c>
      <c r="E223" s="50" t="n">
        <v>706.157226848244</v>
      </c>
      <c r="F223" s="50" t="n">
        <v>215.300680389758</v>
      </c>
      <c r="G223" s="51" t="n">
        <v>490.856546458486</v>
      </c>
    </row>
    <row r="224" customFormat="false" ht="12.75" hidden="false" customHeight="false" outlineLevel="0" collapsed="false">
      <c r="A224" s="48" t="n">
        <v>2003</v>
      </c>
      <c r="B224" s="49" t="n">
        <v>12</v>
      </c>
      <c r="C224" s="50" t="n">
        <v>4590.48978002177</v>
      </c>
      <c r="D224" s="50" t="n">
        <v>1301.74582405302</v>
      </c>
      <c r="E224" s="50" t="n">
        <v>739.667001940204</v>
      </c>
      <c r="F224" s="50" t="n">
        <v>244.659864079271</v>
      </c>
      <c r="G224" s="51" t="n">
        <v>495.007137860933</v>
      </c>
    </row>
    <row r="225" customFormat="false" ht="12.75" hidden="false" customHeight="false" outlineLevel="0" collapsed="false">
      <c r="A225" s="48" t="n">
        <v>2004</v>
      </c>
      <c r="B225" s="49" t="n">
        <v>1</v>
      </c>
      <c r="C225" s="50" t="n">
        <v>4601.88484622188</v>
      </c>
      <c r="D225" s="50" t="n">
        <v>1301.15976154459</v>
      </c>
      <c r="E225" s="50" t="n">
        <v>755.898396979114</v>
      </c>
      <c r="F225" s="50" t="n">
        <v>255.126066064421</v>
      </c>
      <c r="G225" s="51" t="n">
        <v>500.772330914694</v>
      </c>
    </row>
    <row r="226" customFormat="false" ht="12.75" hidden="false" customHeight="false" outlineLevel="0" collapsed="false">
      <c r="A226" s="48" t="n">
        <v>2004</v>
      </c>
      <c r="B226" s="49" t="n">
        <v>2</v>
      </c>
      <c r="C226" s="50" t="n">
        <v>4613.27991242199</v>
      </c>
      <c r="D226" s="50" t="n">
        <v>1300.57369903615</v>
      </c>
      <c r="E226" s="50" t="n">
        <v>742.474551092682</v>
      </c>
      <c r="F226" s="50" t="n">
        <v>245.313525061943</v>
      </c>
      <c r="G226" s="51" t="n">
        <v>497.161026030739</v>
      </c>
    </row>
    <row r="227" customFormat="false" ht="12.75" hidden="false" customHeight="false" outlineLevel="0" collapsed="false">
      <c r="A227" s="48" t="n">
        <v>2004</v>
      </c>
      <c r="B227" s="49" t="n">
        <v>3</v>
      </c>
      <c r="C227" s="50" t="n">
        <v>4624.6749786221</v>
      </c>
      <c r="D227" s="50" t="n">
        <v>1299.98763652772</v>
      </c>
      <c r="E227" s="50" t="n">
        <v>729.001502243831</v>
      </c>
      <c r="F227" s="50" t="n">
        <v>235.500984059465</v>
      </c>
      <c r="G227" s="51" t="n">
        <v>493.500518184366</v>
      </c>
    </row>
    <row r="228" customFormat="false" ht="12.75" hidden="false" customHeight="false" outlineLevel="0" collapsed="false">
      <c r="A228" s="48" t="n">
        <v>2004</v>
      </c>
      <c r="B228" s="49" t="n">
        <v>4</v>
      </c>
      <c r="C228" s="50" t="n">
        <v>4636.07004482221</v>
      </c>
      <c r="D228" s="50" t="n">
        <v>1299.40157401928</v>
      </c>
      <c r="E228" s="50" t="n">
        <v>704.305013077414</v>
      </c>
      <c r="F228" s="50" t="n">
        <v>215.87590205451</v>
      </c>
      <c r="G228" s="51" t="n">
        <v>488.429111022904</v>
      </c>
    </row>
    <row r="229" customFormat="false" ht="12.75" hidden="false" customHeight="false" outlineLevel="0" collapsed="false">
      <c r="A229" s="48" t="n">
        <v>2004</v>
      </c>
      <c r="B229" s="49" t="n">
        <v>5</v>
      </c>
      <c r="C229" s="50" t="n">
        <v>4647.46511102232</v>
      </c>
      <c r="D229" s="50" t="n">
        <v>1298.81551151085</v>
      </c>
      <c r="E229" s="50" t="n">
        <v>688.657107014218</v>
      </c>
      <c r="F229" s="50" t="n">
        <v>206.063361052032</v>
      </c>
      <c r="G229" s="51" t="n">
        <v>482.593745962186</v>
      </c>
    </row>
    <row r="230" customFormat="false" ht="12.75" hidden="false" customHeight="false" outlineLevel="0" collapsed="false">
      <c r="A230" s="48" t="n">
        <v>2004</v>
      </c>
      <c r="B230" s="49" t="n">
        <v>6</v>
      </c>
      <c r="C230" s="50" t="n">
        <v>4658.86017722243</v>
      </c>
      <c r="D230" s="50" t="n">
        <v>1298.22944900241</v>
      </c>
      <c r="E230" s="50" t="n">
        <v>674.080625669179</v>
      </c>
      <c r="F230" s="50" t="n">
        <v>196.250820049554</v>
      </c>
      <c r="G230" s="51" t="n">
        <v>477.829805619625</v>
      </c>
    </row>
    <row r="231" customFormat="false" ht="12.75" hidden="false" customHeight="false" outlineLevel="0" collapsed="false">
      <c r="A231" s="48" t="n">
        <v>2004</v>
      </c>
      <c r="B231" s="49" t="n">
        <v>7</v>
      </c>
      <c r="C231" s="50" t="n">
        <v>4669.7129196518</v>
      </c>
      <c r="D231" s="50" t="n">
        <v>1299.50822061023</v>
      </c>
      <c r="E231" s="50" t="n">
        <v>645.607066986308</v>
      </c>
      <c r="F231" s="50" t="n">
        <v>166.813197042121</v>
      </c>
      <c r="G231" s="51" t="n">
        <v>478.793869944186</v>
      </c>
    </row>
    <row r="232" customFormat="false" ht="12.75" hidden="false" customHeight="false" outlineLevel="0" collapsed="false">
      <c r="A232" s="48" t="n">
        <v>2004</v>
      </c>
      <c r="B232" s="49" t="n">
        <v>8</v>
      </c>
      <c r="C232" s="50" t="n">
        <v>4680.56566208117</v>
      </c>
      <c r="D232" s="50" t="n">
        <v>1300.78699221804</v>
      </c>
      <c r="E232" s="50" t="n">
        <v>639.075364652859</v>
      </c>
      <c r="F232" s="50" t="n">
        <v>157.000656039644</v>
      </c>
      <c r="G232" s="51" t="n">
        <v>482.074708613215</v>
      </c>
    </row>
    <row r="233" customFormat="false" ht="12.75" hidden="false" customHeight="false" outlineLevel="0" collapsed="false">
      <c r="A233" s="48" t="n">
        <v>2004</v>
      </c>
      <c r="B233" s="49" t="n">
        <v>9</v>
      </c>
      <c r="C233" s="50" t="n">
        <v>4691.41840451054</v>
      </c>
      <c r="D233" s="50" t="n">
        <v>1302.06576382586</v>
      </c>
      <c r="E233" s="50" t="n">
        <v>657.449261114135</v>
      </c>
      <c r="F233" s="50" t="n">
        <v>176.625738044599</v>
      </c>
      <c r="G233" s="51" t="n">
        <v>480.823523069536</v>
      </c>
    </row>
    <row r="234" customFormat="false" ht="12.75" hidden="false" customHeight="false" outlineLevel="0" collapsed="false">
      <c r="A234" s="48" t="n">
        <v>2004</v>
      </c>
      <c r="B234" s="49" t="n">
        <v>10</v>
      </c>
      <c r="C234" s="50" t="n">
        <v>4702.27114693992</v>
      </c>
      <c r="D234" s="50" t="n">
        <v>1303.34453543367</v>
      </c>
      <c r="E234" s="50" t="n">
        <v>683.650878518458</v>
      </c>
      <c r="F234" s="50" t="n">
        <v>196.250820049554</v>
      </c>
      <c r="G234" s="51" t="n">
        <v>487.400058468903</v>
      </c>
    </row>
    <row r="235" customFormat="false" ht="12.75" hidden="false" customHeight="false" outlineLevel="0" collapsed="false">
      <c r="A235" s="48" t="n">
        <v>2004</v>
      </c>
      <c r="B235" s="49" t="n">
        <v>11</v>
      </c>
      <c r="C235" s="50" t="n">
        <v>4713.12388936929</v>
      </c>
      <c r="D235" s="50" t="n">
        <v>1304.62330704149</v>
      </c>
      <c r="E235" s="50" t="n">
        <v>710.068540608286</v>
      </c>
      <c r="F235" s="50" t="n">
        <v>215.87590205451</v>
      </c>
      <c r="G235" s="51" t="n">
        <v>494.192638553777</v>
      </c>
    </row>
    <row r="236" customFormat="false" ht="12.75" hidden="false" customHeight="false" outlineLevel="0" collapsed="false">
      <c r="A236" s="48" t="n">
        <v>2004</v>
      </c>
      <c r="B236" s="49" t="n">
        <v>12</v>
      </c>
      <c r="C236" s="50" t="n">
        <v>4723.97663179866</v>
      </c>
      <c r="D236" s="50" t="n">
        <v>1305.9020786493</v>
      </c>
      <c r="E236" s="50" t="n">
        <v>743.743525258467</v>
      </c>
      <c r="F236" s="50" t="n">
        <v>245.313525061943</v>
      </c>
      <c r="G236" s="51" t="n">
        <v>498.430000196524</v>
      </c>
    </row>
    <row r="237" customFormat="false" ht="12.75" hidden="false" customHeight="false" outlineLevel="0" collapsed="false">
      <c r="A237" s="48" t="n">
        <v>2005</v>
      </c>
      <c r="B237" s="49" t="n">
        <v>1</v>
      </c>
      <c r="C237" s="50" t="n">
        <v>4734.82937422803</v>
      </c>
      <c r="D237" s="50" t="n">
        <v>1307.18085025712</v>
      </c>
      <c r="E237" s="50" t="n">
        <v>762.00905343965</v>
      </c>
      <c r="F237" s="50" t="n">
        <v>254.775450452934</v>
      </c>
      <c r="G237" s="51" t="n">
        <v>507.233602986716</v>
      </c>
    </row>
    <row r="238" customFormat="false" ht="12.75" hidden="false" customHeight="false" outlineLevel="0" collapsed="false">
      <c r="A238" s="48" t="n">
        <v>2005</v>
      </c>
      <c r="B238" s="49" t="n">
        <v>2</v>
      </c>
      <c r="C238" s="50" t="n">
        <v>4745.6821166574</v>
      </c>
      <c r="D238" s="50" t="n">
        <v>1308.45962186493</v>
      </c>
      <c r="E238" s="50" t="n">
        <v>748.560986509947</v>
      </c>
      <c r="F238" s="50" t="n">
        <v>244.976394666283</v>
      </c>
      <c r="G238" s="51" t="n">
        <v>503.584591843664</v>
      </c>
    </row>
    <row r="239" customFormat="false" ht="12.75" hidden="false" customHeight="false" outlineLevel="0" collapsed="false">
      <c r="A239" s="48" t="n">
        <v>2005</v>
      </c>
      <c r="B239" s="49" t="n">
        <v>3</v>
      </c>
      <c r="C239" s="50" t="n">
        <v>4756.53485908677</v>
      </c>
      <c r="D239" s="50" t="n">
        <v>1309.73839347275</v>
      </c>
      <c r="E239" s="50" t="n">
        <v>735.06347041342</v>
      </c>
      <c r="F239" s="50" t="n">
        <v>235.177338879632</v>
      </c>
      <c r="G239" s="51" t="n">
        <v>499.886131533788</v>
      </c>
    </row>
    <row r="240" customFormat="false" ht="12.75" hidden="false" customHeight="false" outlineLevel="0" collapsed="false">
      <c r="A240" s="48" t="n">
        <v>2005</v>
      </c>
      <c r="B240" s="49" t="n">
        <v>4</v>
      </c>
      <c r="C240" s="50" t="n">
        <v>4767.38760151614</v>
      </c>
      <c r="D240" s="50" t="n">
        <v>1311.01716508056</v>
      </c>
      <c r="E240" s="50" t="n">
        <v>710.350773893342</v>
      </c>
      <c r="F240" s="50" t="n">
        <v>215.579227306329</v>
      </c>
      <c r="G240" s="51" t="n">
        <v>494.771546587013</v>
      </c>
    </row>
    <row r="241" customFormat="false" ht="12.75" hidden="false" customHeight="false" outlineLevel="0" collapsed="false">
      <c r="A241" s="48" t="n">
        <v>2005</v>
      </c>
      <c r="B241" s="49" t="n">
        <v>5</v>
      </c>
      <c r="C241" s="50" t="n">
        <v>4778.24034394552</v>
      </c>
      <c r="D241" s="50" t="n">
        <v>1312.29593668838</v>
      </c>
      <c r="E241" s="50" t="n">
        <v>694.633848440723</v>
      </c>
      <c r="F241" s="50" t="n">
        <v>205.780171519678</v>
      </c>
      <c r="G241" s="51" t="n">
        <v>488.853676921045</v>
      </c>
    </row>
    <row r="242" customFormat="false" ht="12.75" hidden="false" customHeight="false" outlineLevel="0" collapsed="false">
      <c r="A242" s="48" t="n">
        <v>2005</v>
      </c>
      <c r="B242" s="49" t="n">
        <v>6</v>
      </c>
      <c r="C242" s="50" t="n">
        <v>4789.09308637489</v>
      </c>
      <c r="D242" s="50" t="n">
        <v>1313.57470829619</v>
      </c>
      <c r="E242" s="50" t="n">
        <v>679.943524516597</v>
      </c>
      <c r="F242" s="50" t="n">
        <v>195.981115733026</v>
      </c>
      <c r="G242" s="51" t="n">
        <v>483.962408783571</v>
      </c>
    </row>
    <row r="243" customFormat="false" ht="12.75" hidden="false" customHeight="false" outlineLevel="0" collapsed="false">
      <c r="A243" s="48" t="n">
        <v>2005</v>
      </c>
      <c r="B243" s="49" t="n">
        <v>7</v>
      </c>
      <c r="C243" s="50" t="n">
        <v>4788.11555843588</v>
      </c>
      <c r="D243" s="50" t="n">
        <v>1311.270464252</v>
      </c>
      <c r="E243" s="50" t="n">
        <v>651.428511268799</v>
      </c>
      <c r="F243" s="50" t="n">
        <v>166.583948373072</v>
      </c>
      <c r="G243" s="51" t="n">
        <v>484.844562895726</v>
      </c>
    </row>
    <row r="244" customFormat="false" ht="12.75" hidden="false" customHeight="false" outlineLevel="0" collapsed="false">
      <c r="A244" s="48" t="n">
        <v>2005</v>
      </c>
      <c r="B244" s="49" t="n">
        <v>8</v>
      </c>
      <c r="C244" s="50" t="n">
        <v>4787.13803049687</v>
      </c>
      <c r="D244" s="50" t="n">
        <v>1308.96622020781</v>
      </c>
      <c r="E244" s="50" t="n">
        <v>644.922444867866</v>
      </c>
      <c r="F244" s="50" t="n">
        <v>156.784892586421</v>
      </c>
      <c r="G244" s="51" t="n">
        <v>488.137552281445</v>
      </c>
    </row>
    <row r="245" customFormat="false" ht="12.75" hidden="false" customHeight="false" outlineLevel="0" collapsed="false">
      <c r="A245" s="48" t="n">
        <v>2005</v>
      </c>
      <c r="B245" s="49" t="n">
        <v>9</v>
      </c>
      <c r="C245" s="50" t="n">
        <v>4786.16050255786</v>
      </c>
      <c r="D245" s="50" t="n">
        <v>1306.66197616362</v>
      </c>
      <c r="E245" s="50" t="n">
        <v>663.411110843343</v>
      </c>
      <c r="F245" s="50" t="n">
        <v>176.383004159724</v>
      </c>
      <c r="G245" s="51" t="n">
        <v>487.02810668362</v>
      </c>
    </row>
    <row r="246" customFormat="false" ht="12.75" hidden="false" customHeight="false" outlineLevel="0" collapsed="false">
      <c r="A246" s="48" t="n">
        <v>2005</v>
      </c>
      <c r="B246" s="49" t="n">
        <v>10</v>
      </c>
      <c r="C246" s="50" t="n">
        <v>4785.18297461885</v>
      </c>
      <c r="D246" s="50" t="n">
        <v>1304.35773211943</v>
      </c>
      <c r="E246" s="50" t="n">
        <v>689.671135333681</v>
      </c>
      <c r="F246" s="50" t="n">
        <v>195.981115733026</v>
      </c>
      <c r="G246" s="51" t="n">
        <v>493.690019600655</v>
      </c>
    </row>
    <row r="247" customFormat="false" ht="12.75" hidden="false" customHeight="false" outlineLevel="0" collapsed="false">
      <c r="A247" s="48" t="n">
        <v>2005</v>
      </c>
      <c r="B247" s="49" t="n">
        <v>11</v>
      </c>
      <c r="C247" s="50" t="n">
        <v>4784.20544667984</v>
      </c>
      <c r="D247" s="50" t="n">
        <v>1302.05348807524</v>
      </c>
      <c r="E247" s="50" t="n">
        <v>716.147876681075</v>
      </c>
      <c r="F247" s="50" t="n">
        <v>215.579227306329</v>
      </c>
      <c r="G247" s="51" t="n">
        <v>500.568649374746</v>
      </c>
    </row>
    <row r="248" customFormat="false" ht="12.75" hidden="false" customHeight="false" outlineLevel="0" collapsed="false">
      <c r="A248" s="48" t="n">
        <v>2005</v>
      </c>
      <c r="B248" s="49" t="n">
        <v>12</v>
      </c>
      <c r="C248" s="50" t="n">
        <v>4783.22791874082</v>
      </c>
      <c r="D248" s="50" t="n">
        <v>1299.74924403106</v>
      </c>
      <c r="E248" s="50" t="n">
        <v>749.834660372099</v>
      </c>
      <c r="F248" s="50" t="n">
        <v>244.976394666283</v>
      </c>
      <c r="G248" s="51" t="n">
        <v>504.858265705816</v>
      </c>
    </row>
    <row r="249" customFormat="false" ht="12.75" hidden="false" customHeight="false" outlineLevel="0" collapsed="false">
      <c r="A249" s="48" t="n">
        <v>2006</v>
      </c>
      <c r="B249" s="49" t="n">
        <v>1</v>
      </c>
      <c r="C249" s="50" t="n">
        <v>4734.82937422803</v>
      </c>
      <c r="D249" s="50" t="n">
        <v>1307.18085025712</v>
      </c>
      <c r="E249" s="50" t="n">
        <v>762.00905343965</v>
      </c>
      <c r="F249" s="50" t="n">
        <v>254.775450452934</v>
      </c>
      <c r="G249" s="51" t="n">
        <v>507.233602986716</v>
      </c>
    </row>
    <row r="250" customFormat="false" ht="12.75" hidden="false" customHeight="false" outlineLevel="0" collapsed="false">
      <c r="A250" s="48" t="n">
        <v>2006</v>
      </c>
      <c r="B250" s="49" t="n">
        <v>2</v>
      </c>
      <c r="C250" s="50" t="n">
        <v>4745.6821166574</v>
      </c>
      <c r="D250" s="50" t="n">
        <v>1308.45962186493</v>
      </c>
      <c r="E250" s="50" t="n">
        <v>748.560986509947</v>
      </c>
      <c r="F250" s="50" t="n">
        <v>244.976394666283</v>
      </c>
      <c r="G250" s="51" t="n">
        <v>503.584591843664</v>
      </c>
    </row>
    <row r="251" customFormat="false" ht="12.75" hidden="false" customHeight="false" outlineLevel="0" collapsed="false">
      <c r="A251" s="48" t="n">
        <v>2006</v>
      </c>
      <c r="B251" s="49" t="n">
        <v>3</v>
      </c>
      <c r="C251" s="50" t="n">
        <v>4756.53485908677</v>
      </c>
      <c r="D251" s="50" t="n">
        <v>1309.73839347275</v>
      </c>
      <c r="E251" s="50" t="n">
        <v>735.06347041342</v>
      </c>
      <c r="F251" s="50" t="n">
        <v>235.177338879632</v>
      </c>
      <c r="G251" s="51" t="n">
        <v>499.886131533788</v>
      </c>
    </row>
    <row r="252" customFormat="false" ht="12.75" hidden="false" customHeight="false" outlineLevel="0" collapsed="false">
      <c r="A252" s="48" t="n">
        <v>2006</v>
      </c>
      <c r="B252" s="49" t="n">
        <v>4</v>
      </c>
      <c r="C252" s="50" t="n">
        <v>4767.38760151614</v>
      </c>
      <c r="D252" s="50" t="n">
        <v>1311.01716508056</v>
      </c>
      <c r="E252" s="50" t="n">
        <v>710.350773893342</v>
      </c>
      <c r="F252" s="50" t="n">
        <v>215.579227306329</v>
      </c>
      <c r="G252" s="51" t="n">
        <v>494.771546587013</v>
      </c>
    </row>
    <row r="253" customFormat="false" ht="12.75" hidden="false" customHeight="false" outlineLevel="0" collapsed="false">
      <c r="A253" s="48" t="n">
        <v>2006</v>
      </c>
      <c r="B253" s="49" t="n">
        <v>5</v>
      </c>
      <c r="C253" s="50" t="n">
        <v>4778.24034394552</v>
      </c>
      <c r="D253" s="50" t="n">
        <v>1312.29593668838</v>
      </c>
      <c r="E253" s="50" t="n">
        <v>694.633848440723</v>
      </c>
      <c r="F253" s="50" t="n">
        <v>205.780171519678</v>
      </c>
      <c r="G253" s="51" t="n">
        <v>488.853676921045</v>
      </c>
    </row>
    <row r="254" customFormat="false" ht="12.75" hidden="false" customHeight="false" outlineLevel="0" collapsed="false">
      <c r="A254" s="48" t="n">
        <v>2006</v>
      </c>
      <c r="B254" s="49" t="n">
        <v>6</v>
      </c>
      <c r="C254" s="50" t="n">
        <v>4789.09308637489</v>
      </c>
      <c r="D254" s="50" t="n">
        <v>1313.57470829619</v>
      </c>
      <c r="E254" s="50" t="n">
        <v>679.943524516597</v>
      </c>
      <c r="F254" s="50" t="n">
        <v>195.981115733026</v>
      </c>
      <c r="G254" s="51" t="n">
        <v>483.962408783571</v>
      </c>
    </row>
    <row r="255" customFormat="false" ht="12.75" hidden="false" customHeight="false" outlineLevel="0" collapsed="false">
      <c r="A255" s="48" t="n">
        <v>2006</v>
      </c>
      <c r="B255" s="49" t="n">
        <v>7</v>
      </c>
      <c r="C255" s="50" t="n">
        <v>4788.11555843588</v>
      </c>
      <c r="D255" s="50" t="n">
        <v>1311.270464252</v>
      </c>
      <c r="E255" s="50" t="n">
        <v>651.428511268799</v>
      </c>
      <c r="F255" s="50" t="n">
        <v>166.583948373072</v>
      </c>
      <c r="G255" s="51" t="n">
        <v>484.844562895726</v>
      </c>
    </row>
    <row r="256" customFormat="false" ht="12.75" hidden="false" customHeight="false" outlineLevel="0" collapsed="false">
      <c r="A256" s="48" t="n">
        <v>2006</v>
      </c>
      <c r="B256" s="49" t="n">
        <v>8</v>
      </c>
      <c r="C256" s="50" t="n">
        <v>4787.13803049687</v>
      </c>
      <c r="D256" s="50" t="n">
        <v>1308.96622020781</v>
      </c>
      <c r="E256" s="50" t="n">
        <v>644.922444867866</v>
      </c>
      <c r="F256" s="50" t="n">
        <v>156.784892586421</v>
      </c>
      <c r="G256" s="51" t="n">
        <v>488.137552281445</v>
      </c>
    </row>
    <row r="257" customFormat="false" ht="12.75" hidden="false" customHeight="false" outlineLevel="0" collapsed="false">
      <c r="A257" s="48" t="n">
        <v>2006</v>
      </c>
      <c r="B257" s="49" t="n">
        <v>9</v>
      </c>
      <c r="C257" s="50" t="n">
        <v>4786.16050255786</v>
      </c>
      <c r="D257" s="50" t="n">
        <v>1306.66197616362</v>
      </c>
      <c r="E257" s="50" t="n">
        <v>663.411110843343</v>
      </c>
      <c r="F257" s="50" t="n">
        <v>176.383004159724</v>
      </c>
      <c r="G257" s="51" t="n">
        <v>487.02810668362</v>
      </c>
    </row>
    <row r="258" customFormat="false" ht="12.75" hidden="false" customHeight="false" outlineLevel="0" collapsed="false">
      <c r="A258" s="48" t="n">
        <v>2006</v>
      </c>
      <c r="B258" s="49" t="n">
        <v>10</v>
      </c>
      <c r="C258" s="50" t="n">
        <v>4785.18297461885</v>
      </c>
      <c r="D258" s="50" t="n">
        <v>1304.35773211943</v>
      </c>
      <c r="E258" s="50" t="n">
        <v>689.671135333681</v>
      </c>
      <c r="F258" s="50" t="n">
        <v>195.981115733026</v>
      </c>
      <c r="G258" s="51" t="n">
        <v>493.690019600655</v>
      </c>
    </row>
    <row r="259" customFormat="false" ht="12.75" hidden="false" customHeight="false" outlineLevel="0" collapsed="false">
      <c r="A259" s="48" t="n">
        <v>2006</v>
      </c>
      <c r="B259" s="49" t="n">
        <v>11</v>
      </c>
      <c r="C259" s="50" t="n">
        <v>4784.20544667984</v>
      </c>
      <c r="D259" s="50" t="n">
        <v>1302.05348807524</v>
      </c>
      <c r="E259" s="50" t="n">
        <v>716.147876681075</v>
      </c>
      <c r="F259" s="50" t="n">
        <v>215.579227306329</v>
      </c>
      <c r="G259" s="51" t="n">
        <v>500.568649374746</v>
      </c>
    </row>
    <row r="260" customFormat="false" ht="12.75" hidden="false" customHeight="false" outlineLevel="0" collapsed="false">
      <c r="A260" s="48" t="n">
        <v>2006</v>
      </c>
      <c r="B260" s="49" t="n">
        <v>12</v>
      </c>
      <c r="C260" s="50" t="n">
        <v>4783.22791874082</v>
      </c>
      <c r="D260" s="50" t="n">
        <v>1299.74924403106</v>
      </c>
      <c r="E260" s="50" t="n">
        <v>749.834660372099</v>
      </c>
      <c r="F260" s="50" t="n">
        <v>244.976394666283</v>
      </c>
      <c r="G260" s="51" t="n">
        <v>504.858265705816</v>
      </c>
    </row>
    <row r="261" customFormat="false" ht="12.75" hidden="false" customHeight="false" outlineLevel="0" collapsed="false">
      <c r="A261" s="48" t="n">
        <v>2007</v>
      </c>
      <c r="B261" s="49" t="n">
        <v>1</v>
      </c>
      <c r="C261" s="50" t="n">
        <v>4734.82937422803</v>
      </c>
      <c r="D261" s="50" t="n">
        <v>1307.18085025712</v>
      </c>
      <c r="E261" s="50" t="n">
        <v>762.00905343965</v>
      </c>
      <c r="F261" s="50" t="n">
        <v>254.775450452934</v>
      </c>
      <c r="G261" s="51" t="n">
        <v>507.233602986716</v>
      </c>
    </row>
    <row r="262" customFormat="false" ht="12.75" hidden="false" customHeight="false" outlineLevel="0" collapsed="false">
      <c r="A262" s="48" t="n">
        <v>2007</v>
      </c>
      <c r="B262" s="49" t="n">
        <v>2</v>
      </c>
      <c r="C262" s="50" t="n">
        <v>4745.6821166574</v>
      </c>
      <c r="D262" s="50" t="n">
        <v>1308.45962186493</v>
      </c>
      <c r="E262" s="50" t="n">
        <v>748.560986509947</v>
      </c>
      <c r="F262" s="50" t="n">
        <v>244.976394666283</v>
      </c>
      <c r="G262" s="51" t="n">
        <v>503.584591843664</v>
      </c>
    </row>
    <row r="263" customFormat="false" ht="12.75" hidden="false" customHeight="false" outlineLevel="0" collapsed="false">
      <c r="A263" s="48" t="n">
        <v>2007</v>
      </c>
      <c r="B263" s="49" t="n">
        <v>3</v>
      </c>
      <c r="C263" s="50" t="n">
        <v>4756.53485908677</v>
      </c>
      <c r="D263" s="50" t="n">
        <v>1309.73839347275</v>
      </c>
      <c r="E263" s="50" t="n">
        <v>735.06347041342</v>
      </c>
      <c r="F263" s="50" t="n">
        <v>235.177338879632</v>
      </c>
      <c r="G263" s="51" t="n">
        <v>499.886131533788</v>
      </c>
    </row>
    <row r="264" customFormat="false" ht="12.75" hidden="false" customHeight="false" outlineLevel="0" collapsed="false">
      <c r="A264" s="48" t="n">
        <v>2007</v>
      </c>
      <c r="B264" s="49" t="n">
        <v>4</v>
      </c>
      <c r="C264" s="50" t="n">
        <v>4767.38760151614</v>
      </c>
      <c r="D264" s="50" t="n">
        <v>1311.01716508056</v>
      </c>
      <c r="E264" s="50" t="n">
        <v>710.350773893342</v>
      </c>
      <c r="F264" s="50" t="n">
        <v>215.579227306329</v>
      </c>
      <c r="G264" s="51" t="n">
        <v>494.771546587013</v>
      </c>
    </row>
    <row r="265" customFormat="false" ht="12.75" hidden="false" customHeight="false" outlineLevel="0" collapsed="false">
      <c r="A265" s="48" t="n">
        <v>2007</v>
      </c>
      <c r="B265" s="49" t="n">
        <v>5</v>
      </c>
      <c r="C265" s="50" t="n">
        <v>4778.24034394552</v>
      </c>
      <c r="D265" s="50" t="n">
        <v>1312.29593668838</v>
      </c>
      <c r="E265" s="50" t="n">
        <v>694.633848440723</v>
      </c>
      <c r="F265" s="50" t="n">
        <v>205.780171519678</v>
      </c>
      <c r="G265" s="51" t="n">
        <v>488.853676921045</v>
      </c>
    </row>
    <row r="266" customFormat="false" ht="12.75" hidden="false" customHeight="false" outlineLevel="0" collapsed="false">
      <c r="A266" s="48" t="n">
        <v>2007</v>
      </c>
      <c r="B266" s="49" t="n">
        <v>6</v>
      </c>
      <c r="C266" s="50" t="n">
        <v>4789.09308637489</v>
      </c>
      <c r="D266" s="50" t="n">
        <v>1313.57470829619</v>
      </c>
      <c r="E266" s="50" t="n">
        <v>679.943524516597</v>
      </c>
      <c r="F266" s="50" t="n">
        <v>195.981115733026</v>
      </c>
      <c r="G266" s="51" t="n">
        <v>483.962408783571</v>
      </c>
    </row>
    <row r="267" customFormat="false" ht="12.75" hidden="false" customHeight="false" outlineLevel="0" collapsed="false">
      <c r="A267" s="48" t="n">
        <v>2007</v>
      </c>
      <c r="B267" s="49" t="n">
        <v>7</v>
      </c>
      <c r="C267" s="50" t="n">
        <v>4788.11555843588</v>
      </c>
      <c r="D267" s="50" t="n">
        <v>1311.270464252</v>
      </c>
      <c r="E267" s="50" t="n">
        <v>651.428511268799</v>
      </c>
      <c r="F267" s="50" t="n">
        <v>166.583948373072</v>
      </c>
      <c r="G267" s="51" t="n">
        <v>484.844562895726</v>
      </c>
    </row>
    <row r="268" customFormat="false" ht="12.75" hidden="false" customHeight="false" outlineLevel="0" collapsed="false">
      <c r="A268" s="48" t="n">
        <v>2007</v>
      </c>
      <c r="B268" s="49" t="n">
        <v>8</v>
      </c>
      <c r="C268" s="50" t="n">
        <v>4787.13803049687</v>
      </c>
      <c r="D268" s="50" t="n">
        <v>1308.96622020781</v>
      </c>
      <c r="E268" s="50" t="n">
        <v>644.922444867866</v>
      </c>
      <c r="F268" s="50" t="n">
        <v>156.784892586421</v>
      </c>
      <c r="G268" s="51" t="n">
        <v>488.137552281445</v>
      </c>
    </row>
    <row r="269" customFormat="false" ht="12.75" hidden="false" customHeight="false" outlineLevel="0" collapsed="false">
      <c r="A269" s="48" t="n">
        <v>2007</v>
      </c>
      <c r="B269" s="49" t="n">
        <v>9</v>
      </c>
      <c r="C269" s="50" t="n">
        <v>4786.16050255786</v>
      </c>
      <c r="D269" s="50" t="n">
        <v>1306.66197616362</v>
      </c>
      <c r="E269" s="50" t="n">
        <v>663.411110843343</v>
      </c>
      <c r="F269" s="50" t="n">
        <v>176.383004159724</v>
      </c>
      <c r="G269" s="51" t="n">
        <v>487.02810668362</v>
      </c>
    </row>
    <row r="270" customFormat="false" ht="12.75" hidden="false" customHeight="false" outlineLevel="0" collapsed="false">
      <c r="A270" s="48" t="n">
        <v>2007</v>
      </c>
      <c r="B270" s="49" t="n">
        <v>10</v>
      </c>
      <c r="C270" s="50" t="n">
        <v>4785.18297461885</v>
      </c>
      <c r="D270" s="50" t="n">
        <v>1304.35773211943</v>
      </c>
      <c r="E270" s="50" t="n">
        <v>689.671135333681</v>
      </c>
      <c r="F270" s="50" t="n">
        <v>195.981115733026</v>
      </c>
      <c r="G270" s="51" t="n">
        <v>493.690019600655</v>
      </c>
    </row>
    <row r="271" customFormat="false" ht="12.75" hidden="false" customHeight="false" outlineLevel="0" collapsed="false">
      <c r="A271" s="48" t="n">
        <v>2007</v>
      </c>
      <c r="B271" s="49" t="n">
        <v>11</v>
      </c>
      <c r="C271" s="50" t="n">
        <v>4784.20544667984</v>
      </c>
      <c r="D271" s="50" t="n">
        <v>1302.05348807524</v>
      </c>
      <c r="E271" s="50" t="n">
        <v>716.147876681075</v>
      </c>
      <c r="F271" s="50" t="n">
        <v>215.579227306329</v>
      </c>
      <c r="G271" s="51" t="n">
        <v>500.568649374746</v>
      </c>
    </row>
    <row r="272" customFormat="false" ht="12.75" hidden="false" customHeight="false" outlineLevel="0" collapsed="false">
      <c r="A272" s="48" t="n">
        <v>2007</v>
      </c>
      <c r="B272" s="49" t="n">
        <v>12</v>
      </c>
      <c r="C272" s="50" t="n">
        <v>4783.22791874082</v>
      </c>
      <c r="D272" s="50" t="n">
        <v>1299.74924403106</v>
      </c>
      <c r="E272" s="50" t="n">
        <v>749.834660372099</v>
      </c>
      <c r="F272" s="50" t="n">
        <v>244.976394666283</v>
      </c>
      <c r="G272" s="51" t="n">
        <v>504.858265705816</v>
      </c>
    </row>
    <row r="273" customFormat="false" ht="12.75" hidden="false" customHeight="false" outlineLevel="0" collapsed="false">
      <c r="A273" s="48" t="n">
        <v>2008</v>
      </c>
      <c r="B273" s="49" t="n">
        <v>1</v>
      </c>
      <c r="C273" s="50" t="n">
        <v>4734.82937422803</v>
      </c>
      <c r="D273" s="50" t="n">
        <v>1307.18085025712</v>
      </c>
      <c r="E273" s="50" t="n">
        <v>762.00905343965</v>
      </c>
      <c r="F273" s="50" t="n">
        <v>254.775450452934</v>
      </c>
      <c r="G273" s="51" t="n">
        <v>507.233602986716</v>
      </c>
    </row>
    <row r="274" customFormat="false" ht="12.75" hidden="false" customHeight="false" outlineLevel="0" collapsed="false">
      <c r="A274" s="48" t="n">
        <v>2008</v>
      </c>
      <c r="B274" s="49" t="n">
        <v>2</v>
      </c>
      <c r="C274" s="50" t="n">
        <v>4745.6821166574</v>
      </c>
      <c r="D274" s="50" t="n">
        <v>1308.45962186493</v>
      </c>
      <c r="E274" s="50" t="n">
        <v>748.560986509947</v>
      </c>
      <c r="F274" s="50" t="n">
        <v>244.976394666283</v>
      </c>
      <c r="G274" s="51" t="n">
        <v>503.584591843664</v>
      </c>
    </row>
    <row r="275" customFormat="false" ht="12.75" hidden="false" customHeight="false" outlineLevel="0" collapsed="false">
      <c r="A275" s="48" t="n">
        <v>2008</v>
      </c>
      <c r="B275" s="49" t="n">
        <v>3</v>
      </c>
      <c r="C275" s="50" t="n">
        <v>4756.53485908677</v>
      </c>
      <c r="D275" s="50" t="n">
        <v>1309.73839347275</v>
      </c>
      <c r="E275" s="50" t="n">
        <v>735.06347041342</v>
      </c>
      <c r="F275" s="50" t="n">
        <v>235.177338879632</v>
      </c>
      <c r="G275" s="51" t="n">
        <v>499.886131533788</v>
      </c>
    </row>
    <row r="276" customFormat="false" ht="12.75" hidden="false" customHeight="false" outlineLevel="0" collapsed="false">
      <c r="A276" s="48" t="n">
        <v>2008</v>
      </c>
      <c r="B276" s="49" t="n">
        <v>4</v>
      </c>
      <c r="C276" s="50" t="n">
        <v>4767.38760151614</v>
      </c>
      <c r="D276" s="50" t="n">
        <v>1311.01716508056</v>
      </c>
      <c r="E276" s="50" t="n">
        <v>710.350773893342</v>
      </c>
      <c r="F276" s="50" t="n">
        <v>215.579227306329</v>
      </c>
      <c r="G276" s="51" t="n">
        <v>494.771546587013</v>
      </c>
    </row>
    <row r="277" customFormat="false" ht="12.75" hidden="false" customHeight="false" outlineLevel="0" collapsed="false">
      <c r="A277" s="48" t="n">
        <v>2008</v>
      </c>
      <c r="B277" s="49" t="n">
        <v>5</v>
      </c>
      <c r="C277" s="50" t="n">
        <v>4778.24034394552</v>
      </c>
      <c r="D277" s="50" t="n">
        <v>1312.29593668838</v>
      </c>
      <c r="E277" s="50" t="n">
        <v>694.633848440723</v>
      </c>
      <c r="F277" s="50" t="n">
        <v>205.780171519678</v>
      </c>
      <c r="G277" s="51" t="n">
        <v>488.853676921045</v>
      </c>
    </row>
    <row r="278" customFormat="false" ht="12.75" hidden="false" customHeight="false" outlineLevel="0" collapsed="false">
      <c r="A278" s="48" t="n">
        <v>2008</v>
      </c>
      <c r="B278" s="49" t="n">
        <v>6</v>
      </c>
      <c r="C278" s="50" t="n">
        <v>4789.09308637489</v>
      </c>
      <c r="D278" s="50" t="n">
        <v>1313.57470829619</v>
      </c>
      <c r="E278" s="50" t="n">
        <v>679.943524516597</v>
      </c>
      <c r="F278" s="50" t="n">
        <v>195.981115733026</v>
      </c>
      <c r="G278" s="51" t="n">
        <v>483.962408783571</v>
      </c>
    </row>
    <row r="279" customFormat="false" ht="12.75" hidden="false" customHeight="false" outlineLevel="0" collapsed="false">
      <c r="A279" s="48" t="n">
        <v>2008</v>
      </c>
      <c r="B279" s="49" t="n">
        <v>7</v>
      </c>
      <c r="C279" s="50" t="n">
        <v>4788.11555843588</v>
      </c>
      <c r="D279" s="50" t="n">
        <v>1311.270464252</v>
      </c>
      <c r="E279" s="50" t="n">
        <v>651.428511268799</v>
      </c>
      <c r="F279" s="50" t="n">
        <v>166.583948373072</v>
      </c>
      <c r="G279" s="51" t="n">
        <v>484.844562895726</v>
      </c>
    </row>
    <row r="280" customFormat="false" ht="12.75" hidden="false" customHeight="false" outlineLevel="0" collapsed="false">
      <c r="A280" s="48" t="n">
        <v>2008</v>
      </c>
      <c r="B280" s="49" t="n">
        <v>8</v>
      </c>
      <c r="C280" s="50" t="n">
        <v>4787.13803049687</v>
      </c>
      <c r="D280" s="50" t="n">
        <v>1308.96622020781</v>
      </c>
      <c r="E280" s="50" t="n">
        <v>644.922444867866</v>
      </c>
      <c r="F280" s="50" t="n">
        <v>156.784892586421</v>
      </c>
      <c r="G280" s="51" t="n">
        <v>488.137552281445</v>
      </c>
    </row>
    <row r="281" customFormat="false" ht="12.75" hidden="false" customHeight="false" outlineLevel="0" collapsed="false">
      <c r="A281" s="48" t="n">
        <v>2008</v>
      </c>
      <c r="B281" s="49" t="n">
        <v>9</v>
      </c>
      <c r="C281" s="50" t="n">
        <v>4786.16050255786</v>
      </c>
      <c r="D281" s="50" t="n">
        <v>1306.66197616362</v>
      </c>
      <c r="E281" s="50" t="n">
        <v>663.411110843343</v>
      </c>
      <c r="F281" s="50" t="n">
        <v>176.383004159724</v>
      </c>
      <c r="G281" s="51" t="n">
        <v>487.02810668362</v>
      </c>
    </row>
    <row r="282" customFormat="false" ht="12.75" hidden="false" customHeight="false" outlineLevel="0" collapsed="false">
      <c r="A282" s="48" t="n">
        <v>2008</v>
      </c>
      <c r="B282" s="49" t="n">
        <v>10</v>
      </c>
      <c r="C282" s="50" t="n">
        <v>4785.18297461885</v>
      </c>
      <c r="D282" s="50" t="n">
        <v>1304.35773211943</v>
      </c>
      <c r="E282" s="50" t="n">
        <v>689.671135333681</v>
      </c>
      <c r="F282" s="50" t="n">
        <v>195.981115733026</v>
      </c>
      <c r="G282" s="51" t="n">
        <v>493.690019600655</v>
      </c>
    </row>
    <row r="283" customFormat="false" ht="12.75" hidden="false" customHeight="false" outlineLevel="0" collapsed="false">
      <c r="A283" s="48" t="n">
        <v>2008</v>
      </c>
      <c r="B283" s="49" t="n">
        <v>11</v>
      </c>
      <c r="C283" s="50" t="n">
        <v>4784.20544667984</v>
      </c>
      <c r="D283" s="50" t="n">
        <v>1302.05348807524</v>
      </c>
      <c r="E283" s="50" t="n">
        <v>716.147876681075</v>
      </c>
      <c r="F283" s="50" t="n">
        <v>215.579227306329</v>
      </c>
      <c r="G283" s="51" t="n">
        <v>500.568649374746</v>
      </c>
    </row>
    <row r="284" customFormat="false" ht="12.75" hidden="false" customHeight="false" outlineLevel="0" collapsed="false">
      <c r="A284" s="48" t="n">
        <v>2008</v>
      </c>
      <c r="B284" s="49" t="n">
        <v>12</v>
      </c>
      <c r="C284" s="50" t="n">
        <v>4783.22791874082</v>
      </c>
      <c r="D284" s="50" t="n">
        <v>1299.74924403106</v>
      </c>
      <c r="E284" s="50" t="n">
        <v>749.834660372099</v>
      </c>
      <c r="F284" s="50" t="n">
        <v>244.976394666283</v>
      </c>
      <c r="G284" s="51" t="n">
        <v>504.858265705816</v>
      </c>
    </row>
    <row r="285" customFormat="false" ht="12.75" hidden="false" customHeight="false" outlineLevel="0" collapsed="false">
      <c r="A285" s="48" t="n">
        <v>2009</v>
      </c>
      <c r="B285" s="49" t="n">
        <v>1</v>
      </c>
      <c r="C285" s="50" t="n">
        <v>4734.82937422803</v>
      </c>
      <c r="D285" s="50" t="n">
        <v>1307.18085025712</v>
      </c>
      <c r="E285" s="50" t="n">
        <v>762.00905343965</v>
      </c>
      <c r="F285" s="50" t="n">
        <v>254.775450452934</v>
      </c>
      <c r="G285" s="51" t="n">
        <v>507.233602986716</v>
      </c>
    </row>
    <row r="286" customFormat="false" ht="12.75" hidden="false" customHeight="false" outlineLevel="0" collapsed="false">
      <c r="A286" s="48" t="n">
        <v>2009</v>
      </c>
      <c r="B286" s="49" t="n">
        <v>2</v>
      </c>
      <c r="C286" s="50" t="n">
        <v>4745.6821166574</v>
      </c>
      <c r="D286" s="50" t="n">
        <v>1308.45962186493</v>
      </c>
      <c r="E286" s="50" t="n">
        <v>748.560986509947</v>
      </c>
      <c r="F286" s="50" t="n">
        <v>244.976394666283</v>
      </c>
      <c r="G286" s="51" t="n">
        <v>503.584591843664</v>
      </c>
    </row>
    <row r="287" customFormat="false" ht="12.75" hidden="false" customHeight="false" outlineLevel="0" collapsed="false">
      <c r="A287" s="48" t="n">
        <v>2009</v>
      </c>
      <c r="B287" s="49" t="n">
        <v>3</v>
      </c>
      <c r="C287" s="50" t="n">
        <v>4756.53485908677</v>
      </c>
      <c r="D287" s="50" t="n">
        <v>1309.73839347275</v>
      </c>
      <c r="E287" s="50" t="n">
        <v>735.06347041342</v>
      </c>
      <c r="F287" s="50" t="n">
        <v>235.177338879632</v>
      </c>
      <c r="G287" s="51" t="n">
        <v>499.886131533788</v>
      </c>
    </row>
    <row r="288" customFormat="false" ht="12.75" hidden="false" customHeight="false" outlineLevel="0" collapsed="false">
      <c r="A288" s="48" t="n">
        <v>2009</v>
      </c>
      <c r="B288" s="49" t="n">
        <v>4</v>
      </c>
      <c r="C288" s="50" t="n">
        <v>4767.38760151614</v>
      </c>
      <c r="D288" s="50" t="n">
        <v>1311.01716508056</v>
      </c>
      <c r="E288" s="50" t="n">
        <v>710.350773893342</v>
      </c>
      <c r="F288" s="50" t="n">
        <v>215.579227306329</v>
      </c>
      <c r="G288" s="51" t="n">
        <v>494.771546587013</v>
      </c>
    </row>
    <row r="289" customFormat="false" ht="12.75" hidden="false" customHeight="false" outlineLevel="0" collapsed="false">
      <c r="A289" s="48" t="n">
        <v>2009</v>
      </c>
      <c r="B289" s="49" t="n">
        <v>5</v>
      </c>
      <c r="C289" s="50" t="n">
        <v>4778.24034394552</v>
      </c>
      <c r="D289" s="50" t="n">
        <v>1312.29593668838</v>
      </c>
      <c r="E289" s="50" t="n">
        <v>694.633848440723</v>
      </c>
      <c r="F289" s="50" t="n">
        <v>205.780171519678</v>
      </c>
      <c r="G289" s="51" t="n">
        <v>488.853676921045</v>
      </c>
    </row>
    <row r="290" customFormat="false" ht="12.75" hidden="false" customHeight="false" outlineLevel="0" collapsed="false">
      <c r="A290" s="48" t="n">
        <v>2009</v>
      </c>
      <c r="B290" s="49" t="n">
        <v>6</v>
      </c>
      <c r="C290" s="50" t="n">
        <v>4789.09308637489</v>
      </c>
      <c r="D290" s="50" t="n">
        <v>1313.57470829619</v>
      </c>
      <c r="E290" s="50" t="n">
        <v>679.943524516597</v>
      </c>
      <c r="F290" s="50" t="n">
        <v>195.981115733026</v>
      </c>
      <c r="G290" s="51" t="n">
        <v>483.962408783571</v>
      </c>
    </row>
    <row r="291" customFormat="false" ht="12.75" hidden="false" customHeight="false" outlineLevel="0" collapsed="false">
      <c r="A291" s="48" t="n">
        <v>2009</v>
      </c>
      <c r="B291" s="49" t="n">
        <v>7</v>
      </c>
      <c r="C291" s="50" t="n">
        <v>4788.11555843588</v>
      </c>
      <c r="D291" s="50" t="n">
        <v>1311.270464252</v>
      </c>
      <c r="E291" s="50" t="n">
        <v>651.428511268799</v>
      </c>
      <c r="F291" s="50" t="n">
        <v>166.583948373072</v>
      </c>
      <c r="G291" s="51" t="n">
        <v>484.844562895726</v>
      </c>
    </row>
    <row r="292" customFormat="false" ht="12.75" hidden="false" customHeight="false" outlineLevel="0" collapsed="false">
      <c r="A292" s="48" t="n">
        <v>2009</v>
      </c>
      <c r="B292" s="49" t="n">
        <v>8</v>
      </c>
      <c r="C292" s="50" t="n">
        <v>4787.13803049687</v>
      </c>
      <c r="D292" s="50" t="n">
        <v>1308.96622020781</v>
      </c>
      <c r="E292" s="50" t="n">
        <v>644.922444867866</v>
      </c>
      <c r="F292" s="50" t="n">
        <v>156.784892586421</v>
      </c>
      <c r="G292" s="51" t="n">
        <v>488.137552281445</v>
      </c>
    </row>
    <row r="293" customFormat="false" ht="12.75" hidden="false" customHeight="false" outlineLevel="0" collapsed="false">
      <c r="A293" s="48" t="n">
        <v>2009</v>
      </c>
      <c r="B293" s="49" t="n">
        <v>9</v>
      </c>
      <c r="C293" s="50" t="n">
        <v>4786.16050255786</v>
      </c>
      <c r="D293" s="50" t="n">
        <v>1306.66197616362</v>
      </c>
      <c r="E293" s="50" t="n">
        <v>663.411110843343</v>
      </c>
      <c r="F293" s="50" t="n">
        <v>176.383004159724</v>
      </c>
      <c r="G293" s="51" t="n">
        <v>487.02810668362</v>
      </c>
    </row>
    <row r="294" customFormat="false" ht="12.75" hidden="false" customHeight="false" outlineLevel="0" collapsed="false">
      <c r="A294" s="48" t="n">
        <v>2009</v>
      </c>
      <c r="B294" s="49" t="n">
        <v>10</v>
      </c>
      <c r="C294" s="50" t="n">
        <v>4785.18297461885</v>
      </c>
      <c r="D294" s="50" t="n">
        <v>1304.35773211943</v>
      </c>
      <c r="E294" s="50" t="n">
        <v>689.671135333681</v>
      </c>
      <c r="F294" s="50" t="n">
        <v>195.981115733026</v>
      </c>
      <c r="G294" s="51" t="n">
        <v>493.690019600655</v>
      </c>
    </row>
    <row r="295" customFormat="false" ht="12.75" hidden="false" customHeight="false" outlineLevel="0" collapsed="false">
      <c r="A295" s="48" t="n">
        <v>2009</v>
      </c>
      <c r="B295" s="49" t="n">
        <v>11</v>
      </c>
      <c r="C295" s="50" t="n">
        <v>4784.20544667984</v>
      </c>
      <c r="D295" s="50" t="n">
        <v>1302.05348807524</v>
      </c>
      <c r="E295" s="50" t="n">
        <v>716.147876681075</v>
      </c>
      <c r="F295" s="50" t="n">
        <v>215.579227306329</v>
      </c>
      <c r="G295" s="51" t="n">
        <v>500.568649374746</v>
      </c>
    </row>
    <row r="296" customFormat="false" ht="12.75" hidden="false" customHeight="false" outlineLevel="0" collapsed="false">
      <c r="A296" s="48" t="n">
        <v>2009</v>
      </c>
      <c r="B296" s="49" t="n">
        <v>12</v>
      </c>
      <c r="C296" s="50" t="n">
        <v>4783.22791874082</v>
      </c>
      <c r="D296" s="50" t="n">
        <v>1299.74924403106</v>
      </c>
      <c r="E296" s="50" t="n">
        <v>749.834660372099</v>
      </c>
      <c r="F296" s="50" t="n">
        <v>244.976394666283</v>
      </c>
      <c r="G296" s="51" t="n">
        <v>504.858265705816</v>
      </c>
    </row>
    <row r="297" customFormat="false" ht="12.75" hidden="false" customHeight="false" outlineLevel="0" collapsed="false">
      <c r="A297" s="48" t="n">
        <v>2010</v>
      </c>
      <c r="B297" s="49" t="n">
        <v>1</v>
      </c>
      <c r="C297" s="50" t="n">
        <v>4734.82937422803</v>
      </c>
      <c r="D297" s="50" t="n">
        <v>1307.18085025712</v>
      </c>
      <c r="E297" s="50" t="n">
        <v>762.00905343965</v>
      </c>
      <c r="F297" s="50" t="n">
        <v>254.775450452934</v>
      </c>
      <c r="G297" s="51" t="n">
        <v>507.233602986716</v>
      </c>
    </row>
    <row r="298" customFormat="false" ht="12.75" hidden="false" customHeight="false" outlineLevel="0" collapsed="false">
      <c r="A298" s="48" t="n">
        <v>2010</v>
      </c>
      <c r="B298" s="49" t="n">
        <v>2</v>
      </c>
      <c r="C298" s="50" t="n">
        <v>4745.6821166574</v>
      </c>
      <c r="D298" s="50" t="n">
        <v>1308.45962186493</v>
      </c>
      <c r="E298" s="50" t="n">
        <v>748.560986509947</v>
      </c>
      <c r="F298" s="50" t="n">
        <v>244.976394666283</v>
      </c>
      <c r="G298" s="51" t="n">
        <v>503.584591843664</v>
      </c>
    </row>
    <row r="299" customFormat="false" ht="12.75" hidden="false" customHeight="false" outlineLevel="0" collapsed="false">
      <c r="A299" s="48" t="n">
        <v>2010</v>
      </c>
      <c r="B299" s="49" t="n">
        <v>3</v>
      </c>
      <c r="C299" s="50" t="n">
        <v>4756.53485908677</v>
      </c>
      <c r="D299" s="50" t="n">
        <v>1309.73839347275</v>
      </c>
      <c r="E299" s="50" t="n">
        <v>735.06347041342</v>
      </c>
      <c r="F299" s="50" t="n">
        <v>235.177338879632</v>
      </c>
      <c r="G299" s="51" t="n">
        <v>499.886131533788</v>
      </c>
    </row>
    <row r="300" customFormat="false" ht="12.75" hidden="false" customHeight="false" outlineLevel="0" collapsed="false">
      <c r="A300" s="48" t="n">
        <v>2010</v>
      </c>
      <c r="B300" s="49" t="n">
        <v>4</v>
      </c>
      <c r="C300" s="50" t="n">
        <v>4767.38760151614</v>
      </c>
      <c r="D300" s="50" t="n">
        <v>1311.01716508056</v>
      </c>
      <c r="E300" s="50" t="n">
        <v>710.350773893342</v>
      </c>
      <c r="F300" s="50" t="n">
        <v>215.579227306329</v>
      </c>
      <c r="G300" s="51" t="n">
        <v>494.771546587013</v>
      </c>
    </row>
    <row r="301" customFormat="false" ht="12.75" hidden="false" customHeight="false" outlineLevel="0" collapsed="false">
      <c r="A301" s="48" t="n">
        <v>2010</v>
      </c>
      <c r="B301" s="49" t="n">
        <v>5</v>
      </c>
      <c r="C301" s="50" t="n">
        <v>4778.24034394552</v>
      </c>
      <c r="D301" s="50" t="n">
        <v>1312.29593668838</v>
      </c>
      <c r="E301" s="50" t="n">
        <v>694.633848440723</v>
      </c>
      <c r="F301" s="50" t="n">
        <v>205.780171519678</v>
      </c>
      <c r="G301" s="51" t="n">
        <v>488.853676921045</v>
      </c>
    </row>
    <row r="302" customFormat="false" ht="12.75" hidden="false" customHeight="false" outlineLevel="0" collapsed="false">
      <c r="A302" s="48" t="n">
        <v>2010</v>
      </c>
      <c r="B302" s="49" t="n">
        <v>6</v>
      </c>
      <c r="C302" s="50" t="n">
        <v>4789.09308637489</v>
      </c>
      <c r="D302" s="50" t="n">
        <v>1313.57470829619</v>
      </c>
      <c r="E302" s="50" t="n">
        <v>679.943524516597</v>
      </c>
      <c r="F302" s="50" t="n">
        <v>195.981115733026</v>
      </c>
      <c r="G302" s="51" t="n">
        <v>483.962408783571</v>
      </c>
    </row>
    <row r="303" customFormat="false" ht="12.75" hidden="false" customHeight="false" outlineLevel="0" collapsed="false">
      <c r="A303" s="48" t="n">
        <v>2010</v>
      </c>
      <c r="B303" s="49" t="n">
        <v>7</v>
      </c>
      <c r="C303" s="50" t="n">
        <v>4788.11555843588</v>
      </c>
      <c r="D303" s="50" t="n">
        <v>1311.270464252</v>
      </c>
      <c r="E303" s="50" t="n">
        <v>651.428511268799</v>
      </c>
      <c r="F303" s="50" t="n">
        <v>166.583948373072</v>
      </c>
      <c r="G303" s="51" t="n">
        <v>484.844562895726</v>
      </c>
    </row>
    <row r="304" customFormat="false" ht="12.75" hidden="false" customHeight="false" outlineLevel="0" collapsed="false">
      <c r="A304" s="48" t="n">
        <v>2010</v>
      </c>
      <c r="B304" s="49" t="n">
        <v>8</v>
      </c>
      <c r="C304" s="50" t="n">
        <v>4787.13803049687</v>
      </c>
      <c r="D304" s="50" t="n">
        <v>1308.96622020781</v>
      </c>
      <c r="E304" s="50" t="n">
        <v>644.922444867866</v>
      </c>
      <c r="F304" s="50" t="n">
        <v>156.784892586421</v>
      </c>
      <c r="G304" s="51" t="n">
        <v>488.137552281445</v>
      </c>
    </row>
    <row r="305" customFormat="false" ht="12.75" hidden="false" customHeight="false" outlineLevel="0" collapsed="false">
      <c r="A305" s="48" t="n">
        <v>2010</v>
      </c>
      <c r="B305" s="49" t="n">
        <v>9</v>
      </c>
      <c r="C305" s="50" t="n">
        <v>4786.16050255786</v>
      </c>
      <c r="D305" s="50" t="n">
        <v>1306.66197616362</v>
      </c>
      <c r="E305" s="50" t="n">
        <v>663.411110843343</v>
      </c>
      <c r="F305" s="50" t="n">
        <v>176.383004159724</v>
      </c>
      <c r="G305" s="51" t="n">
        <v>487.02810668362</v>
      </c>
    </row>
    <row r="306" customFormat="false" ht="12.75" hidden="false" customHeight="false" outlineLevel="0" collapsed="false">
      <c r="A306" s="48" t="n">
        <v>2010</v>
      </c>
      <c r="B306" s="49" t="n">
        <v>10</v>
      </c>
      <c r="C306" s="50" t="n">
        <v>4785.18297461885</v>
      </c>
      <c r="D306" s="50" t="n">
        <v>1304.35773211943</v>
      </c>
      <c r="E306" s="50" t="n">
        <v>689.671135333681</v>
      </c>
      <c r="F306" s="50" t="n">
        <v>195.981115733026</v>
      </c>
      <c r="G306" s="51" t="n">
        <v>493.690019600655</v>
      </c>
    </row>
    <row r="307" customFormat="false" ht="12.75" hidden="false" customHeight="false" outlineLevel="0" collapsed="false">
      <c r="A307" s="48" t="n">
        <v>2010</v>
      </c>
      <c r="B307" s="49" t="n">
        <v>11</v>
      </c>
      <c r="C307" s="50" t="n">
        <v>4784.20544667984</v>
      </c>
      <c r="D307" s="50" t="n">
        <v>1302.05348807524</v>
      </c>
      <c r="E307" s="50" t="n">
        <v>716.147876681075</v>
      </c>
      <c r="F307" s="50" t="n">
        <v>215.579227306329</v>
      </c>
      <c r="G307" s="51" t="n">
        <v>500.568649374746</v>
      </c>
    </row>
    <row r="308" customFormat="false" ht="12.75" hidden="false" customHeight="false" outlineLevel="0" collapsed="false">
      <c r="A308" s="48" t="n">
        <v>2010</v>
      </c>
      <c r="B308" s="49" t="n">
        <v>12</v>
      </c>
      <c r="C308" s="50" t="n">
        <v>4783.22791874082</v>
      </c>
      <c r="D308" s="50" t="n">
        <v>1299.74924403106</v>
      </c>
      <c r="E308" s="50" t="n">
        <v>749.834660372099</v>
      </c>
      <c r="F308" s="50" t="n">
        <v>244.976394666283</v>
      </c>
      <c r="G308" s="51" t="n">
        <v>504.858265705816</v>
      </c>
    </row>
    <row r="309" customFormat="false" ht="12.75" hidden="false" customHeight="false" outlineLevel="0" collapsed="false">
      <c r="A309" s="48" t="n">
        <v>2011</v>
      </c>
      <c r="B309" s="49" t="n">
        <v>1</v>
      </c>
      <c r="C309" s="50" t="n">
        <v>4734.82937422803</v>
      </c>
      <c r="D309" s="50" t="n">
        <v>1307.18085025712</v>
      </c>
      <c r="E309" s="50" t="n">
        <v>762.00905343965</v>
      </c>
      <c r="F309" s="50" t="n">
        <v>254.775450452934</v>
      </c>
      <c r="G309" s="51" t="n">
        <v>507.233602986716</v>
      </c>
    </row>
    <row r="310" customFormat="false" ht="12.75" hidden="false" customHeight="false" outlineLevel="0" collapsed="false">
      <c r="A310" s="48" t="n">
        <v>2011</v>
      </c>
      <c r="B310" s="49" t="n">
        <v>2</v>
      </c>
      <c r="C310" s="50" t="n">
        <v>4745.6821166574</v>
      </c>
      <c r="D310" s="50" t="n">
        <v>1308.45962186493</v>
      </c>
      <c r="E310" s="50" t="n">
        <v>748.560986509947</v>
      </c>
      <c r="F310" s="50" t="n">
        <v>244.976394666283</v>
      </c>
      <c r="G310" s="51" t="n">
        <v>503.584591843664</v>
      </c>
    </row>
    <row r="311" customFormat="false" ht="12.75" hidden="false" customHeight="false" outlineLevel="0" collapsed="false">
      <c r="A311" s="48" t="n">
        <v>2011</v>
      </c>
      <c r="B311" s="49" t="n">
        <v>3</v>
      </c>
      <c r="C311" s="50" t="n">
        <v>4756.53485908677</v>
      </c>
      <c r="D311" s="50" t="n">
        <v>1309.73839347275</v>
      </c>
      <c r="E311" s="50" t="n">
        <v>735.06347041342</v>
      </c>
      <c r="F311" s="50" t="n">
        <v>235.177338879632</v>
      </c>
      <c r="G311" s="51" t="n">
        <v>499.886131533788</v>
      </c>
    </row>
    <row r="312" customFormat="false" ht="12.75" hidden="false" customHeight="false" outlineLevel="0" collapsed="false">
      <c r="A312" s="48" t="n">
        <v>2011</v>
      </c>
      <c r="B312" s="49" t="n">
        <v>4</v>
      </c>
      <c r="C312" s="50" t="n">
        <v>4767.38760151614</v>
      </c>
      <c r="D312" s="50" t="n">
        <v>1311.01716508056</v>
      </c>
      <c r="E312" s="50" t="n">
        <v>710.350773893342</v>
      </c>
      <c r="F312" s="50" t="n">
        <v>215.579227306329</v>
      </c>
      <c r="G312" s="51" t="n">
        <v>494.771546587013</v>
      </c>
    </row>
    <row r="313" customFormat="false" ht="12.75" hidden="false" customHeight="false" outlineLevel="0" collapsed="false">
      <c r="A313" s="48" t="n">
        <v>2011</v>
      </c>
      <c r="B313" s="49" t="n">
        <v>5</v>
      </c>
      <c r="C313" s="50" t="n">
        <v>4778.24034394552</v>
      </c>
      <c r="D313" s="50" t="n">
        <v>1312.29593668838</v>
      </c>
      <c r="E313" s="50" t="n">
        <v>694.633848440723</v>
      </c>
      <c r="F313" s="50" t="n">
        <v>205.780171519678</v>
      </c>
      <c r="G313" s="51" t="n">
        <v>488.853676921045</v>
      </c>
    </row>
    <row r="314" customFormat="false" ht="12.75" hidden="false" customHeight="false" outlineLevel="0" collapsed="false">
      <c r="A314" s="48" t="n">
        <v>2011</v>
      </c>
      <c r="B314" s="49" t="n">
        <v>6</v>
      </c>
      <c r="C314" s="50" t="n">
        <v>4789.09308637489</v>
      </c>
      <c r="D314" s="50" t="n">
        <v>1313.57470829619</v>
      </c>
      <c r="E314" s="50" t="n">
        <v>679.943524516597</v>
      </c>
      <c r="F314" s="50" t="n">
        <v>195.981115733026</v>
      </c>
      <c r="G314" s="51" t="n">
        <v>483.962408783571</v>
      </c>
    </row>
    <row r="315" customFormat="false" ht="12.75" hidden="false" customHeight="false" outlineLevel="0" collapsed="false">
      <c r="A315" s="48" t="n">
        <v>2011</v>
      </c>
      <c r="B315" s="49" t="n">
        <v>7</v>
      </c>
      <c r="C315" s="50" t="n">
        <v>4788.11555843588</v>
      </c>
      <c r="D315" s="50" t="n">
        <v>1311.270464252</v>
      </c>
      <c r="E315" s="50" t="n">
        <v>651.428511268799</v>
      </c>
      <c r="F315" s="50" t="n">
        <v>166.583948373072</v>
      </c>
      <c r="G315" s="51" t="n">
        <v>484.844562895726</v>
      </c>
    </row>
    <row r="316" customFormat="false" ht="12.75" hidden="false" customHeight="false" outlineLevel="0" collapsed="false">
      <c r="A316" s="48" t="n">
        <v>2011</v>
      </c>
      <c r="B316" s="49" t="n">
        <v>8</v>
      </c>
      <c r="C316" s="50" t="n">
        <v>4787.13803049687</v>
      </c>
      <c r="D316" s="50" t="n">
        <v>1308.96622020781</v>
      </c>
      <c r="E316" s="50" t="n">
        <v>644.922444867866</v>
      </c>
      <c r="F316" s="50" t="n">
        <v>156.784892586421</v>
      </c>
      <c r="G316" s="51" t="n">
        <v>488.137552281445</v>
      </c>
    </row>
    <row r="317" customFormat="false" ht="12.75" hidden="false" customHeight="false" outlineLevel="0" collapsed="false">
      <c r="A317" s="48" t="n">
        <v>2011</v>
      </c>
      <c r="B317" s="49" t="n">
        <v>9</v>
      </c>
      <c r="C317" s="50" t="n">
        <v>4786.16050255786</v>
      </c>
      <c r="D317" s="50" t="n">
        <v>1306.66197616362</v>
      </c>
      <c r="E317" s="50" t="n">
        <v>663.411110843343</v>
      </c>
      <c r="F317" s="50" t="n">
        <v>176.383004159724</v>
      </c>
      <c r="G317" s="51" t="n">
        <v>487.02810668362</v>
      </c>
    </row>
    <row r="318" customFormat="false" ht="12.75" hidden="false" customHeight="false" outlineLevel="0" collapsed="false">
      <c r="A318" s="48" t="n">
        <v>2011</v>
      </c>
      <c r="B318" s="49" t="n">
        <v>10</v>
      </c>
      <c r="C318" s="50" t="n">
        <v>4785.18297461885</v>
      </c>
      <c r="D318" s="50" t="n">
        <v>1304.35773211943</v>
      </c>
      <c r="E318" s="50" t="n">
        <v>689.671135333681</v>
      </c>
      <c r="F318" s="50" t="n">
        <v>195.981115733026</v>
      </c>
      <c r="G318" s="51" t="n">
        <v>493.690019600655</v>
      </c>
    </row>
    <row r="319" customFormat="false" ht="12.75" hidden="false" customHeight="false" outlineLevel="0" collapsed="false">
      <c r="A319" s="48" t="n">
        <v>2011</v>
      </c>
      <c r="B319" s="49" t="n">
        <v>11</v>
      </c>
      <c r="C319" s="50" t="n">
        <v>4784.20544667984</v>
      </c>
      <c r="D319" s="50" t="n">
        <v>1302.05348807524</v>
      </c>
      <c r="E319" s="50" t="n">
        <v>716.147876681075</v>
      </c>
      <c r="F319" s="50" t="n">
        <v>215.579227306329</v>
      </c>
      <c r="G319" s="51" t="n">
        <v>500.568649374746</v>
      </c>
    </row>
    <row r="320" customFormat="false" ht="12.75" hidden="false" customHeight="false" outlineLevel="0" collapsed="false">
      <c r="A320" s="48" t="n">
        <v>2011</v>
      </c>
      <c r="B320" s="49" t="n">
        <v>12</v>
      </c>
      <c r="C320" s="50" t="n">
        <v>4783.22791874082</v>
      </c>
      <c r="D320" s="50" t="n">
        <v>1299.74924403106</v>
      </c>
      <c r="E320" s="50" t="n">
        <v>749.834660372099</v>
      </c>
      <c r="F320" s="50" t="n">
        <v>244.976394666283</v>
      </c>
      <c r="G320" s="51" t="n">
        <v>504.858265705816</v>
      </c>
    </row>
    <row r="321" customFormat="false" ht="12.75" hidden="false" customHeight="false" outlineLevel="0" collapsed="false">
      <c r="A321" s="48" t="n">
        <v>2012</v>
      </c>
      <c r="B321" s="49" t="n">
        <v>1</v>
      </c>
      <c r="C321" s="50" t="n">
        <v>4734.82937422803</v>
      </c>
      <c r="D321" s="50" t="n">
        <v>1307.18085025712</v>
      </c>
      <c r="E321" s="50" t="n">
        <v>762.00905343965</v>
      </c>
      <c r="F321" s="50" t="n">
        <v>254.775450452934</v>
      </c>
      <c r="G321" s="51" t="n">
        <v>507.233602986716</v>
      </c>
    </row>
    <row r="322" customFormat="false" ht="12.75" hidden="false" customHeight="false" outlineLevel="0" collapsed="false">
      <c r="A322" s="48" t="n">
        <v>2012</v>
      </c>
      <c r="B322" s="49" t="n">
        <v>2</v>
      </c>
      <c r="C322" s="50" t="n">
        <v>4745.6821166574</v>
      </c>
      <c r="D322" s="50" t="n">
        <v>1308.45962186493</v>
      </c>
      <c r="E322" s="50" t="n">
        <v>748.560986509947</v>
      </c>
      <c r="F322" s="50" t="n">
        <v>244.976394666283</v>
      </c>
      <c r="G322" s="51" t="n">
        <v>503.584591843664</v>
      </c>
    </row>
    <row r="323" customFormat="false" ht="12.75" hidden="false" customHeight="false" outlineLevel="0" collapsed="false">
      <c r="A323" s="48" t="n">
        <v>2012</v>
      </c>
      <c r="B323" s="49" t="n">
        <v>3</v>
      </c>
      <c r="C323" s="50" t="n">
        <v>4756.53485908677</v>
      </c>
      <c r="D323" s="50" t="n">
        <v>1309.73839347275</v>
      </c>
      <c r="E323" s="50" t="n">
        <v>735.06347041342</v>
      </c>
      <c r="F323" s="50" t="n">
        <v>235.177338879632</v>
      </c>
      <c r="G323" s="51" t="n">
        <v>499.886131533788</v>
      </c>
    </row>
    <row r="324" customFormat="false" ht="12.75" hidden="false" customHeight="false" outlineLevel="0" collapsed="false">
      <c r="A324" s="48" t="n">
        <v>2012</v>
      </c>
      <c r="B324" s="49" t="n">
        <v>4</v>
      </c>
      <c r="C324" s="50" t="n">
        <v>4767.38760151614</v>
      </c>
      <c r="D324" s="50" t="n">
        <v>1311.01716508056</v>
      </c>
      <c r="E324" s="50" t="n">
        <v>710.350773893342</v>
      </c>
      <c r="F324" s="50" t="n">
        <v>215.579227306329</v>
      </c>
      <c r="G324" s="51" t="n">
        <v>494.771546587013</v>
      </c>
    </row>
    <row r="325" customFormat="false" ht="12.75" hidden="false" customHeight="false" outlineLevel="0" collapsed="false">
      <c r="A325" s="48" t="n">
        <v>2012</v>
      </c>
      <c r="B325" s="49" t="n">
        <v>5</v>
      </c>
      <c r="C325" s="50" t="n">
        <v>4778.24034394552</v>
      </c>
      <c r="D325" s="50" t="n">
        <v>1312.29593668838</v>
      </c>
      <c r="E325" s="50" t="n">
        <v>694.633848440723</v>
      </c>
      <c r="F325" s="50" t="n">
        <v>205.780171519678</v>
      </c>
      <c r="G325" s="51" t="n">
        <v>488.853676921045</v>
      </c>
    </row>
    <row r="326" customFormat="false" ht="12.75" hidden="false" customHeight="false" outlineLevel="0" collapsed="false">
      <c r="A326" s="48" t="n">
        <v>2012</v>
      </c>
      <c r="B326" s="49" t="n">
        <v>6</v>
      </c>
      <c r="C326" s="50" t="n">
        <v>4789.09308637489</v>
      </c>
      <c r="D326" s="50" t="n">
        <v>1313.57470829619</v>
      </c>
      <c r="E326" s="50" t="n">
        <v>679.943524516597</v>
      </c>
      <c r="F326" s="50" t="n">
        <v>195.981115733026</v>
      </c>
      <c r="G326" s="51" t="n">
        <v>483.962408783571</v>
      </c>
    </row>
    <row r="327" customFormat="false" ht="12.75" hidden="false" customHeight="false" outlineLevel="0" collapsed="false">
      <c r="A327" s="48" t="n">
        <v>2012</v>
      </c>
      <c r="B327" s="49" t="n">
        <v>7</v>
      </c>
      <c r="C327" s="50" t="n">
        <v>4788.11555843588</v>
      </c>
      <c r="D327" s="50" t="n">
        <v>1311.270464252</v>
      </c>
      <c r="E327" s="50" t="n">
        <v>651.428511268799</v>
      </c>
      <c r="F327" s="50" t="n">
        <v>166.583948373072</v>
      </c>
      <c r="G327" s="51" t="n">
        <v>484.844562895726</v>
      </c>
    </row>
    <row r="328" customFormat="false" ht="12.75" hidden="false" customHeight="false" outlineLevel="0" collapsed="false">
      <c r="A328" s="48" t="n">
        <v>2012</v>
      </c>
      <c r="B328" s="49" t="n">
        <v>8</v>
      </c>
      <c r="C328" s="50" t="n">
        <v>4787.13803049687</v>
      </c>
      <c r="D328" s="50" t="n">
        <v>1308.96622020781</v>
      </c>
      <c r="E328" s="50" t="n">
        <v>644.922444867866</v>
      </c>
      <c r="F328" s="50" t="n">
        <v>156.784892586421</v>
      </c>
      <c r="G328" s="51" t="n">
        <v>488.137552281445</v>
      </c>
    </row>
    <row r="329" customFormat="false" ht="12.75" hidden="false" customHeight="false" outlineLevel="0" collapsed="false">
      <c r="A329" s="48" t="n">
        <v>2012</v>
      </c>
      <c r="B329" s="49" t="n">
        <v>9</v>
      </c>
      <c r="C329" s="50" t="n">
        <v>4786.16050255786</v>
      </c>
      <c r="D329" s="50" t="n">
        <v>1306.66197616362</v>
      </c>
      <c r="E329" s="50" t="n">
        <v>663.411110843343</v>
      </c>
      <c r="F329" s="50" t="n">
        <v>176.383004159724</v>
      </c>
      <c r="G329" s="51" t="n">
        <v>487.02810668362</v>
      </c>
    </row>
    <row r="330" customFormat="false" ht="12.75" hidden="false" customHeight="false" outlineLevel="0" collapsed="false">
      <c r="A330" s="48" t="n">
        <v>2012</v>
      </c>
      <c r="B330" s="49" t="n">
        <v>10</v>
      </c>
      <c r="C330" s="50" t="n">
        <v>4785.18297461885</v>
      </c>
      <c r="D330" s="50" t="n">
        <v>1304.35773211943</v>
      </c>
      <c r="E330" s="50" t="n">
        <v>689.671135333681</v>
      </c>
      <c r="F330" s="50" t="n">
        <v>195.981115733026</v>
      </c>
      <c r="G330" s="51" t="n">
        <v>493.690019600655</v>
      </c>
    </row>
    <row r="331" customFormat="false" ht="12.75" hidden="false" customHeight="false" outlineLevel="0" collapsed="false">
      <c r="A331" s="48" t="n">
        <v>2012</v>
      </c>
      <c r="B331" s="49" t="n">
        <v>11</v>
      </c>
      <c r="C331" s="50" t="n">
        <v>4784.20544667984</v>
      </c>
      <c r="D331" s="50" t="n">
        <v>1302.05348807524</v>
      </c>
      <c r="E331" s="50" t="n">
        <v>716.147876681075</v>
      </c>
      <c r="F331" s="50" t="n">
        <v>215.579227306329</v>
      </c>
      <c r="G331" s="51" t="n">
        <v>500.568649374746</v>
      </c>
    </row>
    <row r="332" customFormat="false" ht="12.75" hidden="false" customHeight="false" outlineLevel="0" collapsed="false">
      <c r="A332" s="48" t="n">
        <v>2012</v>
      </c>
      <c r="B332" s="49" t="n">
        <v>12</v>
      </c>
      <c r="C332" s="50" t="n">
        <v>4783.22791874082</v>
      </c>
      <c r="D332" s="50" t="n">
        <v>1299.74924403106</v>
      </c>
      <c r="E332" s="50" t="n">
        <v>749.834660372099</v>
      </c>
      <c r="F332" s="50" t="n">
        <v>244.976394666283</v>
      </c>
      <c r="G332" s="51" t="n">
        <v>504.858265705816</v>
      </c>
    </row>
    <row r="333" customFormat="false" ht="12.75" hidden="false" customHeight="false" outlineLevel="0" collapsed="false">
      <c r="A333" s="48" t="n">
        <v>2013</v>
      </c>
      <c r="B333" s="49" t="n">
        <v>1</v>
      </c>
      <c r="C333" s="50" t="n">
        <v>4734.82937422803</v>
      </c>
      <c r="D333" s="50" t="n">
        <v>1307.18085025712</v>
      </c>
      <c r="E333" s="50" t="n">
        <v>762.00905343965</v>
      </c>
      <c r="F333" s="50" t="n">
        <v>254.775450452934</v>
      </c>
      <c r="G333" s="51" t="n">
        <v>507.233602986716</v>
      </c>
    </row>
    <row r="334" customFormat="false" ht="12.75" hidden="false" customHeight="false" outlineLevel="0" collapsed="false">
      <c r="A334" s="48" t="n">
        <v>2013</v>
      </c>
      <c r="B334" s="49" t="n">
        <v>2</v>
      </c>
      <c r="C334" s="50" t="n">
        <v>4745.6821166574</v>
      </c>
      <c r="D334" s="50" t="n">
        <v>1308.45962186493</v>
      </c>
      <c r="E334" s="50" t="n">
        <v>748.560986509947</v>
      </c>
      <c r="F334" s="50" t="n">
        <v>244.976394666283</v>
      </c>
      <c r="G334" s="51" t="n">
        <v>503.584591843664</v>
      </c>
    </row>
    <row r="335" customFormat="false" ht="12.75" hidden="false" customHeight="false" outlineLevel="0" collapsed="false">
      <c r="A335" s="48" t="n">
        <v>2013</v>
      </c>
      <c r="B335" s="49" t="n">
        <v>3</v>
      </c>
      <c r="C335" s="50" t="n">
        <v>4756.53485908677</v>
      </c>
      <c r="D335" s="50" t="n">
        <v>1309.73839347275</v>
      </c>
      <c r="E335" s="50" t="n">
        <v>735.06347041342</v>
      </c>
      <c r="F335" s="50" t="n">
        <v>235.177338879632</v>
      </c>
      <c r="G335" s="51" t="n">
        <v>499.886131533788</v>
      </c>
    </row>
    <row r="336" customFormat="false" ht="12.75" hidden="false" customHeight="false" outlineLevel="0" collapsed="false">
      <c r="A336" s="48" t="n">
        <v>2013</v>
      </c>
      <c r="B336" s="49" t="n">
        <v>4</v>
      </c>
      <c r="C336" s="50" t="n">
        <v>4767.38760151614</v>
      </c>
      <c r="D336" s="50" t="n">
        <v>1311.01716508056</v>
      </c>
      <c r="E336" s="50" t="n">
        <v>710.350773893342</v>
      </c>
      <c r="F336" s="50" t="n">
        <v>215.579227306329</v>
      </c>
      <c r="G336" s="51" t="n">
        <v>494.771546587013</v>
      </c>
    </row>
    <row r="337" customFormat="false" ht="12.75" hidden="false" customHeight="false" outlineLevel="0" collapsed="false">
      <c r="A337" s="48" t="n">
        <v>2013</v>
      </c>
      <c r="B337" s="49" t="n">
        <v>5</v>
      </c>
      <c r="C337" s="50" t="n">
        <v>4778.24034394552</v>
      </c>
      <c r="D337" s="50" t="n">
        <v>1312.29593668838</v>
      </c>
      <c r="E337" s="50" t="n">
        <v>694.633848440723</v>
      </c>
      <c r="F337" s="50" t="n">
        <v>205.780171519678</v>
      </c>
      <c r="G337" s="51" t="n">
        <v>488.853676921045</v>
      </c>
    </row>
    <row r="338" customFormat="false" ht="12.75" hidden="false" customHeight="false" outlineLevel="0" collapsed="false">
      <c r="A338" s="48" t="n">
        <v>2013</v>
      </c>
      <c r="B338" s="49" t="n">
        <v>6</v>
      </c>
      <c r="C338" s="50" t="n">
        <v>4789.09308637489</v>
      </c>
      <c r="D338" s="50" t="n">
        <v>1313.57470829619</v>
      </c>
      <c r="E338" s="50" t="n">
        <v>679.943524516597</v>
      </c>
      <c r="F338" s="50" t="n">
        <v>195.981115733026</v>
      </c>
      <c r="G338" s="51" t="n">
        <v>483.962408783571</v>
      </c>
    </row>
    <row r="339" customFormat="false" ht="12.75" hidden="false" customHeight="false" outlineLevel="0" collapsed="false">
      <c r="A339" s="48" t="n">
        <v>2013</v>
      </c>
      <c r="B339" s="49" t="n">
        <v>7</v>
      </c>
      <c r="C339" s="50" t="n">
        <v>4788.11555843588</v>
      </c>
      <c r="D339" s="50" t="n">
        <v>1311.270464252</v>
      </c>
      <c r="E339" s="50" t="n">
        <v>651.428511268799</v>
      </c>
      <c r="F339" s="50" t="n">
        <v>166.583948373072</v>
      </c>
      <c r="G339" s="51" t="n">
        <v>484.844562895726</v>
      </c>
    </row>
    <row r="340" customFormat="false" ht="12.75" hidden="false" customHeight="false" outlineLevel="0" collapsed="false">
      <c r="A340" s="48" t="n">
        <v>2013</v>
      </c>
      <c r="B340" s="49" t="n">
        <v>8</v>
      </c>
      <c r="C340" s="50" t="n">
        <v>4787.13803049687</v>
      </c>
      <c r="D340" s="50" t="n">
        <v>1308.96622020781</v>
      </c>
      <c r="E340" s="50" t="n">
        <v>644.922444867866</v>
      </c>
      <c r="F340" s="50" t="n">
        <v>156.784892586421</v>
      </c>
      <c r="G340" s="51" t="n">
        <v>488.137552281445</v>
      </c>
    </row>
    <row r="341" customFormat="false" ht="12.75" hidden="false" customHeight="false" outlineLevel="0" collapsed="false">
      <c r="A341" s="48" t="n">
        <v>2013</v>
      </c>
      <c r="B341" s="49" t="n">
        <v>9</v>
      </c>
      <c r="C341" s="50" t="n">
        <v>4786.16050255786</v>
      </c>
      <c r="D341" s="50" t="n">
        <v>1306.66197616362</v>
      </c>
      <c r="E341" s="50" t="n">
        <v>663.411110843343</v>
      </c>
      <c r="F341" s="50" t="n">
        <v>176.383004159724</v>
      </c>
      <c r="G341" s="51" t="n">
        <v>487.02810668362</v>
      </c>
    </row>
    <row r="342" customFormat="false" ht="12.75" hidden="false" customHeight="false" outlineLevel="0" collapsed="false">
      <c r="A342" s="48" t="n">
        <v>2013</v>
      </c>
      <c r="B342" s="49" t="n">
        <v>10</v>
      </c>
      <c r="C342" s="50" t="n">
        <v>4785.18297461885</v>
      </c>
      <c r="D342" s="50" t="n">
        <v>1304.35773211943</v>
      </c>
      <c r="E342" s="50" t="n">
        <v>689.671135333681</v>
      </c>
      <c r="F342" s="50" t="n">
        <v>195.981115733026</v>
      </c>
      <c r="G342" s="51" t="n">
        <v>493.690019600655</v>
      </c>
    </row>
    <row r="343" customFormat="false" ht="12.75" hidden="false" customHeight="false" outlineLevel="0" collapsed="false">
      <c r="A343" s="48" t="n">
        <v>2013</v>
      </c>
      <c r="B343" s="49" t="n">
        <v>11</v>
      </c>
      <c r="C343" s="50" t="n">
        <v>4784.20544667984</v>
      </c>
      <c r="D343" s="50" t="n">
        <v>1302.05348807524</v>
      </c>
      <c r="E343" s="50" t="n">
        <v>716.147876681075</v>
      </c>
      <c r="F343" s="50" t="n">
        <v>215.579227306329</v>
      </c>
      <c r="G343" s="51" t="n">
        <v>500.568649374746</v>
      </c>
    </row>
    <row r="344" customFormat="false" ht="12.75" hidden="false" customHeight="false" outlineLevel="0" collapsed="false">
      <c r="A344" s="48" t="n">
        <v>2013</v>
      </c>
      <c r="B344" s="49" t="n">
        <v>12</v>
      </c>
      <c r="C344" s="50" t="n">
        <v>4783.22791874082</v>
      </c>
      <c r="D344" s="50" t="n">
        <v>1299.74924403106</v>
      </c>
      <c r="E344" s="50" t="n">
        <v>749.834660372099</v>
      </c>
      <c r="F344" s="50" t="n">
        <v>244.976394666283</v>
      </c>
      <c r="G344" s="51" t="n">
        <v>504.858265705816</v>
      </c>
    </row>
    <row r="345" customFormat="false" ht="12.75" hidden="false" customHeight="false" outlineLevel="0" collapsed="false">
      <c r="A345" s="48" t="n">
        <v>2014</v>
      </c>
      <c r="B345" s="49" t="n">
        <v>1</v>
      </c>
      <c r="C345" s="50" t="n">
        <v>4734.82937422803</v>
      </c>
      <c r="D345" s="50" t="n">
        <v>1307.18085025712</v>
      </c>
      <c r="E345" s="50" t="n">
        <v>762.00905343965</v>
      </c>
      <c r="F345" s="50" t="n">
        <v>254.775450452934</v>
      </c>
      <c r="G345" s="51" t="n">
        <v>507.233602986716</v>
      </c>
    </row>
    <row r="346" customFormat="false" ht="12.75" hidden="false" customHeight="false" outlineLevel="0" collapsed="false">
      <c r="A346" s="48" t="n">
        <v>2014</v>
      </c>
      <c r="B346" s="49" t="n">
        <v>2</v>
      </c>
      <c r="C346" s="50" t="n">
        <v>4745.6821166574</v>
      </c>
      <c r="D346" s="50" t="n">
        <v>1308.45962186493</v>
      </c>
      <c r="E346" s="50" t="n">
        <v>748.560986509947</v>
      </c>
      <c r="F346" s="50" t="n">
        <v>244.976394666283</v>
      </c>
      <c r="G346" s="51" t="n">
        <v>503.584591843664</v>
      </c>
    </row>
    <row r="347" customFormat="false" ht="12.75" hidden="false" customHeight="false" outlineLevel="0" collapsed="false">
      <c r="A347" s="48" t="n">
        <v>2014</v>
      </c>
      <c r="B347" s="49" t="n">
        <v>3</v>
      </c>
      <c r="C347" s="50" t="n">
        <v>4756.53485908677</v>
      </c>
      <c r="D347" s="50" t="n">
        <v>1309.73839347275</v>
      </c>
      <c r="E347" s="50" t="n">
        <v>735.06347041342</v>
      </c>
      <c r="F347" s="50" t="n">
        <v>235.177338879632</v>
      </c>
      <c r="G347" s="51" t="n">
        <v>499.886131533788</v>
      </c>
    </row>
    <row r="348" customFormat="false" ht="12.75" hidden="false" customHeight="false" outlineLevel="0" collapsed="false">
      <c r="A348" s="48" t="n">
        <v>2014</v>
      </c>
      <c r="B348" s="49" t="n">
        <v>4</v>
      </c>
      <c r="C348" s="50" t="n">
        <v>4767.38760151614</v>
      </c>
      <c r="D348" s="50" t="n">
        <v>1311.01716508056</v>
      </c>
      <c r="E348" s="50" t="n">
        <v>710.350773893342</v>
      </c>
      <c r="F348" s="50" t="n">
        <v>215.579227306329</v>
      </c>
      <c r="G348" s="51" t="n">
        <v>494.771546587013</v>
      </c>
    </row>
    <row r="349" customFormat="false" ht="12.75" hidden="false" customHeight="false" outlineLevel="0" collapsed="false">
      <c r="A349" s="48" t="n">
        <v>2014</v>
      </c>
      <c r="B349" s="49" t="n">
        <v>5</v>
      </c>
      <c r="C349" s="50" t="n">
        <v>4778.24034394552</v>
      </c>
      <c r="D349" s="50" t="n">
        <v>1312.29593668838</v>
      </c>
      <c r="E349" s="50" t="n">
        <v>694.633848440723</v>
      </c>
      <c r="F349" s="50" t="n">
        <v>205.780171519678</v>
      </c>
      <c r="G349" s="51" t="n">
        <v>488.853676921045</v>
      </c>
    </row>
    <row r="350" customFormat="false" ht="12.75" hidden="false" customHeight="false" outlineLevel="0" collapsed="false">
      <c r="A350" s="48" t="n">
        <v>2014</v>
      </c>
      <c r="B350" s="49" t="n">
        <v>6</v>
      </c>
      <c r="C350" s="50" t="n">
        <v>4789.09308637489</v>
      </c>
      <c r="D350" s="50" t="n">
        <v>1313.57470829619</v>
      </c>
      <c r="E350" s="50" t="n">
        <v>679.943524516597</v>
      </c>
      <c r="F350" s="50" t="n">
        <v>195.981115733026</v>
      </c>
      <c r="G350" s="51" t="n">
        <v>483.962408783571</v>
      </c>
    </row>
    <row r="351" customFormat="false" ht="12.75" hidden="false" customHeight="false" outlineLevel="0" collapsed="false">
      <c r="A351" s="48" t="n">
        <v>2014</v>
      </c>
      <c r="B351" s="49" t="n">
        <v>7</v>
      </c>
      <c r="C351" s="50" t="n">
        <v>4788.11555843588</v>
      </c>
      <c r="D351" s="50" t="n">
        <v>1311.270464252</v>
      </c>
      <c r="E351" s="50" t="n">
        <v>651.428511268799</v>
      </c>
      <c r="F351" s="50" t="n">
        <v>166.583948373072</v>
      </c>
      <c r="G351" s="51" t="n">
        <v>484.844562895726</v>
      </c>
    </row>
    <row r="352" customFormat="false" ht="12.75" hidden="false" customHeight="false" outlineLevel="0" collapsed="false">
      <c r="A352" s="48" t="n">
        <v>2014</v>
      </c>
      <c r="B352" s="49" t="n">
        <v>8</v>
      </c>
      <c r="C352" s="50" t="n">
        <v>4787.13803049687</v>
      </c>
      <c r="D352" s="50" t="n">
        <v>1308.96622020781</v>
      </c>
      <c r="E352" s="50" t="n">
        <v>644.922444867866</v>
      </c>
      <c r="F352" s="50" t="n">
        <v>156.784892586421</v>
      </c>
      <c r="G352" s="51" t="n">
        <v>488.137552281445</v>
      </c>
    </row>
    <row r="353" customFormat="false" ht="12.75" hidden="false" customHeight="false" outlineLevel="0" collapsed="false">
      <c r="A353" s="48" t="n">
        <v>2014</v>
      </c>
      <c r="B353" s="49" t="n">
        <v>9</v>
      </c>
      <c r="C353" s="50" t="n">
        <v>4786.16050255786</v>
      </c>
      <c r="D353" s="50" t="n">
        <v>1306.66197616362</v>
      </c>
      <c r="E353" s="50" t="n">
        <v>663.411110843343</v>
      </c>
      <c r="F353" s="50" t="n">
        <v>176.383004159724</v>
      </c>
      <c r="G353" s="51" t="n">
        <v>487.02810668362</v>
      </c>
    </row>
    <row r="354" customFormat="false" ht="12.75" hidden="false" customHeight="false" outlineLevel="0" collapsed="false">
      <c r="A354" s="48" t="n">
        <v>2014</v>
      </c>
      <c r="B354" s="49" t="n">
        <v>10</v>
      </c>
      <c r="C354" s="50" t="n">
        <v>4785.18297461885</v>
      </c>
      <c r="D354" s="50" t="n">
        <v>1304.35773211943</v>
      </c>
      <c r="E354" s="50" t="n">
        <v>689.671135333681</v>
      </c>
      <c r="F354" s="50" t="n">
        <v>195.981115733026</v>
      </c>
      <c r="G354" s="51" t="n">
        <v>493.690019600655</v>
      </c>
    </row>
    <row r="355" customFormat="false" ht="12.75" hidden="false" customHeight="false" outlineLevel="0" collapsed="false">
      <c r="A355" s="48" t="n">
        <v>2014</v>
      </c>
      <c r="B355" s="49" t="n">
        <v>11</v>
      </c>
      <c r="C355" s="50" t="n">
        <v>4784.20544667984</v>
      </c>
      <c r="D355" s="50" t="n">
        <v>1302.05348807524</v>
      </c>
      <c r="E355" s="50" t="n">
        <v>716.147876681075</v>
      </c>
      <c r="F355" s="50" t="n">
        <v>215.579227306329</v>
      </c>
      <c r="G355" s="51" t="n">
        <v>500.568649374746</v>
      </c>
    </row>
    <row r="356" customFormat="false" ht="12.75" hidden="false" customHeight="false" outlineLevel="0" collapsed="false">
      <c r="A356" s="48" t="n">
        <v>2014</v>
      </c>
      <c r="B356" s="49" t="n">
        <v>12</v>
      </c>
      <c r="C356" s="50" t="n">
        <v>4783.22791874082</v>
      </c>
      <c r="D356" s="50" t="n">
        <v>1299.74924403106</v>
      </c>
      <c r="E356" s="50" t="n">
        <v>749.834660372099</v>
      </c>
      <c r="F356" s="50" t="n">
        <v>244.976394666283</v>
      </c>
      <c r="G356" s="51" t="n">
        <v>504.858265705816</v>
      </c>
    </row>
    <row r="357" customFormat="false" ht="12.75" hidden="false" customHeight="false" outlineLevel="0" collapsed="false">
      <c r="A357" s="48" t="n">
        <v>2015</v>
      </c>
      <c r="B357" s="49" t="n">
        <v>1</v>
      </c>
      <c r="C357" s="50" t="n">
        <v>4734.82937422803</v>
      </c>
      <c r="D357" s="50" t="n">
        <v>1307.18085025712</v>
      </c>
      <c r="E357" s="50" t="n">
        <v>762.00905343965</v>
      </c>
      <c r="F357" s="50" t="n">
        <v>254.775450452934</v>
      </c>
      <c r="G357" s="51" t="n">
        <v>507.233602986716</v>
      </c>
    </row>
    <row r="358" customFormat="false" ht="12.75" hidden="false" customHeight="false" outlineLevel="0" collapsed="false">
      <c r="A358" s="48" t="n">
        <v>2015</v>
      </c>
      <c r="B358" s="49" t="n">
        <v>2</v>
      </c>
      <c r="C358" s="50" t="n">
        <v>4745.6821166574</v>
      </c>
      <c r="D358" s="50" t="n">
        <v>1308.45962186493</v>
      </c>
      <c r="E358" s="50" t="n">
        <v>748.560986509947</v>
      </c>
      <c r="F358" s="50" t="n">
        <v>244.976394666283</v>
      </c>
      <c r="G358" s="51" t="n">
        <v>503.584591843664</v>
      </c>
    </row>
    <row r="359" customFormat="false" ht="12.75" hidden="false" customHeight="false" outlineLevel="0" collapsed="false">
      <c r="A359" s="48" t="n">
        <v>2015</v>
      </c>
      <c r="B359" s="49" t="n">
        <v>3</v>
      </c>
      <c r="C359" s="50" t="n">
        <v>4756.53485908677</v>
      </c>
      <c r="D359" s="50" t="n">
        <v>1309.73839347275</v>
      </c>
      <c r="E359" s="50" t="n">
        <v>735.06347041342</v>
      </c>
      <c r="F359" s="50" t="n">
        <v>235.177338879632</v>
      </c>
      <c r="G359" s="51" t="n">
        <v>499.886131533788</v>
      </c>
    </row>
    <row r="360" customFormat="false" ht="12.75" hidden="false" customHeight="false" outlineLevel="0" collapsed="false">
      <c r="A360" s="48" t="n">
        <v>2015</v>
      </c>
      <c r="B360" s="49" t="n">
        <v>4</v>
      </c>
      <c r="C360" s="50" t="n">
        <v>4767.38760151614</v>
      </c>
      <c r="D360" s="50" t="n">
        <v>1311.01716508056</v>
      </c>
      <c r="E360" s="50" t="n">
        <v>710.350773893342</v>
      </c>
      <c r="F360" s="50" t="n">
        <v>215.579227306329</v>
      </c>
      <c r="G360" s="51" t="n">
        <v>494.771546587013</v>
      </c>
    </row>
    <row r="361" customFormat="false" ht="12.75" hidden="false" customHeight="false" outlineLevel="0" collapsed="false">
      <c r="A361" s="48" t="n">
        <v>2015</v>
      </c>
      <c r="B361" s="49" t="n">
        <v>5</v>
      </c>
      <c r="C361" s="50" t="n">
        <v>4778.24034394552</v>
      </c>
      <c r="D361" s="50" t="n">
        <v>1312.29593668838</v>
      </c>
      <c r="E361" s="50" t="n">
        <v>694.633848440723</v>
      </c>
      <c r="F361" s="50" t="n">
        <v>205.780171519678</v>
      </c>
      <c r="G361" s="51" t="n">
        <v>488.853676921045</v>
      </c>
    </row>
    <row r="362" customFormat="false" ht="12.75" hidden="false" customHeight="false" outlineLevel="0" collapsed="false">
      <c r="A362" s="48" t="n">
        <v>2015</v>
      </c>
      <c r="B362" s="49" t="n">
        <v>6</v>
      </c>
      <c r="C362" s="50" t="n">
        <v>4789.09308637489</v>
      </c>
      <c r="D362" s="50" t="n">
        <v>1313.57470829619</v>
      </c>
      <c r="E362" s="50" t="n">
        <v>679.943524516597</v>
      </c>
      <c r="F362" s="50" t="n">
        <v>195.981115733026</v>
      </c>
      <c r="G362" s="51" t="n">
        <v>483.962408783571</v>
      </c>
    </row>
    <row r="363" customFormat="false" ht="12.75" hidden="false" customHeight="false" outlineLevel="0" collapsed="false">
      <c r="A363" s="48" t="n">
        <v>2015</v>
      </c>
      <c r="B363" s="49" t="n">
        <v>7</v>
      </c>
      <c r="C363" s="50" t="n">
        <v>4788.11555843588</v>
      </c>
      <c r="D363" s="50" t="n">
        <v>1311.270464252</v>
      </c>
      <c r="E363" s="50" t="n">
        <v>651.428511268799</v>
      </c>
      <c r="F363" s="50" t="n">
        <v>166.583948373072</v>
      </c>
      <c r="G363" s="51" t="n">
        <v>484.844562895726</v>
      </c>
    </row>
    <row r="364" customFormat="false" ht="12.75" hidden="false" customHeight="false" outlineLevel="0" collapsed="false">
      <c r="A364" s="48" t="n">
        <v>2015</v>
      </c>
      <c r="B364" s="49" t="n">
        <v>8</v>
      </c>
      <c r="C364" s="50" t="n">
        <v>4787.13803049687</v>
      </c>
      <c r="D364" s="50" t="n">
        <v>1308.96622020781</v>
      </c>
      <c r="E364" s="50" t="n">
        <v>644.922444867866</v>
      </c>
      <c r="F364" s="50" t="n">
        <v>156.784892586421</v>
      </c>
      <c r="G364" s="51" t="n">
        <v>488.137552281445</v>
      </c>
    </row>
    <row r="365" customFormat="false" ht="12.75" hidden="false" customHeight="false" outlineLevel="0" collapsed="false">
      <c r="A365" s="48" t="n">
        <v>2015</v>
      </c>
      <c r="B365" s="49" t="n">
        <v>9</v>
      </c>
      <c r="C365" s="50" t="n">
        <v>4786.16050255786</v>
      </c>
      <c r="D365" s="50" t="n">
        <v>1306.66197616362</v>
      </c>
      <c r="E365" s="50" t="n">
        <v>663.411110843343</v>
      </c>
      <c r="F365" s="50" t="n">
        <v>176.383004159724</v>
      </c>
      <c r="G365" s="51" t="n">
        <v>487.02810668362</v>
      </c>
    </row>
    <row r="366" customFormat="false" ht="12.75" hidden="false" customHeight="false" outlineLevel="0" collapsed="false">
      <c r="A366" s="48" t="n">
        <v>2015</v>
      </c>
      <c r="B366" s="49" t="n">
        <v>10</v>
      </c>
      <c r="C366" s="50" t="n">
        <v>4785.18297461885</v>
      </c>
      <c r="D366" s="50" t="n">
        <v>1304.35773211943</v>
      </c>
      <c r="E366" s="50" t="n">
        <v>689.671135333681</v>
      </c>
      <c r="F366" s="50" t="n">
        <v>195.981115733026</v>
      </c>
      <c r="G366" s="51" t="n">
        <v>493.690019600655</v>
      </c>
    </row>
    <row r="367" customFormat="false" ht="12.75" hidden="false" customHeight="false" outlineLevel="0" collapsed="false">
      <c r="A367" s="48" t="n">
        <v>2015</v>
      </c>
      <c r="B367" s="49" t="n">
        <v>11</v>
      </c>
      <c r="C367" s="50" t="n">
        <v>4784.20544667984</v>
      </c>
      <c r="D367" s="50" t="n">
        <v>1302.05348807524</v>
      </c>
      <c r="E367" s="50" t="n">
        <v>716.147876681075</v>
      </c>
      <c r="F367" s="50" t="n">
        <v>215.579227306329</v>
      </c>
      <c r="G367" s="51" t="n">
        <v>500.568649374746</v>
      </c>
    </row>
    <row r="368" customFormat="false" ht="12.75" hidden="false" customHeight="false" outlineLevel="0" collapsed="false">
      <c r="A368" s="48" t="n">
        <v>2015</v>
      </c>
      <c r="B368" s="49" t="n">
        <v>12</v>
      </c>
      <c r="C368" s="50" t="n">
        <v>4783.22791874082</v>
      </c>
      <c r="D368" s="50" t="n">
        <v>1299.74924403106</v>
      </c>
      <c r="E368" s="50" t="n">
        <v>749.834660372099</v>
      </c>
      <c r="F368" s="50" t="n">
        <v>244.976394666283</v>
      </c>
      <c r="G368" s="51" t="n">
        <v>504.858265705816</v>
      </c>
    </row>
    <row r="369" customFormat="false" ht="12.75" hidden="false" customHeight="false" outlineLevel="0" collapsed="false">
      <c r="A369" s="48" t="n">
        <v>2016</v>
      </c>
      <c r="B369" s="49" t="n">
        <v>1</v>
      </c>
      <c r="C369" s="50" t="n">
        <v>4734.82937422803</v>
      </c>
      <c r="D369" s="50" t="n">
        <v>1307.18085025712</v>
      </c>
      <c r="E369" s="50" t="n">
        <v>762.00905343965</v>
      </c>
      <c r="F369" s="50" t="n">
        <v>254.775450452934</v>
      </c>
      <c r="G369" s="51" t="n">
        <v>507.233602986716</v>
      </c>
    </row>
    <row r="370" customFormat="false" ht="12.75" hidden="false" customHeight="false" outlineLevel="0" collapsed="false">
      <c r="A370" s="48" t="n">
        <v>2016</v>
      </c>
      <c r="B370" s="49" t="n">
        <v>2</v>
      </c>
      <c r="C370" s="50" t="n">
        <v>4745.6821166574</v>
      </c>
      <c r="D370" s="50" t="n">
        <v>1308.45962186493</v>
      </c>
      <c r="E370" s="50" t="n">
        <v>748.560986509947</v>
      </c>
      <c r="F370" s="50" t="n">
        <v>244.976394666283</v>
      </c>
      <c r="G370" s="51" t="n">
        <v>503.584591843664</v>
      </c>
    </row>
    <row r="371" customFormat="false" ht="12.75" hidden="false" customHeight="false" outlineLevel="0" collapsed="false">
      <c r="A371" s="48" t="n">
        <v>2016</v>
      </c>
      <c r="B371" s="49" t="n">
        <v>3</v>
      </c>
      <c r="C371" s="50" t="n">
        <v>4756.53485908677</v>
      </c>
      <c r="D371" s="50" t="n">
        <v>1309.73839347275</v>
      </c>
      <c r="E371" s="50" t="n">
        <v>735.06347041342</v>
      </c>
      <c r="F371" s="50" t="n">
        <v>235.177338879632</v>
      </c>
      <c r="G371" s="51" t="n">
        <v>499.886131533788</v>
      </c>
    </row>
    <row r="372" customFormat="false" ht="12.75" hidden="false" customHeight="false" outlineLevel="0" collapsed="false">
      <c r="A372" s="48" t="n">
        <v>2016</v>
      </c>
      <c r="B372" s="49" t="n">
        <v>4</v>
      </c>
      <c r="C372" s="50" t="n">
        <v>4767.38760151614</v>
      </c>
      <c r="D372" s="50" t="n">
        <v>1311.01716508056</v>
      </c>
      <c r="E372" s="50" t="n">
        <v>710.350773893342</v>
      </c>
      <c r="F372" s="50" t="n">
        <v>215.579227306329</v>
      </c>
      <c r="G372" s="51" t="n">
        <v>494.771546587013</v>
      </c>
    </row>
    <row r="373" customFormat="false" ht="12.75" hidden="false" customHeight="false" outlineLevel="0" collapsed="false">
      <c r="A373" s="48" t="n">
        <v>2016</v>
      </c>
      <c r="B373" s="49" t="n">
        <v>5</v>
      </c>
      <c r="C373" s="50" t="n">
        <v>4778.24034394552</v>
      </c>
      <c r="D373" s="50" t="n">
        <v>1312.29593668838</v>
      </c>
      <c r="E373" s="50" t="n">
        <v>694.633848440723</v>
      </c>
      <c r="F373" s="50" t="n">
        <v>205.780171519678</v>
      </c>
      <c r="G373" s="51" t="n">
        <v>488.853676921045</v>
      </c>
    </row>
    <row r="374" customFormat="false" ht="12.75" hidden="false" customHeight="false" outlineLevel="0" collapsed="false">
      <c r="A374" s="48" t="n">
        <v>2016</v>
      </c>
      <c r="B374" s="49" t="n">
        <v>6</v>
      </c>
      <c r="C374" s="50" t="n">
        <v>4789.09308637489</v>
      </c>
      <c r="D374" s="50" t="n">
        <v>1313.57470829619</v>
      </c>
      <c r="E374" s="50" t="n">
        <v>679.943524516597</v>
      </c>
      <c r="F374" s="50" t="n">
        <v>195.981115733026</v>
      </c>
      <c r="G374" s="51" t="n">
        <v>483.962408783571</v>
      </c>
    </row>
    <row r="375" customFormat="false" ht="12.75" hidden="false" customHeight="false" outlineLevel="0" collapsed="false">
      <c r="A375" s="48" t="n">
        <v>2016</v>
      </c>
      <c r="B375" s="49" t="n">
        <v>7</v>
      </c>
      <c r="C375" s="50" t="n">
        <v>4788.11555843588</v>
      </c>
      <c r="D375" s="50" t="n">
        <v>1311.270464252</v>
      </c>
      <c r="E375" s="50" t="n">
        <v>651.428511268799</v>
      </c>
      <c r="F375" s="50" t="n">
        <v>166.583948373072</v>
      </c>
      <c r="G375" s="51" t="n">
        <v>484.844562895726</v>
      </c>
    </row>
    <row r="376" customFormat="false" ht="12.75" hidden="false" customHeight="false" outlineLevel="0" collapsed="false">
      <c r="A376" s="48" t="n">
        <v>2016</v>
      </c>
      <c r="B376" s="49" t="n">
        <v>8</v>
      </c>
      <c r="C376" s="50" t="n">
        <v>4787.13803049687</v>
      </c>
      <c r="D376" s="50" t="n">
        <v>1308.96622020781</v>
      </c>
      <c r="E376" s="50" t="n">
        <v>644.922444867866</v>
      </c>
      <c r="F376" s="50" t="n">
        <v>156.784892586421</v>
      </c>
      <c r="G376" s="51" t="n">
        <v>488.137552281445</v>
      </c>
    </row>
    <row r="377" customFormat="false" ht="12.75" hidden="false" customHeight="false" outlineLevel="0" collapsed="false">
      <c r="A377" s="48" t="n">
        <v>2016</v>
      </c>
      <c r="B377" s="49" t="n">
        <v>9</v>
      </c>
      <c r="C377" s="50" t="n">
        <v>4786.16050255786</v>
      </c>
      <c r="D377" s="50" t="n">
        <v>1306.66197616362</v>
      </c>
      <c r="E377" s="50" t="n">
        <v>663.411110843343</v>
      </c>
      <c r="F377" s="50" t="n">
        <v>176.383004159724</v>
      </c>
      <c r="G377" s="51" t="n">
        <v>487.02810668362</v>
      </c>
    </row>
    <row r="378" customFormat="false" ht="12.75" hidden="false" customHeight="false" outlineLevel="0" collapsed="false">
      <c r="A378" s="48" t="n">
        <v>2016</v>
      </c>
      <c r="B378" s="49" t="n">
        <v>10</v>
      </c>
      <c r="C378" s="50" t="n">
        <v>4785.18297461885</v>
      </c>
      <c r="D378" s="50" t="n">
        <v>1304.35773211943</v>
      </c>
      <c r="E378" s="50" t="n">
        <v>689.671135333681</v>
      </c>
      <c r="F378" s="50" t="n">
        <v>195.981115733026</v>
      </c>
      <c r="G378" s="51" t="n">
        <v>493.690019600655</v>
      </c>
    </row>
    <row r="379" customFormat="false" ht="12.75" hidden="false" customHeight="false" outlineLevel="0" collapsed="false">
      <c r="A379" s="48" t="n">
        <v>2016</v>
      </c>
      <c r="B379" s="49" t="n">
        <v>11</v>
      </c>
      <c r="C379" s="50" t="n">
        <v>4784.20544667984</v>
      </c>
      <c r="D379" s="50" t="n">
        <v>1302.05348807524</v>
      </c>
      <c r="E379" s="50" t="n">
        <v>716.147876681075</v>
      </c>
      <c r="F379" s="50" t="n">
        <v>215.579227306329</v>
      </c>
      <c r="G379" s="51" t="n">
        <v>500.568649374746</v>
      </c>
    </row>
    <row r="380" customFormat="false" ht="12.75" hidden="false" customHeight="false" outlineLevel="0" collapsed="false">
      <c r="A380" s="48" t="n">
        <v>2016</v>
      </c>
      <c r="B380" s="49" t="n">
        <v>12</v>
      </c>
      <c r="C380" s="50" t="n">
        <v>4783.22791874082</v>
      </c>
      <c r="D380" s="50" t="n">
        <v>1299.74924403106</v>
      </c>
      <c r="E380" s="50" t="n">
        <v>749.834660372099</v>
      </c>
      <c r="F380" s="50" t="n">
        <v>244.976394666283</v>
      </c>
      <c r="G380" s="51" t="n">
        <v>504.858265705816</v>
      </c>
    </row>
    <row r="381" customFormat="false" ht="12.75" hidden="false" customHeight="false" outlineLevel="0" collapsed="false">
      <c r="A381" s="48" t="n">
        <v>2017</v>
      </c>
      <c r="B381" s="49" t="n">
        <v>1</v>
      </c>
      <c r="C381" s="50" t="n">
        <v>4734.82937422803</v>
      </c>
      <c r="D381" s="50" t="n">
        <v>1307.18085025712</v>
      </c>
      <c r="E381" s="50" t="n">
        <v>762.00905343965</v>
      </c>
      <c r="F381" s="50" t="n">
        <v>254.775450452934</v>
      </c>
      <c r="G381" s="51" t="n">
        <v>507.233602986716</v>
      </c>
    </row>
    <row r="382" customFormat="false" ht="12.75" hidden="false" customHeight="false" outlineLevel="0" collapsed="false">
      <c r="A382" s="48" t="n">
        <v>2017</v>
      </c>
      <c r="B382" s="49" t="n">
        <v>2</v>
      </c>
      <c r="C382" s="50" t="n">
        <v>4745.6821166574</v>
      </c>
      <c r="D382" s="50" t="n">
        <v>1308.45962186493</v>
      </c>
      <c r="E382" s="50" t="n">
        <v>748.560986509947</v>
      </c>
      <c r="F382" s="50" t="n">
        <v>244.976394666283</v>
      </c>
      <c r="G382" s="51" t="n">
        <v>503.584591843664</v>
      </c>
    </row>
    <row r="383" customFormat="false" ht="12.75" hidden="false" customHeight="false" outlineLevel="0" collapsed="false">
      <c r="A383" s="48" t="n">
        <v>2017</v>
      </c>
      <c r="B383" s="49" t="n">
        <v>3</v>
      </c>
      <c r="C383" s="50" t="n">
        <v>4756.53485908677</v>
      </c>
      <c r="D383" s="50" t="n">
        <v>1309.73839347275</v>
      </c>
      <c r="E383" s="50" t="n">
        <v>735.06347041342</v>
      </c>
      <c r="F383" s="50" t="n">
        <v>235.177338879632</v>
      </c>
      <c r="G383" s="51" t="n">
        <v>499.886131533788</v>
      </c>
    </row>
    <row r="384" customFormat="false" ht="12.75" hidden="false" customHeight="false" outlineLevel="0" collapsed="false">
      <c r="A384" s="48" t="n">
        <v>2017</v>
      </c>
      <c r="B384" s="49" t="n">
        <v>4</v>
      </c>
      <c r="C384" s="50" t="n">
        <v>4767.38760151614</v>
      </c>
      <c r="D384" s="50" t="n">
        <v>1311.01716508056</v>
      </c>
      <c r="E384" s="50" t="n">
        <v>710.350773893342</v>
      </c>
      <c r="F384" s="50" t="n">
        <v>215.579227306329</v>
      </c>
      <c r="G384" s="51" t="n">
        <v>494.771546587013</v>
      </c>
    </row>
    <row r="385" customFormat="false" ht="12.75" hidden="false" customHeight="false" outlineLevel="0" collapsed="false">
      <c r="A385" s="48" t="n">
        <v>2017</v>
      </c>
      <c r="B385" s="49" t="n">
        <v>5</v>
      </c>
      <c r="C385" s="50" t="n">
        <v>4778.24034394552</v>
      </c>
      <c r="D385" s="50" t="n">
        <v>1312.29593668838</v>
      </c>
      <c r="E385" s="50" t="n">
        <v>694.633848440723</v>
      </c>
      <c r="F385" s="50" t="n">
        <v>205.780171519678</v>
      </c>
      <c r="G385" s="51" t="n">
        <v>488.853676921045</v>
      </c>
    </row>
    <row r="386" customFormat="false" ht="12.75" hidden="false" customHeight="false" outlineLevel="0" collapsed="false">
      <c r="A386" s="48" t="n">
        <v>2017</v>
      </c>
      <c r="B386" s="49" t="n">
        <v>6</v>
      </c>
      <c r="C386" s="50" t="n">
        <v>4789.09308637489</v>
      </c>
      <c r="D386" s="50" t="n">
        <v>1313.57470829619</v>
      </c>
      <c r="E386" s="50" t="n">
        <v>679.943524516597</v>
      </c>
      <c r="F386" s="50" t="n">
        <v>195.981115733026</v>
      </c>
      <c r="G386" s="51" t="n">
        <v>483.962408783571</v>
      </c>
    </row>
    <row r="387" customFormat="false" ht="12.75" hidden="false" customHeight="false" outlineLevel="0" collapsed="false">
      <c r="A387" s="48" t="n">
        <v>2017</v>
      </c>
      <c r="B387" s="49" t="n">
        <v>7</v>
      </c>
      <c r="C387" s="50" t="n">
        <v>4788.11555843588</v>
      </c>
      <c r="D387" s="50" t="n">
        <v>1311.270464252</v>
      </c>
      <c r="E387" s="50" t="n">
        <v>651.428511268799</v>
      </c>
      <c r="F387" s="50" t="n">
        <v>166.583948373072</v>
      </c>
      <c r="G387" s="51" t="n">
        <v>484.844562895726</v>
      </c>
    </row>
    <row r="388" customFormat="false" ht="12.75" hidden="false" customHeight="false" outlineLevel="0" collapsed="false">
      <c r="A388" s="48" t="n">
        <v>2017</v>
      </c>
      <c r="B388" s="49" t="n">
        <v>8</v>
      </c>
      <c r="C388" s="50" t="n">
        <v>4787.13803049687</v>
      </c>
      <c r="D388" s="50" t="n">
        <v>1308.96622020781</v>
      </c>
      <c r="E388" s="50" t="n">
        <v>644.922444867866</v>
      </c>
      <c r="F388" s="50" t="n">
        <v>156.784892586421</v>
      </c>
      <c r="G388" s="51" t="n">
        <v>488.137552281445</v>
      </c>
    </row>
    <row r="389" customFormat="false" ht="12.75" hidden="false" customHeight="false" outlineLevel="0" collapsed="false">
      <c r="A389" s="48" t="n">
        <v>2017</v>
      </c>
      <c r="B389" s="49" t="n">
        <v>9</v>
      </c>
      <c r="C389" s="50" t="n">
        <v>4786.16050255786</v>
      </c>
      <c r="D389" s="50" t="n">
        <v>1306.66197616362</v>
      </c>
      <c r="E389" s="50" t="n">
        <v>663.411110843343</v>
      </c>
      <c r="F389" s="50" t="n">
        <v>176.383004159724</v>
      </c>
      <c r="G389" s="51" t="n">
        <v>487.02810668362</v>
      </c>
    </row>
    <row r="390" customFormat="false" ht="12.75" hidden="false" customHeight="false" outlineLevel="0" collapsed="false">
      <c r="A390" s="48" t="n">
        <v>2017</v>
      </c>
      <c r="B390" s="49" t="n">
        <v>10</v>
      </c>
      <c r="C390" s="50" t="n">
        <v>4785.18297461885</v>
      </c>
      <c r="D390" s="50" t="n">
        <v>1304.35773211943</v>
      </c>
      <c r="E390" s="50" t="n">
        <v>689.671135333681</v>
      </c>
      <c r="F390" s="50" t="n">
        <v>195.981115733026</v>
      </c>
      <c r="G390" s="51" t="n">
        <v>493.690019600655</v>
      </c>
    </row>
    <row r="391" customFormat="false" ht="12.75" hidden="false" customHeight="false" outlineLevel="0" collapsed="false">
      <c r="A391" s="48" t="n">
        <v>2017</v>
      </c>
      <c r="B391" s="49" t="n">
        <v>11</v>
      </c>
      <c r="C391" s="50" t="n">
        <v>4784.20544667984</v>
      </c>
      <c r="D391" s="50" t="n">
        <v>1302.05348807524</v>
      </c>
      <c r="E391" s="50" t="n">
        <v>716.147876681075</v>
      </c>
      <c r="F391" s="50" t="n">
        <v>215.579227306329</v>
      </c>
      <c r="G391" s="51" t="n">
        <v>500.568649374746</v>
      </c>
    </row>
    <row r="392" customFormat="false" ht="12.75" hidden="false" customHeight="false" outlineLevel="0" collapsed="false">
      <c r="A392" s="48" t="n">
        <v>2017</v>
      </c>
      <c r="B392" s="49" t="n">
        <v>12</v>
      </c>
      <c r="C392" s="50" t="n">
        <v>4783.22791874082</v>
      </c>
      <c r="D392" s="50" t="n">
        <v>1299.74924403106</v>
      </c>
      <c r="E392" s="50" t="n">
        <v>749.834660372099</v>
      </c>
      <c r="F392" s="50" t="n">
        <v>244.976394666283</v>
      </c>
      <c r="G392" s="51" t="n">
        <v>504.858265705816</v>
      </c>
    </row>
    <row r="393" customFormat="false" ht="12.75" hidden="false" customHeight="false" outlineLevel="0" collapsed="false">
      <c r="A393" s="48" t="n">
        <v>2018</v>
      </c>
      <c r="B393" s="49" t="n">
        <v>1</v>
      </c>
      <c r="C393" s="50" t="n">
        <v>4734.82937422803</v>
      </c>
      <c r="D393" s="50" t="n">
        <v>1307.18085025712</v>
      </c>
      <c r="E393" s="50" t="n">
        <v>762.00905343965</v>
      </c>
      <c r="F393" s="50" t="n">
        <v>254.775450452934</v>
      </c>
      <c r="G393" s="51" t="n">
        <v>507.233602986716</v>
      </c>
    </row>
    <row r="394" customFormat="false" ht="12.75" hidden="false" customHeight="false" outlineLevel="0" collapsed="false">
      <c r="A394" s="48" t="n">
        <v>2018</v>
      </c>
      <c r="B394" s="49" t="n">
        <v>2</v>
      </c>
      <c r="C394" s="50" t="n">
        <v>4745.6821166574</v>
      </c>
      <c r="D394" s="50" t="n">
        <v>1308.45962186493</v>
      </c>
      <c r="E394" s="50" t="n">
        <v>748.560986509947</v>
      </c>
      <c r="F394" s="50" t="n">
        <v>244.976394666283</v>
      </c>
      <c r="G394" s="51" t="n">
        <v>503.584591843664</v>
      </c>
    </row>
    <row r="395" customFormat="false" ht="12.75" hidden="false" customHeight="false" outlineLevel="0" collapsed="false">
      <c r="A395" s="48" t="n">
        <v>2018</v>
      </c>
      <c r="B395" s="49" t="n">
        <v>3</v>
      </c>
      <c r="C395" s="50" t="n">
        <v>4756.53485908677</v>
      </c>
      <c r="D395" s="50" t="n">
        <v>1309.73839347275</v>
      </c>
      <c r="E395" s="50" t="n">
        <v>735.06347041342</v>
      </c>
      <c r="F395" s="50" t="n">
        <v>235.177338879632</v>
      </c>
      <c r="G395" s="51" t="n">
        <v>499.886131533788</v>
      </c>
    </row>
    <row r="396" customFormat="false" ht="12.75" hidden="false" customHeight="false" outlineLevel="0" collapsed="false">
      <c r="A396" s="48" t="n">
        <v>2018</v>
      </c>
      <c r="B396" s="49" t="n">
        <v>4</v>
      </c>
      <c r="C396" s="50" t="n">
        <v>4767.38760151614</v>
      </c>
      <c r="D396" s="50" t="n">
        <v>1311.01716508056</v>
      </c>
      <c r="E396" s="50" t="n">
        <v>710.350773893342</v>
      </c>
      <c r="F396" s="50" t="n">
        <v>215.579227306329</v>
      </c>
      <c r="G396" s="51" t="n">
        <v>494.771546587013</v>
      </c>
    </row>
    <row r="397" customFormat="false" ht="12.75" hidden="false" customHeight="false" outlineLevel="0" collapsed="false">
      <c r="A397" s="48" t="n">
        <v>2018</v>
      </c>
      <c r="B397" s="49" t="n">
        <v>5</v>
      </c>
      <c r="C397" s="50" t="n">
        <v>4778.24034394552</v>
      </c>
      <c r="D397" s="50" t="n">
        <v>1312.29593668838</v>
      </c>
      <c r="E397" s="50" t="n">
        <v>694.633848440723</v>
      </c>
      <c r="F397" s="50" t="n">
        <v>205.780171519678</v>
      </c>
      <c r="G397" s="51" t="n">
        <v>488.853676921045</v>
      </c>
    </row>
    <row r="398" customFormat="false" ht="12.75" hidden="false" customHeight="false" outlineLevel="0" collapsed="false">
      <c r="A398" s="48" t="n">
        <v>2018</v>
      </c>
      <c r="B398" s="49" t="n">
        <v>6</v>
      </c>
      <c r="C398" s="50" t="n">
        <v>4789.09308637489</v>
      </c>
      <c r="D398" s="50" t="n">
        <v>1313.57470829619</v>
      </c>
      <c r="E398" s="50" t="n">
        <v>679.943524516597</v>
      </c>
      <c r="F398" s="50" t="n">
        <v>195.981115733026</v>
      </c>
      <c r="G398" s="51" t="n">
        <v>483.962408783571</v>
      </c>
    </row>
    <row r="399" customFormat="false" ht="12.75" hidden="false" customHeight="false" outlineLevel="0" collapsed="false">
      <c r="A399" s="48" t="n">
        <v>2018</v>
      </c>
      <c r="B399" s="49" t="n">
        <v>7</v>
      </c>
      <c r="C399" s="50" t="n">
        <v>4788.11555843588</v>
      </c>
      <c r="D399" s="50" t="n">
        <v>1311.270464252</v>
      </c>
      <c r="E399" s="50" t="n">
        <v>651.428511268799</v>
      </c>
      <c r="F399" s="50" t="n">
        <v>166.583948373072</v>
      </c>
      <c r="G399" s="51" t="n">
        <v>484.844562895726</v>
      </c>
    </row>
    <row r="400" customFormat="false" ht="12.75" hidden="false" customHeight="false" outlineLevel="0" collapsed="false">
      <c r="A400" s="48" t="n">
        <v>2018</v>
      </c>
      <c r="B400" s="49" t="n">
        <v>8</v>
      </c>
      <c r="C400" s="50" t="n">
        <v>4787.13803049687</v>
      </c>
      <c r="D400" s="50" t="n">
        <v>1308.96622020781</v>
      </c>
      <c r="E400" s="50" t="n">
        <v>644.922444867866</v>
      </c>
      <c r="F400" s="50" t="n">
        <v>156.784892586421</v>
      </c>
      <c r="G400" s="51" t="n">
        <v>488.137552281445</v>
      </c>
    </row>
    <row r="401" customFormat="false" ht="12.75" hidden="false" customHeight="false" outlineLevel="0" collapsed="false">
      <c r="A401" s="48" t="n">
        <v>2018</v>
      </c>
      <c r="B401" s="49" t="n">
        <v>9</v>
      </c>
      <c r="C401" s="50" t="n">
        <v>4786.16050255786</v>
      </c>
      <c r="D401" s="50" t="n">
        <v>1306.66197616362</v>
      </c>
      <c r="E401" s="50" t="n">
        <v>663.411110843343</v>
      </c>
      <c r="F401" s="50" t="n">
        <v>176.383004159724</v>
      </c>
      <c r="G401" s="51" t="n">
        <v>487.02810668362</v>
      </c>
    </row>
    <row r="402" customFormat="false" ht="12.75" hidden="false" customHeight="false" outlineLevel="0" collapsed="false">
      <c r="A402" s="48" t="n">
        <v>2018</v>
      </c>
      <c r="B402" s="49" t="n">
        <v>10</v>
      </c>
      <c r="C402" s="50" t="n">
        <v>4785.18297461885</v>
      </c>
      <c r="D402" s="50" t="n">
        <v>1304.35773211943</v>
      </c>
      <c r="E402" s="50" t="n">
        <v>689.671135333681</v>
      </c>
      <c r="F402" s="50" t="n">
        <v>195.981115733026</v>
      </c>
      <c r="G402" s="51" t="n">
        <v>493.690019600655</v>
      </c>
    </row>
    <row r="403" customFormat="false" ht="12.75" hidden="false" customHeight="false" outlineLevel="0" collapsed="false">
      <c r="A403" s="48" t="n">
        <v>2018</v>
      </c>
      <c r="B403" s="49" t="n">
        <v>11</v>
      </c>
      <c r="C403" s="50" t="n">
        <v>4784.20544667984</v>
      </c>
      <c r="D403" s="50" t="n">
        <v>1302.05348807524</v>
      </c>
      <c r="E403" s="50" t="n">
        <v>716.147876681075</v>
      </c>
      <c r="F403" s="50" t="n">
        <v>215.579227306329</v>
      </c>
      <c r="G403" s="51" t="n">
        <v>500.568649374746</v>
      </c>
    </row>
    <row r="404" customFormat="false" ht="12.75" hidden="false" customHeight="false" outlineLevel="0" collapsed="false">
      <c r="A404" s="48" t="n">
        <v>2018</v>
      </c>
      <c r="B404" s="49" t="n">
        <v>12</v>
      </c>
      <c r="C404" s="50" t="n">
        <v>4783.22791874082</v>
      </c>
      <c r="D404" s="50" t="n">
        <v>1299.74924403106</v>
      </c>
      <c r="E404" s="50" t="n">
        <v>749.834660372099</v>
      </c>
      <c r="F404" s="50" t="n">
        <v>244.976394666283</v>
      </c>
      <c r="G404" s="51" t="n">
        <v>504.858265705816</v>
      </c>
      <c r="H404" s="53"/>
      <c r="I404" s="53"/>
      <c r="J404" s="53"/>
      <c r="K404" s="53"/>
      <c r="L404" s="53"/>
    </row>
    <row r="405" customFormat="false" ht="12.75" hidden="false" customHeight="false" outlineLevel="0" collapsed="false">
      <c r="A405" s="48" t="n">
        <v>2019</v>
      </c>
      <c r="B405" s="49" t="n">
        <v>1</v>
      </c>
      <c r="C405" s="50" t="n">
        <v>4734.82937422803</v>
      </c>
      <c r="D405" s="50" t="n">
        <v>1307.18085025712</v>
      </c>
      <c r="E405" s="50" t="n">
        <v>762.00905343965</v>
      </c>
      <c r="F405" s="50" t="n">
        <v>254.775450452934</v>
      </c>
      <c r="G405" s="51" t="n">
        <v>507.233602986716</v>
      </c>
    </row>
    <row r="406" customFormat="false" ht="12.75" hidden="false" customHeight="false" outlineLevel="0" collapsed="false">
      <c r="A406" s="48" t="n">
        <v>2019</v>
      </c>
      <c r="B406" s="49" t="n">
        <v>2</v>
      </c>
      <c r="C406" s="50" t="n">
        <v>4745.6821166574</v>
      </c>
      <c r="D406" s="50" t="n">
        <v>1308.45962186493</v>
      </c>
      <c r="E406" s="50" t="n">
        <v>748.560986509947</v>
      </c>
      <c r="F406" s="50" t="n">
        <v>244.976394666283</v>
      </c>
      <c r="G406" s="51" t="n">
        <v>503.584591843664</v>
      </c>
    </row>
    <row r="407" customFormat="false" ht="12.75" hidden="false" customHeight="false" outlineLevel="0" collapsed="false">
      <c r="A407" s="48" t="n">
        <v>2019</v>
      </c>
      <c r="B407" s="49" t="n">
        <v>3</v>
      </c>
      <c r="C407" s="50" t="n">
        <v>4756.53485908677</v>
      </c>
      <c r="D407" s="50" t="n">
        <v>1309.73839347275</v>
      </c>
      <c r="E407" s="50" t="n">
        <v>735.06347041342</v>
      </c>
      <c r="F407" s="50" t="n">
        <v>235.177338879632</v>
      </c>
      <c r="G407" s="51" t="n">
        <v>499.886131533788</v>
      </c>
    </row>
    <row r="408" customFormat="false" ht="12.75" hidden="false" customHeight="false" outlineLevel="0" collapsed="false">
      <c r="A408" s="48" t="n">
        <v>2019</v>
      </c>
      <c r="B408" s="49" t="n">
        <v>4</v>
      </c>
      <c r="C408" s="50" t="n">
        <v>4767.38760151614</v>
      </c>
      <c r="D408" s="50" t="n">
        <v>1311.01716508056</v>
      </c>
      <c r="E408" s="50" t="n">
        <v>710.350773893342</v>
      </c>
      <c r="F408" s="50" t="n">
        <v>215.579227306329</v>
      </c>
      <c r="G408" s="51" t="n">
        <v>494.771546587013</v>
      </c>
    </row>
    <row r="409" customFormat="false" ht="12.75" hidden="false" customHeight="false" outlineLevel="0" collapsed="false">
      <c r="A409" s="48" t="n">
        <v>2019</v>
      </c>
      <c r="B409" s="49" t="n">
        <v>5</v>
      </c>
      <c r="C409" s="50" t="n">
        <v>4778.24034394552</v>
      </c>
      <c r="D409" s="50" t="n">
        <v>1312.29593668838</v>
      </c>
      <c r="E409" s="50" t="n">
        <v>694.633848440723</v>
      </c>
      <c r="F409" s="50" t="n">
        <v>205.780171519678</v>
      </c>
      <c r="G409" s="51" t="n">
        <v>488.853676921045</v>
      </c>
    </row>
    <row r="410" customFormat="false" ht="12.75" hidden="false" customHeight="false" outlineLevel="0" collapsed="false">
      <c r="A410" s="48" t="n">
        <v>2019</v>
      </c>
      <c r="B410" s="49" t="n">
        <v>6</v>
      </c>
      <c r="C410" s="50" t="n">
        <v>4789.09308637489</v>
      </c>
      <c r="D410" s="50" t="n">
        <v>1313.57470829619</v>
      </c>
      <c r="E410" s="50" t="n">
        <v>679.943524516597</v>
      </c>
      <c r="F410" s="50" t="n">
        <v>195.981115733026</v>
      </c>
      <c r="G410" s="51" t="n">
        <v>483.962408783571</v>
      </c>
    </row>
    <row r="411" customFormat="false" ht="12.75" hidden="false" customHeight="false" outlineLevel="0" collapsed="false">
      <c r="A411" s="48" t="n">
        <v>2019</v>
      </c>
      <c r="B411" s="49" t="n">
        <v>7</v>
      </c>
      <c r="C411" s="50" t="n">
        <v>4788.11555843588</v>
      </c>
      <c r="D411" s="50" t="n">
        <v>1311.270464252</v>
      </c>
      <c r="E411" s="50" t="n">
        <v>651.428511268799</v>
      </c>
      <c r="F411" s="50" t="n">
        <v>166.583948373072</v>
      </c>
      <c r="G411" s="51" t="n">
        <v>484.844562895726</v>
      </c>
    </row>
    <row r="412" customFormat="false" ht="12.75" hidden="false" customHeight="false" outlineLevel="0" collapsed="false">
      <c r="A412" s="48" t="n">
        <v>2019</v>
      </c>
      <c r="B412" s="49" t="n">
        <v>8</v>
      </c>
      <c r="C412" s="50" t="n">
        <v>4787.13803049687</v>
      </c>
      <c r="D412" s="50" t="n">
        <v>1308.96622020781</v>
      </c>
      <c r="E412" s="50" t="n">
        <v>644.922444867866</v>
      </c>
      <c r="F412" s="50" t="n">
        <v>156.784892586421</v>
      </c>
      <c r="G412" s="51" t="n">
        <v>488.137552281445</v>
      </c>
    </row>
    <row r="413" customFormat="false" ht="12.75" hidden="false" customHeight="false" outlineLevel="0" collapsed="false">
      <c r="A413" s="48" t="n">
        <v>2019</v>
      </c>
      <c r="B413" s="49" t="n">
        <v>9</v>
      </c>
      <c r="C413" s="50" t="n">
        <v>4786.16050255786</v>
      </c>
      <c r="D413" s="50" t="n">
        <v>1306.66197616362</v>
      </c>
      <c r="E413" s="50" t="n">
        <v>663.411110843343</v>
      </c>
      <c r="F413" s="50" t="n">
        <v>176.383004159724</v>
      </c>
      <c r="G413" s="51" t="n">
        <v>487.02810668362</v>
      </c>
    </row>
    <row r="414" customFormat="false" ht="12.75" hidden="false" customHeight="false" outlineLevel="0" collapsed="false">
      <c r="A414" s="48" t="n">
        <v>2019</v>
      </c>
      <c r="B414" s="49" t="n">
        <v>10</v>
      </c>
      <c r="C414" s="50" t="n">
        <v>4785.18297461885</v>
      </c>
      <c r="D414" s="50" t="n">
        <v>1304.35773211943</v>
      </c>
      <c r="E414" s="50" t="n">
        <v>689.671135333681</v>
      </c>
      <c r="F414" s="50" t="n">
        <v>195.981115733026</v>
      </c>
      <c r="G414" s="51" t="n">
        <v>493.690019600655</v>
      </c>
    </row>
    <row r="415" customFormat="false" ht="12.75" hidden="false" customHeight="false" outlineLevel="0" collapsed="false">
      <c r="A415" s="48" t="n">
        <v>2019</v>
      </c>
      <c r="B415" s="49" t="n">
        <v>11</v>
      </c>
      <c r="C415" s="50" t="n">
        <v>4784.20544667984</v>
      </c>
      <c r="D415" s="50" t="n">
        <v>1302.05348807524</v>
      </c>
      <c r="E415" s="50" t="n">
        <v>716.147876681075</v>
      </c>
      <c r="F415" s="50" t="n">
        <v>215.579227306329</v>
      </c>
      <c r="G415" s="51" t="n">
        <v>500.568649374746</v>
      </c>
    </row>
    <row r="416" customFormat="false" ht="12.75" hidden="false" customHeight="false" outlineLevel="0" collapsed="false">
      <c r="A416" s="48" t="n">
        <v>2019</v>
      </c>
      <c r="B416" s="49" t="n">
        <v>12</v>
      </c>
      <c r="C416" s="50" t="n">
        <v>4783.22791874082</v>
      </c>
      <c r="D416" s="50" t="n">
        <v>1299.74924403106</v>
      </c>
      <c r="E416" s="50" t="n">
        <v>749.834660372099</v>
      </c>
      <c r="F416" s="50" t="n">
        <v>244.976394666283</v>
      </c>
      <c r="G416" s="51" t="n">
        <v>504.858265705816</v>
      </c>
      <c r="H416" s="53"/>
      <c r="I416" s="53"/>
      <c r="J416" s="53"/>
      <c r="K416" s="53"/>
      <c r="L416" s="53"/>
    </row>
    <row r="417" customFormat="false" ht="12.75" hidden="false" customHeight="false" outlineLevel="0" collapsed="false">
      <c r="A417" s="48" t="n">
        <v>2020</v>
      </c>
      <c r="B417" s="49" t="n">
        <v>1</v>
      </c>
      <c r="C417" s="50" t="n">
        <v>4734.82937422803</v>
      </c>
      <c r="D417" s="50" t="n">
        <v>1307.18085025712</v>
      </c>
      <c r="E417" s="50" t="n">
        <v>762.00905343965</v>
      </c>
      <c r="F417" s="50" t="n">
        <v>254.775450452934</v>
      </c>
      <c r="G417" s="51" t="n">
        <v>507.233602986716</v>
      </c>
    </row>
    <row r="418" customFormat="false" ht="12.75" hidden="false" customHeight="false" outlineLevel="0" collapsed="false">
      <c r="A418" s="48" t="n">
        <v>2020</v>
      </c>
      <c r="B418" s="49" t="n">
        <v>2</v>
      </c>
      <c r="C418" s="50" t="n">
        <v>4745.6821166574</v>
      </c>
      <c r="D418" s="50" t="n">
        <v>1308.45962186493</v>
      </c>
      <c r="E418" s="50" t="n">
        <v>748.560986509947</v>
      </c>
      <c r="F418" s="50" t="n">
        <v>244.976394666283</v>
      </c>
      <c r="G418" s="51" t="n">
        <v>503.584591843664</v>
      </c>
    </row>
    <row r="419" customFormat="false" ht="12.75" hidden="false" customHeight="false" outlineLevel="0" collapsed="false">
      <c r="A419" s="48" t="n">
        <v>2020</v>
      </c>
      <c r="B419" s="49" t="n">
        <v>3</v>
      </c>
      <c r="C419" s="50" t="n">
        <v>4756.53485908677</v>
      </c>
      <c r="D419" s="50" t="n">
        <v>1309.73839347275</v>
      </c>
      <c r="E419" s="50" t="n">
        <v>735.06347041342</v>
      </c>
      <c r="F419" s="50" t="n">
        <v>235.177338879632</v>
      </c>
      <c r="G419" s="51" t="n">
        <v>499.886131533788</v>
      </c>
    </row>
    <row r="420" customFormat="false" ht="12.75" hidden="false" customHeight="false" outlineLevel="0" collapsed="false">
      <c r="A420" s="48" t="n">
        <v>2020</v>
      </c>
      <c r="B420" s="49" t="n">
        <v>4</v>
      </c>
      <c r="C420" s="50" t="n">
        <v>4767.38760151614</v>
      </c>
      <c r="D420" s="50" t="n">
        <v>1311.01716508056</v>
      </c>
      <c r="E420" s="50" t="n">
        <v>710.350773893342</v>
      </c>
      <c r="F420" s="50" t="n">
        <v>215.579227306329</v>
      </c>
      <c r="G420" s="51" t="n">
        <v>494.771546587013</v>
      </c>
    </row>
    <row r="421" customFormat="false" ht="12.75" hidden="false" customHeight="false" outlineLevel="0" collapsed="false">
      <c r="A421" s="48" t="n">
        <v>2020</v>
      </c>
      <c r="B421" s="49" t="n">
        <v>5</v>
      </c>
      <c r="C421" s="50" t="n">
        <v>4778.24034394552</v>
      </c>
      <c r="D421" s="50" t="n">
        <v>1312.29593668838</v>
      </c>
      <c r="E421" s="50" t="n">
        <v>694.633848440723</v>
      </c>
      <c r="F421" s="50" t="n">
        <v>205.780171519678</v>
      </c>
      <c r="G421" s="51" t="n">
        <v>488.853676921045</v>
      </c>
    </row>
    <row r="422" customFormat="false" ht="12.75" hidden="false" customHeight="false" outlineLevel="0" collapsed="false">
      <c r="A422" s="48" t="n">
        <v>2020</v>
      </c>
      <c r="B422" s="49" t="n">
        <v>6</v>
      </c>
      <c r="C422" s="50" t="n">
        <v>4789.09308637489</v>
      </c>
      <c r="D422" s="50" t="n">
        <v>1313.57470829619</v>
      </c>
      <c r="E422" s="50" t="n">
        <v>679.943524516597</v>
      </c>
      <c r="F422" s="50" t="n">
        <v>195.981115733026</v>
      </c>
      <c r="G422" s="51" t="n">
        <v>483.962408783571</v>
      </c>
    </row>
    <row r="423" customFormat="false" ht="12.75" hidden="false" customHeight="false" outlineLevel="0" collapsed="false">
      <c r="A423" s="48" t="n">
        <v>2020</v>
      </c>
      <c r="B423" s="49" t="n">
        <v>7</v>
      </c>
      <c r="C423" s="50" t="n">
        <v>4788.11555843588</v>
      </c>
      <c r="D423" s="50" t="n">
        <v>1311.270464252</v>
      </c>
      <c r="E423" s="50" t="n">
        <v>651.428511268799</v>
      </c>
      <c r="F423" s="50" t="n">
        <v>166.583948373072</v>
      </c>
      <c r="G423" s="51" t="n">
        <v>484.844562895726</v>
      </c>
    </row>
    <row r="424" customFormat="false" ht="12.75" hidden="false" customHeight="false" outlineLevel="0" collapsed="false">
      <c r="A424" s="48" t="n">
        <v>2020</v>
      </c>
      <c r="B424" s="49" t="n">
        <v>8</v>
      </c>
      <c r="C424" s="50" t="n">
        <v>4787.13803049687</v>
      </c>
      <c r="D424" s="50" t="n">
        <v>1308.96622020781</v>
      </c>
      <c r="E424" s="50" t="n">
        <v>644.922444867866</v>
      </c>
      <c r="F424" s="50" t="n">
        <v>156.784892586421</v>
      </c>
      <c r="G424" s="51" t="n">
        <v>488.137552281445</v>
      </c>
    </row>
    <row r="425" customFormat="false" ht="12.75" hidden="false" customHeight="false" outlineLevel="0" collapsed="false">
      <c r="A425" s="48" t="n">
        <v>2020</v>
      </c>
      <c r="B425" s="49" t="n">
        <v>9</v>
      </c>
      <c r="C425" s="50" t="n">
        <v>4786.16050255786</v>
      </c>
      <c r="D425" s="50" t="n">
        <v>1306.66197616362</v>
      </c>
      <c r="E425" s="50" t="n">
        <v>663.411110843343</v>
      </c>
      <c r="F425" s="50" t="n">
        <v>176.383004159724</v>
      </c>
      <c r="G425" s="51" t="n">
        <v>487.02810668362</v>
      </c>
    </row>
    <row r="426" customFormat="false" ht="12.75" hidden="false" customHeight="false" outlineLevel="0" collapsed="false">
      <c r="A426" s="48" t="n">
        <v>2020</v>
      </c>
      <c r="B426" s="49" t="n">
        <v>10</v>
      </c>
      <c r="C426" s="50" t="n">
        <v>4785.18297461885</v>
      </c>
      <c r="D426" s="50" t="n">
        <v>1304.35773211943</v>
      </c>
      <c r="E426" s="50" t="n">
        <v>689.671135333681</v>
      </c>
      <c r="F426" s="50" t="n">
        <v>195.981115733026</v>
      </c>
      <c r="G426" s="51" t="n">
        <v>493.690019600655</v>
      </c>
    </row>
    <row r="427" customFormat="false" ht="12.75" hidden="false" customHeight="false" outlineLevel="0" collapsed="false">
      <c r="A427" s="48" t="n">
        <v>2020</v>
      </c>
      <c r="B427" s="49" t="n">
        <v>11</v>
      </c>
      <c r="C427" s="50" t="n">
        <v>4784.20544667984</v>
      </c>
      <c r="D427" s="50" t="n">
        <v>1302.05348807524</v>
      </c>
      <c r="E427" s="50" t="n">
        <v>716.147876681075</v>
      </c>
      <c r="F427" s="50" t="n">
        <v>215.579227306329</v>
      </c>
      <c r="G427" s="51" t="n">
        <v>500.568649374746</v>
      </c>
    </row>
    <row r="428" customFormat="false" ht="12.75" hidden="false" customHeight="false" outlineLevel="0" collapsed="false">
      <c r="A428" s="48" t="n">
        <v>2020</v>
      </c>
      <c r="B428" s="49" t="n">
        <v>12</v>
      </c>
      <c r="C428" s="50" t="n">
        <v>4783.22791874082</v>
      </c>
      <c r="D428" s="50" t="n">
        <v>1299.74924403106</v>
      </c>
      <c r="E428" s="50" t="n">
        <v>749.834660372099</v>
      </c>
      <c r="F428" s="50" t="n">
        <v>244.976394666283</v>
      </c>
      <c r="G428" s="51" t="n">
        <v>504.858265705816</v>
      </c>
      <c r="H428" s="53"/>
      <c r="I428" s="53"/>
      <c r="J428" s="53"/>
      <c r="K428" s="53"/>
      <c r="L428" s="53"/>
    </row>
    <row r="429" customFormat="false" ht="12.75" hidden="false" customHeight="false" outlineLevel="0" collapsed="false">
      <c r="A429" s="54" t="n">
        <v>2021</v>
      </c>
      <c r="B429" s="49" t="n">
        <v>1</v>
      </c>
      <c r="C429" s="50" t="n">
        <v>4734.82937422803</v>
      </c>
      <c r="D429" s="50" t="n">
        <v>1307.18085025712</v>
      </c>
      <c r="E429" s="50" t="n">
        <v>762.00905343965</v>
      </c>
      <c r="F429" s="50" t="n">
        <v>254.775450452934</v>
      </c>
      <c r="G429" s="51" t="n">
        <v>507.233602986716</v>
      </c>
    </row>
    <row r="430" customFormat="false" ht="12.75" hidden="false" customHeight="false" outlineLevel="0" collapsed="false">
      <c r="A430" s="54" t="n">
        <v>2021</v>
      </c>
      <c r="B430" s="49" t="n">
        <v>2</v>
      </c>
      <c r="C430" s="50" t="n">
        <v>4745.6821166574</v>
      </c>
      <c r="D430" s="50" t="n">
        <v>1308.45962186493</v>
      </c>
      <c r="E430" s="50" t="n">
        <v>748.560986509947</v>
      </c>
      <c r="F430" s="50" t="n">
        <v>244.976394666283</v>
      </c>
      <c r="G430" s="51" t="n">
        <v>503.584591843664</v>
      </c>
      <c r="H430" s="55"/>
      <c r="I430" s="55"/>
      <c r="J430" s="55"/>
      <c r="K430" s="55"/>
      <c r="L430" s="55"/>
    </row>
    <row r="431" customFormat="false" ht="12.75" hidden="false" customHeight="false" outlineLevel="0" collapsed="false">
      <c r="A431" s="54" t="n">
        <v>2021</v>
      </c>
      <c r="B431" s="49" t="n">
        <v>3</v>
      </c>
      <c r="C431" s="50" t="n">
        <v>4756.53485908677</v>
      </c>
      <c r="D431" s="50" t="n">
        <v>1309.73839347275</v>
      </c>
      <c r="E431" s="50" t="n">
        <v>735.06347041342</v>
      </c>
      <c r="F431" s="50" t="n">
        <v>235.177338879632</v>
      </c>
      <c r="G431" s="51" t="n">
        <v>499.886131533788</v>
      </c>
      <c r="H431" s="55"/>
      <c r="I431" s="55"/>
      <c r="J431" s="55"/>
      <c r="K431" s="55"/>
      <c r="L431" s="55"/>
    </row>
    <row r="432" customFormat="false" ht="12.75" hidden="false" customHeight="false" outlineLevel="0" collapsed="false">
      <c r="A432" s="54" t="n">
        <v>2021</v>
      </c>
      <c r="B432" s="49" t="n">
        <v>4</v>
      </c>
      <c r="C432" s="50" t="n">
        <v>4767.38760151614</v>
      </c>
      <c r="D432" s="50" t="n">
        <v>1311.01716508056</v>
      </c>
      <c r="E432" s="50" t="n">
        <v>710.350773893342</v>
      </c>
      <c r="F432" s="50" t="n">
        <v>215.579227306329</v>
      </c>
      <c r="G432" s="51" t="n">
        <v>494.771546587013</v>
      </c>
    </row>
    <row r="433" customFormat="false" ht="12.75" hidden="false" customHeight="false" outlineLevel="0" collapsed="false">
      <c r="A433" s="54" t="n">
        <v>2021</v>
      </c>
      <c r="B433" s="49" t="n">
        <v>5</v>
      </c>
      <c r="C433" s="50" t="n">
        <v>4778.24034394552</v>
      </c>
      <c r="D433" s="50" t="n">
        <v>1312.29593668838</v>
      </c>
      <c r="E433" s="50" t="n">
        <v>694.633848440723</v>
      </c>
      <c r="F433" s="50" t="n">
        <v>205.780171519678</v>
      </c>
      <c r="G433" s="51" t="n">
        <v>488.853676921045</v>
      </c>
    </row>
    <row r="434" customFormat="false" ht="12.75" hidden="false" customHeight="false" outlineLevel="0" collapsed="false">
      <c r="A434" s="54" t="n">
        <v>2021</v>
      </c>
      <c r="B434" s="49" t="n">
        <v>6</v>
      </c>
      <c r="C434" s="50" t="n">
        <v>4789.09308637489</v>
      </c>
      <c r="D434" s="50" t="n">
        <v>1313.57470829619</v>
      </c>
      <c r="E434" s="50" t="n">
        <v>679.943524516597</v>
      </c>
      <c r="F434" s="50" t="n">
        <v>195.981115733026</v>
      </c>
      <c r="G434" s="51" t="n">
        <v>483.962408783571</v>
      </c>
    </row>
    <row r="435" customFormat="false" ht="12.75" hidden="false" customHeight="false" outlineLevel="0" collapsed="false">
      <c r="A435" s="54" t="n">
        <v>2021</v>
      </c>
      <c r="B435" s="49" t="n">
        <v>7</v>
      </c>
      <c r="C435" s="50" t="n">
        <v>4788.11555843588</v>
      </c>
      <c r="D435" s="50" t="n">
        <v>1311.270464252</v>
      </c>
      <c r="E435" s="50" t="n">
        <v>651.428511268799</v>
      </c>
      <c r="F435" s="50" t="n">
        <v>166.583948373072</v>
      </c>
      <c r="G435" s="51" t="n">
        <v>484.844562895726</v>
      </c>
    </row>
    <row r="436" customFormat="false" ht="12.75" hidden="false" customHeight="false" outlineLevel="0" collapsed="false">
      <c r="A436" s="54" t="n">
        <v>2021</v>
      </c>
      <c r="B436" s="49" t="n">
        <v>8</v>
      </c>
      <c r="C436" s="50" t="n">
        <v>4787.13803049687</v>
      </c>
      <c r="D436" s="50" t="n">
        <v>1308.96622020781</v>
      </c>
      <c r="E436" s="50" t="n">
        <v>644.922444867866</v>
      </c>
      <c r="F436" s="50" t="n">
        <v>156.784892586421</v>
      </c>
      <c r="G436" s="51" t="n">
        <v>488.137552281445</v>
      </c>
    </row>
    <row r="437" customFormat="false" ht="12.75" hidden="false" customHeight="false" outlineLevel="0" collapsed="false">
      <c r="A437" s="54" t="n">
        <v>2021</v>
      </c>
      <c r="B437" s="49" t="n">
        <v>9</v>
      </c>
      <c r="C437" s="50" t="n">
        <v>4786.16050255786</v>
      </c>
      <c r="D437" s="50" t="n">
        <v>1306.66197616362</v>
      </c>
      <c r="E437" s="50" t="n">
        <v>663.411110843343</v>
      </c>
      <c r="F437" s="50" t="n">
        <v>176.383004159724</v>
      </c>
      <c r="G437" s="51" t="n">
        <v>487.02810668362</v>
      </c>
    </row>
    <row r="438" customFormat="false" ht="12.75" hidden="false" customHeight="false" outlineLevel="0" collapsed="false">
      <c r="A438" s="54" t="n">
        <v>2021</v>
      </c>
      <c r="B438" s="49" t="n">
        <v>10</v>
      </c>
      <c r="C438" s="50" t="n">
        <v>4785.18297461885</v>
      </c>
      <c r="D438" s="50" t="n">
        <v>1304.35773211943</v>
      </c>
      <c r="E438" s="50" t="n">
        <v>689.671135333681</v>
      </c>
      <c r="F438" s="50" t="n">
        <v>195.981115733026</v>
      </c>
      <c r="G438" s="51" t="n">
        <v>493.690019600655</v>
      </c>
    </row>
    <row r="439" customFormat="false" ht="12.75" hidden="false" customHeight="false" outlineLevel="0" collapsed="false">
      <c r="A439" s="54" t="n">
        <v>2021</v>
      </c>
      <c r="B439" s="49" t="n">
        <v>11</v>
      </c>
      <c r="C439" s="50" t="n">
        <v>4784.20544667984</v>
      </c>
      <c r="D439" s="50" t="n">
        <v>1302.05348807524</v>
      </c>
      <c r="E439" s="50" t="n">
        <v>716.147876681075</v>
      </c>
      <c r="F439" s="50" t="n">
        <v>215.579227306329</v>
      </c>
      <c r="G439" s="51" t="n">
        <v>500.568649374746</v>
      </c>
    </row>
    <row r="440" customFormat="false" ht="12.75" hidden="false" customHeight="false" outlineLevel="0" collapsed="false">
      <c r="A440" s="54" t="n">
        <v>2021</v>
      </c>
      <c r="B440" s="49" t="n">
        <v>12</v>
      </c>
      <c r="C440" s="50" t="n">
        <v>4783.22791874082</v>
      </c>
      <c r="D440" s="50" t="n">
        <v>1299.74924403106</v>
      </c>
      <c r="E440" s="50" t="n">
        <v>749.834660372099</v>
      </c>
      <c r="F440" s="50" t="n">
        <v>244.976394666283</v>
      </c>
      <c r="G440" s="51" t="n">
        <v>504.858265705816</v>
      </c>
      <c r="H440" s="53"/>
      <c r="I440" s="53"/>
      <c r="J440" s="53"/>
      <c r="K440" s="53"/>
      <c r="L440" s="53"/>
    </row>
    <row r="441" customFormat="false" ht="12.75" hidden="false" customHeight="false" outlineLevel="0" collapsed="false">
      <c r="A441" s="54" t="n">
        <v>2022</v>
      </c>
      <c r="B441" s="49" t="n">
        <v>1</v>
      </c>
      <c r="C441" s="50" t="n">
        <v>4734.82937422803</v>
      </c>
      <c r="D441" s="50" t="n">
        <v>1307.18085025712</v>
      </c>
      <c r="E441" s="50" t="n">
        <v>762.00905343965</v>
      </c>
      <c r="F441" s="50" t="n">
        <v>254.775450452934</v>
      </c>
      <c r="G441" s="51" t="n">
        <v>507.233602986716</v>
      </c>
    </row>
    <row r="442" customFormat="false" ht="12.75" hidden="false" customHeight="false" outlineLevel="0" collapsed="false">
      <c r="A442" s="54" t="n">
        <v>2022</v>
      </c>
      <c r="B442" s="49" t="n">
        <v>2</v>
      </c>
      <c r="C442" s="50" t="n">
        <v>4745.6821166574</v>
      </c>
      <c r="D442" s="50" t="n">
        <v>1308.45962186493</v>
      </c>
      <c r="E442" s="50" t="n">
        <v>748.560986509947</v>
      </c>
      <c r="F442" s="50" t="n">
        <v>244.976394666283</v>
      </c>
      <c r="G442" s="51" t="n">
        <v>503.584591843664</v>
      </c>
    </row>
    <row r="443" customFormat="false" ht="12.75" hidden="false" customHeight="false" outlineLevel="0" collapsed="false">
      <c r="A443" s="54" t="n">
        <v>2022</v>
      </c>
      <c r="B443" s="49" t="n">
        <v>3</v>
      </c>
      <c r="C443" s="50" t="n">
        <v>4756.53485908677</v>
      </c>
      <c r="D443" s="50" t="n">
        <v>1309.73839347275</v>
      </c>
      <c r="E443" s="50" t="n">
        <v>735.06347041342</v>
      </c>
      <c r="F443" s="50" t="n">
        <v>235.177338879632</v>
      </c>
      <c r="G443" s="51" t="n">
        <v>499.886131533788</v>
      </c>
    </row>
    <row r="444" customFormat="false" ht="12.75" hidden="false" customHeight="false" outlineLevel="0" collapsed="false">
      <c r="A444" s="54" t="n">
        <v>2022</v>
      </c>
      <c r="B444" s="49" t="n">
        <v>4</v>
      </c>
      <c r="C444" s="50" t="n">
        <v>4767.38760151614</v>
      </c>
      <c r="D444" s="50" t="n">
        <v>1311.01716508056</v>
      </c>
      <c r="E444" s="50" t="n">
        <v>710.350773893342</v>
      </c>
      <c r="F444" s="50" t="n">
        <v>215.579227306329</v>
      </c>
      <c r="G444" s="51" t="n">
        <v>494.771546587013</v>
      </c>
    </row>
    <row r="445" customFormat="false" ht="12.75" hidden="false" customHeight="false" outlineLevel="0" collapsed="false">
      <c r="A445" s="54" t="n">
        <v>2022</v>
      </c>
      <c r="B445" s="49" t="n">
        <v>5</v>
      </c>
      <c r="C445" s="50" t="n">
        <v>4778.24034394552</v>
      </c>
      <c r="D445" s="50" t="n">
        <v>1312.29593668838</v>
      </c>
      <c r="E445" s="50" t="n">
        <v>694.633848440723</v>
      </c>
      <c r="F445" s="50" t="n">
        <v>205.780171519678</v>
      </c>
      <c r="G445" s="51" t="n">
        <v>488.853676921045</v>
      </c>
    </row>
    <row r="446" customFormat="false" ht="12.75" hidden="false" customHeight="false" outlineLevel="0" collapsed="false">
      <c r="A446" s="54" t="n">
        <v>2022</v>
      </c>
      <c r="B446" s="49" t="n">
        <v>6</v>
      </c>
      <c r="C446" s="50" t="n">
        <v>4789.09308637489</v>
      </c>
      <c r="D446" s="50" t="n">
        <v>1313.57470829619</v>
      </c>
      <c r="E446" s="50" t="n">
        <v>679.943524516597</v>
      </c>
      <c r="F446" s="50" t="n">
        <v>195.981115733026</v>
      </c>
      <c r="G446" s="51" t="n">
        <v>483.962408783571</v>
      </c>
    </row>
    <row r="447" customFormat="false" ht="12.75" hidden="false" customHeight="false" outlineLevel="0" collapsed="false">
      <c r="A447" s="54" t="n">
        <v>2022</v>
      </c>
      <c r="B447" s="49" t="n">
        <v>7</v>
      </c>
      <c r="C447" s="50" t="n">
        <v>4788.11555843588</v>
      </c>
      <c r="D447" s="50" t="n">
        <v>1311.270464252</v>
      </c>
      <c r="E447" s="50" t="n">
        <v>651.428511268799</v>
      </c>
      <c r="F447" s="50" t="n">
        <v>166.583948373072</v>
      </c>
      <c r="G447" s="51" t="n">
        <v>484.844562895726</v>
      </c>
    </row>
    <row r="448" customFormat="false" ht="12.75" hidden="false" customHeight="false" outlineLevel="0" collapsed="false">
      <c r="A448" s="54" t="n">
        <v>2022</v>
      </c>
      <c r="B448" s="49" t="n">
        <v>8</v>
      </c>
      <c r="C448" s="50" t="n">
        <v>4787.13803049687</v>
      </c>
      <c r="D448" s="50" t="n">
        <v>1308.96622020781</v>
      </c>
      <c r="E448" s="50" t="n">
        <v>644.922444867866</v>
      </c>
      <c r="F448" s="50" t="n">
        <v>156.784892586421</v>
      </c>
      <c r="G448" s="51" t="n">
        <v>488.137552281445</v>
      </c>
    </row>
    <row r="449" customFormat="false" ht="12.75" hidden="false" customHeight="false" outlineLevel="0" collapsed="false">
      <c r="A449" s="54" t="n">
        <v>2022</v>
      </c>
      <c r="B449" s="49" t="n">
        <v>9</v>
      </c>
      <c r="C449" s="50" t="n">
        <v>4786.16050255786</v>
      </c>
      <c r="D449" s="50" t="n">
        <v>1306.66197616362</v>
      </c>
      <c r="E449" s="50" t="n">
        <v>663.411110843343</v>
      </c>
      <c r="F449" s="50" t="n">
        <v>176.383004159724</v>
      </c>
      <c r="G449" s="51" t="n">
        <v>487.02810668362</v>
      </c>
    </row>
    <row r="450" customFormat="false" ht="12.75" hidden="false" customHeight="false" outlineLevel="0" collapsed="false">
      <c r="A450" s="54" t="n">
        <v>2022</v>
      </c>
      <c r="B450" s="49" t="n">
        <v>10</v>
      </c>
      <c r="C450" s="50" t="n">
        <v>4785.18297461885</v>
      </c>
      <c r="D450" s="50" t="n">
        <v>1304.35773211943</v>
      </c>
      <c r="E450" s="50" t="n">
        <v>689.671135333681</v>
      </c>
      <c r="F450" s="50" t="n">
        <v>195.981115733026</v>
      </c>
      <c r="G450" s="51" t="n">
        <v>493.690019600655</v>
      </c>
    </row>
    <row r="451" customFormat="false" ht="12.75" hidden="false" customHeight="false" outlineLevel="0" collapsed="false">
      <c r="A451" s="54" t="n">
        <v>2022</v>
      </c>
      <c r="B451" s="49" t="n">
        <v>11</v>
      </c>
      <c r="C451" s="50" t="n">
        <v>4784.20544667984</v>
      </c>
      <c r="D451" s="50" t="n">
        <v>1302.05348807524</v>
      </c>
      <c r="E451" s="50" t="n">
        <v>716.147876681075</v>
      </c>
      <c r="F451" s="50" t="n">
        <v>215.579227306329</v>
      </c>
      <c r="G451" s="51" t="n">
        <v>500.568649374746</v>
      </c>
    </row>
    <row r="452" customFormat="false" ht="12.75" hidden="false" customHeight="false" outlineLevel="0" collapsed="false">
      <c r="A452" s="54" t="n">
        <v>2022</v>
      </c>
      <c r="B452" s="49" t="n">
        <v>12</v>
      </c>
      <c r="C452" s="50" t="n">
        <v>4783.22791874082</v>
      </c>
      <c r="D452" s="50" t="n">
        <v>1299.74924403106</v>
      </c>
      <c r="E452" s="50" t="n">
        <v>749.834660372099</v>
      </c>
      <c r="F452" s="50" t="n">
        <v>244.976394666283</v>
      </c>
      <c r="G452" s="51" t="n">
        <v>504.858265705816</v>
      </c>
      <c r="H452" s="53"/>
      <c r="I452" s="53"/>
      <c r="J452" s="53"/>
      <c r="K452" s="53"/>
      <c r="L452" s="53"/>
    </row>
    <row r="453" customFormat="false" ht="12.75" hidden="false" customHeight="false" outlineLevel="0" collapsed="false">
      <c r="A453" s="0" t="n">
        <f aca="false">+A441+1</f>
        <v>2023</v>
      </c>
      <c r="B453" s="0" t="n">
        <f aca="false">+B441</f>
        <v>1</v>
      </c>
      <c r="C453" s="50" t="n">
        <v>4734.82937422803</v>
      </c>
      <c r="D453" s="50" t="n">
        <v>1307.18085025712</v>
      </c>
      <c r="E453" s="50" t="n">
        <v>762.00905343965</v>
      </c>
      <c r="F453" s="50" t="n">
        <v>254.775450452934</v>
      </c>
      <c r="G453" s="51" t="n">
        <v>507.233602986716</v>
      </c>
    </row>
    <row r="454" customFormat="false" ht="12.75" hidden="false" customHeight="false" outlineLevel="0" collapsed="false">
      <c r="A454" s="0" t="n">
        <f aca="false">+A442+1</f>
        <v>2023</v>
      </c>
      <c r="B454" s="0" t="n">
        <f aca="false">+B442</f>
        <v>2</v>
      </c>
      <c r="C454" s="50" t="n">
        <v>4745.6821166574</v>
      </c>
      <c r="D454" s="50" t="n">
        <v>1308.45962186493</v>
      </c>
      <c r="E454" s="50" t="n">
        <v>748.560986509947</v>
      </c>
      <c r="F454" s="50" t="n">
        <v>244.976394666283</v>
      </c>
      <c r="G454" s="51" t="n">
        <v>503.584591843664</v>
      </c>
      <c r="H454" s="55"/>
      <c r="I454" s="55"/>
      <c r="J454" s="55"/>
      <c r="K454" s="55"/>
      <c r="L454" s="55"/>
    </row>
    <row r="455" customFormat="false" ht="12.75" hidden="false" customHeight="false" outlineLevel="0" collapsed="false">
      <c r="A455" s="0" t="n">
        <f aca="false">+A443+1</f>
        <v>2023</v>
      </c>
      <c r="B455" s="0" t="n">
        <f aca="false">+B443</f>
        <v>3</v>
      </c>
      <c r="C455" s="50" t="n">
        <v>4756.53485908677</v>
      </c>
      <c r="D455" s="50" t="n">
        <v>1309.73839347275</v>
      </c>
      <c r="E455" s="50" t="n">
        <v>735.06347041342</v>
      </c>
      <c r="F455" s="50" t="n">
        <v>235.177338879632</v>
      </c>
      <c r="G455" s="51" t="n">
        <v>499.886131533788</v>
      </c>
      <c r="H455" s="55"/>
      <c r="I455" s="55"/>
      <c r="J455" s="55"/>
      <c r="K455" s="55"/>
      <c r="L455" s="55"/>
    </row>
    <row r="456" customFormat="false" ht="12.75" hidden="false" customHeight="false" outlineLevel="0" collapsed="false">
      <c r="A456" s="0" t="n">
        <f aca="false">+A444+1</f>
        <v>2023</v>
      </c>
      <c r="B456" s="0" t="n">
        <f aca="false">+B444</f>
        <v>4</v>
      </c>
      <c r="C456" s="50" t="n">
        <v>4767.38760151614</v>
      </c>
      <c r="D456" s="50" t="n">
        <v>1311.01716508056</v>
      </c>
      <c r="E456" s="50" t="n">
        <v>710.350773893342</v>
      </c>
      <c r="F456" s="50" t="n">
        <v>215.579227306329</v>
      </c>
      <c r="G456" s="51" t="n">
        <v>494.771546587013</v>
      </c>
    </row>
    <row r="457" customFormat="false" ht="12.75" hidden="false" customHeight="false" outlineLevel="0" collapsed="false">
      <c r="A457" s="0" t="n">
        <f aca="false">+A445+1</f>
        <v>2023</v>
      </c>
      <c r="B457" s="0" t="n">
        <f aca="false">+B445</f>
        <v>5</v>
      </c>
      <c r="C457" s="50" t="n">
        <v>4778.24034394552</v>
      </c>
      <c r="D457" s="50" t="n">
        <v>1312.29593668838</v>
      </c>
      <c r="E457" s="50" t="n">
        <v>694.633848440723</v>
      </c>
      <c r="F457" s="50" t="n">
        <v>205.780171519678</v>
      </c>
      <c r="G457" s="51" t="n">
        <v>488.853676921045</v>
      </c>
    </row>
    <row r="458" customFormat="false" ht="12.75" hidden="false" customHeight="false" outlineLevel="0" collapsed="false">
      <c r="A458" s="0" t="n">
        <f aca="false">+A446+1</f>
        <v>2023</v>
      </c>
      <c r="B458" s="0" t="n">
        <f aca="false">+B446</f>
        <v>6</v>
      </c>
      <c r="C458" s="50" t="n">
        <v>4789.09308637489</v>
      </c>
      <c r="D458" s="50" t="n">
        <v>1313.57470829619</v>
      </c>
      <c r="E458" s="50" t="n">
        <v>679.943524516597</v>
      </c>
      <c r="F458" s="50" t="n">
        <v>195.981115733026</v>
      </c>
      <c r="G458" s="51" t="n">
        <v>483.962408783571</v>
      </c>
    </row>
    <row r="459" customFormat="false" ht="12.75" hidden="false" customHeight="false" outlineLevel="0" collapsed="false">
      <c r="A459" s="0" t="n">
        <f aca="false">+A447+1</f>
        <v>2023</v>
      </c>
      <c r="B459" s="0" t="n">
        <f aca="false">+B447</f>
        <v>7</v>
      </c>
      <c r="C459" s="50" t="n">
        <v>4788.11555843588</v>
      </c>
      <c r="D459" s="50" t="n">
        <v>1311.270464252</v>
      </c>
      <c r="E459" s="50" t="n">
        <v>651.428511268799</v>
      </c>
      <c r="F459" s="50" t="n">
        <v>166.583948373072</v>
      </c>
      <c r="G459" s="51" t="n">
        <v>484.844562895726</v>
      </c>
    </row>
    <row r="460" customFormat="false" ht="12.75" hidden="false" customHeight="false" outlineLevel="0" collapsed="false">
      <c r="A460" s="0" t="n">
        <f aca="false">+A448+1</f>
        <v>2023</v>
      </c>
      <c r="B460" s="0" t="n">
        <f aca="false">+B448</f>
        <v>8</v>
      </c>
      <c r="C460" s="50" t="n">
        <v>4787.13803049687</v>
      </c>
      <c r="D460" s="50" t="n">
        <v>1308.96622020781</v>
      </c>
      <c r="E460" s="50" t="n">
        <v>644.922444867866</v>
      </c>
      <c r="F460" s="50" t="n">
        <v>156.784892586421</v>
      </c>
      <c r="G460" s="51" t="n">
        <v>488.137552281445</v>
      </c>
    </row>
    <row r="461" customFormat="false" ht="12.75" hidden="false" customHeight="false" outlineLevel="0" collapsed="false">
      <c r="A461" s="0" t="n">
        <f aca="false">+A449+1</f>
        <v>2023</v>
      </c>
      <c r="B461" s="0" t="n">
        <f aca="false">+B449</f>
        <v>9</v>
      </c>
      <c r="C461" s="50" t="n">
        <v>4786.16050255786</v>
      </c>
      <c r="D461" s="50" t="n">
        <v>1306.66197616362</v>
      </c>
      <c r="E461" s="50" t="n">
        <v>663.411110843343</v>
      </c>
      <c r="F461" s="50" t="n">
        <v>176.383004159724</v>
      </c>
      <c r="G461" s="51" t="n">
        <v>487.02810668362</v>
      </c>
    </row>
    <row r="462" customFormat="false" ht="12.75" hidden="false" customHeight="false" outlineLevel="0" collapsed="false">
      <c r="A462" s="0" t="n">
        <f aca="false">+A450+1</f>
        <v>2023</v>
      </c>
      <c r="B462" s="0" t="n">
        <f aca="false">+B450</f>
        <v>10</v>
      </c>
      <c r="C462" s="50" t="n">
        <v>4785.18297461885</v>
      </c>
      <c r="D462" s="50" t="n">
        <v>1304.35773211943</v>
      </c>
      <c r="E462" s="50" t="n">
        <v>689.671135333681</v>
      </c>
      <c r="F462" s="50" t="n">
        <v>195.981115733026</v>
      </c>
      <c r="G462" s="51" t="n">
        <v>493.690019600655</v>
      </c>
    </row>
    <row r="463" customFormat="false" ht="12.75" hidden="false" customHeight="false" outlineLevel="0" collapsed="false">
      <c r="A463" s="0" t="n">
        <f aca="false">+A451+1</f>
        <v>2023</v>
      </c>
      <c r="B463" s="0" t="n">
        <f aca="false">+B451</f>
        <v>11</v>
      </c>
      <c r="C463" s="50" t="n">
        <v>4784.20544667984</v>
      </c>
      <c r="D463" s="50" t="n">
        <v>1302.05348807524</v>
      </c>
      <c r="E463" s="50" t="n">
        <v>716.147876681075</v>
      </c>
      <c r="F463" s="50" t="n">
        <v>215.579227306329</v>
      </c>
      <c r="G463" s="51" t="n">
        <v>500.568649374746</v>
      </c>
    </row>
    <row r="464" customFormat="false" ht="12.75" hidden="false" customHeight="false" outlineLevel="0" collapsed="false">
      <c r="A464" s="0" t="n">
        <f aca="false">+A452+1</f>
        <v>2023</v>
      </c>
      <c r="B464" s="0" t="n">
        <f aca="false">+B452</f>
        <v>12</v>
      </c>
      <c r="C464" s="50" t="n">
        <v>4783.22791874082</v>
      </c>
      <c r="D464" s="50" t="n">
        <v>1299.74924403106</v>
      </c>
      <c r="E464" s="50" t="n">
        <v>749.834660372099</v>
      </c>
      <c r="F464" s="50" t="n">
        <v>244.976394666283</v>
      </c>
      <c r="G464" s="51" t="n">
        <v>504.858265705816</v>
      </c>
    </row>
    <row r="465" customFormat="false" ht="12.75" hidden="false" customHeight="false" outlineLevel="0" collapsed="false">
      <c r="A465" s="0" t="n">
        <f aca="false">+A453+1</f>
        <v>2024</v>
      </c>
      <c r="B465" s="0" t="n">
        <f aca="false">+B453</f>
        <v>1</v>
      </c>
      <c r="C465" s="50" t="n">
        <v>4734.82937422803</v>
      </c>
      <c r="D465" s="50" t="n">
        <v>1307.18085025712</v>
      </c>
      <c r="E465" s="50" t="n">
        <v>762.00905343965</v>
      </c>
      <c r="F465" s="50" t="n">
        <v>254.775450452934</v>
      </c>
      <c r="G465" s="51" t="n">
        <v>507.233602986716</v>
      </c>
    </row>
    <row r="466" customFormat="false" ht="12.75" hidden="false" customHeight="false" outlineLevel="0" collapsed="false">
      <c r="A466" s="0" t="n">
        <f aca="false">+A454+1</f>
        <v>2024</v>
      </c>
      <c r="B466" s="0" t="n">
        <f aca="false">+B454</f>
        <v>2</v>
      </c>
      <c r="C466" s="50" t="n">
        <v>4745.6821166574</v>
      </c>
      <c r="D466" s="50" t="n">
        <v>1308.45962186493</v>
      </c>
      <c r="E466" s="50" t="n">
        <v>748.560986509947</v>
      </c>
      <c r="F466" s="50" t="n">
        <v>244.976394666283</v>
      </c>
      <c r="G466" s="51" t="n">
        <v>503.584591843664</v>
      </c>
    </row>
    <row r="467" customFormat="false" ht="12.75" hidden="false" customHeight="false" outlineLevel="0" collapsed="false">
      <c r="A467" s="0" t="n">
        <f aca="false">+A455+1</f>
        <v>2024</v>
      </c>
      <c r="B467" s="0" t="n">
        <f aca="false">+B455</f>
        <v>3</v>
      </c>
      <c r="C467" s="50" t="n">
        <v>4756.53485908677</v>
      </c>
      <c r="D467" s="50" t="n">
        <v>1309.73839347275</v>
      </c>
      <c r="E467" s="50" t="n">
        <v>735.06347041342</v>
      </c>
      <c r="F467" s="50" t="n">
        <v>235.177338879632</v>
      </c>
      <c r="G467" s="51" t="n">
        <v>499.886131533788</v>
      </c>
    </row>
    <row r="468" customFormat="false" ht="12.75" hidden="false" customHeight="false" outlineLevel="0" collapsed="false">
      <c r="A468" s="0" t="n">
        <f aca="false">+A456+1</f>
        <v>2024</v>
      </c>
      <c r="B468" s="0" t="n">
        <f aca="false">+B456</f>
        <v>4</v>
      </c>
      <c r="C468" s="50" t="n">
        <v>4767.38760151614</v>
      </c>
      <c r="D468" s="50" t="n">
        <v>1311.01716508056</v>
      </c>
      <c r="E468" s="50" t="n">
        <v>710.350773893342</v>
      </c>
      <c r="F468" s="50" t="n">
        <v>215.579227306329</v>
      </c>
      <c r="G468" s="51" t="n">
        <v>494.771546587013</v>
      </c>
    </row>
    <row r="469" customFormat="false" ht="12.75" hidden="false" customHeight="false" outlineLevel="0" collapsed="false">
      <c r="A469" s="0" t="n">
        <f aca="false">+A457+1</f>
        <v>2024</v>
      </c>
      <c r="B469" s="0" t="n">
        <f aca="false">+B457</f>
        <v>5</v>
      </c>
      <c r="C469" s="50" t="n">
        <v>4778.24034394552</v>
      </c>
      <c r="D469" s="50" t="n">
        <v>1312.29593668838</v>
      </c>
      <c r="E469" s="50" t="n">
        <v>694.633848440723</v>
      </c>
      <c r="F469" s="50" t="n">
        <v>205.780171519678</v>
      </c>
      <c r="G469" s="51" t="n">
        <v>488.853676921045</v>
      </c>
    </row>
    <row r="470" customFormat="false" ht="12.75" hidden="false" customHeight="false" outlineLevel="0" collapsed="false">
      <c r="A470" s="0" t="n">
        <f aca="false">+A458+1</f>
        <v>2024</v>
      </c>
      <c r="B470" s="0" t="n">
        <f aca="false">+B458</f>
        <v>6</v>
      </c>
      <c r="C470" s="50" t="n">
        <v>4789.09308637489</v>
      </c>
      <c r="D470" s="50" t="n">
        <v>1313.57470829619</v>
      </c>
      <c r="E470" s="50" t="n">
        <v>679.943524516597</v>
      </c>
      <c r="F470" s="50" t="n">
        <v>195.981115733026</v>
      </c>
      <c r="G470" s="51" t="n">
        <v>483.962408783571</v>
      </c>
    </row>
    <row r="471" customFormat="false" ht="12.75" hidden="false" customHeight="false" outlineLevel="0" collapsed="false">
      <c r="A471" s="0" t="n">
        <f aca="false">+A459+1</f>
        <v>2024</v>
      </c>
      <c r="B471" s="0" t="n">
        <f aca="false">+B459</f>
        <v>7</v>
      </c>
      <c r="C471" s="50" t="n">
        <v>4788.11555843588</v>
      </c>
      <c r="D471" s="50" t="n">
        <v>1311.270464252</v>
      </c>
      <c r="E471" s="50" t="n">
        <v>651.428511268799</v>
      </c>
      <c r="F471" s="50" t="n">
        <v>166.583948373072</v>
      </c>
      <c r="G471" s="51" t="n">
        <v>484.844562895726</v>
      </c>
    </row>
    <row r="472" customFormat="false" ht="12.75" hidden="false" customHeight="false" outlineLevel="0" collapsed="false">
      <c r="A472" s="0" t="n">
        <f aca="false">+A460+1</f>
        <v>2024</v>
      </c>
      <c r="B472" s="0" t="n">
        <f aca="false">+B460</f>
        <v>8</v>
      </c>
      <c r="C472" s="50" t="n">
        <v>4787.13803049687</v>
      </c>
      <c r="D472" s="50" t="n">
        <v>1308.96622020781</v>
      </c>
      <c r="E472" s="50" t="n">
        <v>644.922444867866</v>
      </c>
      <c r="F472" s="50" t="n">
        <v>156.784892586421</v>
      </c>
      <c r="G472" s="51" t="n">
        <v>488.137552281445</v>
      </c>
    </row>
    <row r="473" customFormat="false" ht="12.75" hidden="false" customHeight="false" outlineLevel="0" collapsed="false">
      <c r="A473" s="0" t="n">
        <f aca="false">+A461+1</f>
        <v>2024</v>
      </c>
      <c r="B473" s="0" t="n">
        <f aca="false">+B461</f>
        <v>9</v>
      </c>
      <c r="C473" s="50" t="n">
        <v>4786.16050255786</v>
      </c>
      <c r="D473" s="50" t="n">
        <v>1306.66197616362</v>
      </c>
      <c r="E473" s="50" t="n">
        <v>663.411110843343</v>
      </c>
      <c r="F473" s="50" t="n">
        <v>176.383004159724</v>
      </c>
      <c r="G473" s="51" t="n">
        <v>487.02810668362</v>
      </c>
    </row>
    <row r="474" customFormat="false" ht="12.75" hidden="false" customHeight="false" outlineLevel="0" collapsed="false">
      <c r="A474" s="0" t="n">
        <f aca="false">+A462+1</f>
        <v>2024</v>
      </c>
      <c r="B474" s="0" t="n">
        <f aca="false">+B462</f>
        <v>10</v>
      </c>
      <c r="C474" s="50" t="n">
        <v>4785.18297461885</v>
      </c>
      <c r="D474" s="50" t="n">
        <v>1304.35773211943</v>
      </c>
      <c r="E474" s="50" t="n">
        <v>689.671135333681</v>
      </c>
      <c r="F474" s="50" t="n">
        <v>195.981115733026</v>
      </c>
      <c r="G474" s="51" t="n">
        <v>493.690019600655</v>
      </c>
    </row>
    <row r="475" customFormat="false" ht="12.75" hidden="false" customHeight="false" outlineLevel="0" collapsed="false">
      <c r="A475" s="0" t="n">
        <f aca="false">+A463+1</f>
        <v>2024</v>
      </c>
      <c r="B475" s="0" t="n">
        <f aca="false">+B463</f>
        <v>11</v>
      </c>
      <c r="C475" s="50" t="n">
        <v>4784.20544667984</v>
      </c>
      <c r="D475" s="50" t="n">
        <v>1302.05348807524</v>
      </c>
      <c r="E475" s="50" t="n">
        <v>716.147876681075</v>
      </c>
      <c r="F475" s="50" t="n">
        <v>215.579227306329</v>
      </c>
      <c r="G475" s="51" t="n">
        <v>500.568649374746</v>
      </c>
    </row>
    <row r="476" customFormat="false" ht="12.75" hidden="false" customHeight="false" outlineLevel="0" collapsed="false">
      <c r="A476" s="0" t="n">
        <f aca="false">+A464+1</f>
        <v>2024</v>
      </c>
      <c r="B476" s="0" t="n">
        <f aca="false">+B464</f>
        <v>12</v>
      </c>
      <c r="C476" s="50" t="n">
        <v>4783.22791874082</v>
      </c>
      <c r="D476" s="50" t="n">
        <v>1299.74924403106</v>
      </c>
      <c r="E476" s="50" t="n">
        <v>749.834660372099</v>
      </c>
      <c r="F476" s="50" t="n">
        <v>244.976394666283</v>
      </c>
      <c r="G476" s="51" t="n">
        <v>504.858265705816</v>
      </c>
    </row>
    <row r="477" customFormat="false" ht="12.75" hidden="false" customHeight="false" outlineLevel="0" collapsed="false">
      <c r="A477" s="0" t="n">
        <f aca="false">+A465+1</f>
        <v>2025</v>
      </c>
      <c r="B477" s="0" t="n">
        <f aca="false">+B465</f>
        <v>1</v>
      </c>
      <c r="C477" s="50" t="n">
        <v>4734.82937422803</v>
      </c>
      <c r="D477" s="50" t="n">
        <v>1307.18085025712</v>
      </c>
      <c r="E477" s="50" t="n">
        <v>762.00905343965</v>
      </c>
      <c r="F477" s="50" t="n">
        <v>254.775450452934</v>
      </c>
      <c r="G477" s="51" t="n">
        <v>507.233602986716</v>
      </c>
    </row>
    <row r="478" customFormat="false" ht="12.75" hidden="false" customHeight="false" outlineLevel="0" collapsed="false">
      <c r="A478" s="0" t="n">
        <f aca="false">+A466+1</f>
        <v>2025</v>
      </c>
      <c r="B478" s="0" t="n">
        <f aca="false">+B466</f>
        <v>2</v>
      </c>
      <c r="C478" s="50" t="n">
        <v>4745.6821166574</v>
      </c>
      <c r="D478" s="50" t="n">
        <v>1308.45962186493</v>
      </c>
      <c r="E478" s="50" t="n">
        <v>748.560986509947</v>
      </c>
      <c r="F478" s="50" t="n">
        <v>244.976394666283</v>
      </c>
      <c r="G478" s="51" t="n">
        <v>503.584591843664</v>
      </c>
    </row>
    <row r="479" customFormat="false" ht="12.75" hidden="false" customHeight="false" outlineLevel="0" collapsed="false">
      <c r="A479" s="0" t="n">
        <f aca="false">+A467+1</f>
        <v>2025</v>
      </c>
      <c r="B479" s="0" t="n">
        <f aca="false">+B467</f>
        <v>3</v>
      </c>
      <c r="C479" s="50" t="n">
        <v>4756.53485908677</v>
      </c>
      <c r="D479" s="50" t="n">
        <v>1309.73839347275</v>
      </c>
      <c r="E479" s="50" t="n">
        <v>735.06347041342</v>
      </c>
      <c r="F479" s="50" t="n">
        <v>235.177338879632</v>
      </c>
      <c r="G479" s="51" t="n">
        <v>499.886131533788</v>
      </c>
    </row>
    <row r="480" customFormat="false" ht="12.75" hidden="false" customHeight="false" outlineLevel="0" collapsed="false">
      <c r="A480" s="0" t="n">
        <f aca="false">+A468+1</f>
        <v>2025</v>
      </c>
      <c r="B480" s="0" t="n">
        <f aca="false">+B468</f>
        <v>4</v>
      </c>
      <c r="C480" s="50" t="n">
        <v>4767.38760151614</v>
      </c>
      <c r="D480" s="50" t="n">
        <v>1311.01716508056</v>
      </c>
      <c r="E480" s="50" t="n">
        <v>710.350773893342</v>
      </c>
      <c r="F480" s="50" t="n">
        <v>215.579227306329</v>
      </c>
      <c r="G480" s="51" t="n">
        <v>494.771546587013</v>
      </c>
    </row>
    <row r="481" customFormat="false" ht="12.75" hidden="false" customHeight="false" outlineLevel="0" collapsed="false">
      <c r="A481" s="0" t="n">
        <f aca="false">+A469+1</f>
        <v>2025</v>
      </c>
      <c r="B481" s="0" t="n">
        <f aca="false">+B469</f>
        <v>5</v>
      </c>
      <c r="C481" s="50" t="n">
        <v>4778.24034394552</v>
      </c>
      <c r="D481" s="50" t="n">
        <v>1312.29593668838</v>
      </c>
      <c r="E481" s="50" t="n">
        <v>694.633848440723</v>
      </c>
      <c r="F481" s="50" t="n">
        <v>205.780171519678</v>
      </c>
      <c r="G481" s="51" t="n">
        <v>488.853676921045</v>
      </c>
    </row>
    <row r="482" customFormat="false" ht="12.75" hidden="false" customHeight="false" outlineLevel="0" collapsed="false">
      <c r="A482" s="0" t="n">
        <f aca="false">+A470+1</f>
        <v>2025</v>
      </c>
      <c r="B482" s="0" t="n">
        <f aca="false">+B470</f>
        <v>6</v>
      </c>
      <c r="C482" s="50" t="n">
        <v>4789.09308637489</v>
      </c>
      <c r="D482" s="50" t="n">
        <v>1313.57470829619</v>
      </c>
      <c r="E482" s="50" t="n">
        <v>679.943524516597</v>
      </c>
      <c r="F482" s="50" t="n">
        <v>195.981115733026</v>
      </c>
      <c r="G482" s="51" t="n">
        <v>483.962408783571</v>
      </c>
    </row>
    <row r="483" customFormat="false" ht="12.75" hidden="false" customHeight="false" outlineLevel="0" collapsed="false">
      <c r="A483" s="0" t="n">
        <f aca="false">+A471+1</f>
        <v>2025</v>
      </c>
      <c r="B483" s="0" t="n">
        <f aca="false">+B471</f>
        <v>7</v>
      </c>
      <c r="C483" s="50" t="n">
        <v>4788.11555843588</v>
      </c>
      <c r="D483" s="50" t="n">
        <v>1311.270464252</v>
      </c>
      <c r="E483" s="50" t="n">
        <v>651.428511268799</v>
      </c>
      <c r="F483" s="50" t="n">
        <v>166.583948373072</v>
      </c>
      <c r="G483" s="51" t="n">
        <v>484.844562895726</v>
      </c>
    </row>
    <row r="484" customFormat="false" ht="12.75" hidden="false" customHeight="false" outlineLevel="0" collapsed="false">
      <c r="A484" s="0" t="n">
        <f aca="false">+A472+1</f>
        <v>2025</v>
      </c>
      <c r="B484" s="0" t="n">
        <f aca="false">+B472</f>
        <v>8</v>
      </c>
      <c r="C484" s="50" t="n">
        <v>4787.13803049687</v>
      </c>
      <c r="D484" s="50" t="n">
        <v>1308.96622020781</v>
      </c>
      <c r="E484" s="50" t="n">
        <v>644.922444867866</v>
      </c>
      <c r="F484" s="50" t="n">
        <v>156.784892586421</v>
      </c>
      <c r="G484" s="51" t="n">
        <v>488.137552281445</v>
      </c>
    </row>
    <row r="485" customFormat="false" ht="12.75" hidden="false" customHeight="false" outlineLevel="0" collapsed="false">
      <c r="A485" s="0" t="n">
        <f aca="false">+A473+1</f>
        <v>2025</v>
      </c>
      <c r="B485" s="0" t="n">
        <f aca="false">+B473</f>
        <v>9</v>
      </c>
      <c r="C485" s="50" t="n">
        <v>4786.16050255786</v>
      </c>
      <c r="D485" s="50" t="n">
        <v>1306.66197616362</v>
      </c>
      <c r="E485" s="50" t="n">
        <v>663.411110843343</v>
      </c>
      <c r="F485" s="50" t="n">
        <v>176.383004159724</v>
      </c>
      <c r="G485" s="51" t="n">
        <v>487.02810668362</v>
      </c>
    </row>
    <row r="486" customFormat="false" ht="12.75" hidden="false" customHeight="false" outlineLevel="0" collapsed="false">
      <c r="A486" s="0" t="n">
        <f aca="false">+A474+1</f>
        <v>2025</v>
      </c>
      <c r="B486" s="0" t="n">
        <f aca="false">+B474</f>
        <v>10</v>
      </c>
      <c r="C486" s="50" t="n">
        <v>4785.18297461885</v>
      </c>
      <c r="D486" s="50" t="n">
        <v>1304.35773211943</v>
      </c>
      <c r="E486" s="50" t="n">
        <v>689.671135333681</v>
      </c>
      <c r="F486" s="50" t="n">
        <v>195.981115733026</v>
      </c>
      <c r="G486" s="51" t="n">
        <v>493.690019600655</v>
      </c>
    </row>
    <row r="487" customFormat="false" ht="12.75" hidden="false" customHeight="false" outlineLevel="0" collapsed="false">
      <c r="A487" s="0" t="n">
        <f aca="false">+A475+1</f>
        <v>2025</v>
      </c>
      <c r="B487" s="0" t="n">
        <f aca="false">+B475</f>
        <v>11</v>
      </c>
      <c r="C487" s="50" t="n">
        <v>4784.20544667984</v>
      </c>
      <c r="D487" s="50" t="n">
        <v>1302.05348807524</v>
      </c>
      <c r="E487" s="50" t="n">
        <v>716.147876681075</v>
      </c>
      <c r="F487" s="50" t="n">
        <v>215.579227306329</v>
      </c>
      <c r="G487" s="51" t="n">
        <v>500.568649374746</v>
      </c>
    </row>
    <row r="488" customFormat="false" ht="12.75" hidden="false" customHeight="false" outlineLevel="0" collapsed="false">
      <c r="A488" s="0" t="n">
        <f aca="false">+A476+1</f>
        <v>2025</v>
      </c>
      <c r="B488" s="0" t="n">
        <f aca="false">+B476</f>
        <v>12</v>
      </c>
      <c r="C488" s="50" t="n">
        <v>4783.22791874082</v>
      </c>
      <c r="D488" s="50" t="n">
        <v>1299.74924403106</v>
      </c>
      <c r="E488" s="50" t="n">
        <v>749.834660372099</v>
      </c>
      <c r="F488" s="50" t="n">
        <v>244.976394666283</v>
      </c>
      <c r="G488" s="51" t="n">
        <v>504.858265705816</v>
      </c>
    </row>
    <row r="489" customFormat="false" ht="12.75" hidden="false" customHeight="false" outlineLevel="0" collapsed="false">
      <c r="A489" s="0" t="n">
        <f aca="false">+A477+1</f>
        <v>2026</v>
      </c>
      <c r="B489" s="0" t="n">
        <f aca="false">+B477</f>
        <v>1</v>
      </c>
      <c r="C489" s="50" t="n">
        <v>4734.82937422803</v>
      </c>
      <c r="D489" s="50" t="n">
        <v>1307.18085025712</v>
      </c>
      <c r="E489" s="50" t="n">
        <v>762.00905343965</v>
      </c>
      <c r="F489" s="50" t="n">
        <v>254.775450452934</v>
      </c>
      <c r="G489" s="51" t="n">
        <v>507.233602986716</v>
      </c>
    </row>
    <row r="490" customFormat="false" ht="12.75" hidden="false" customHeight="false" outlineLevel="0" collapsed="false">
      <c r="A490" s="0" t="n">
        <f aca="false">+A478+1</f>
        <v>2026</v>
      </c>
      <c r="B490" s="0" t="n">
        <f aca="false">+B478</f>
        <v>2</v>
      </c>
      <c r="C490" s="50" t="n">
        <v>4745.6821166574</v>
      </c>
      <c r="D490" s="50" t="n">
        <v>1308.45962186493</v>
      </c>
      <c r="E490" s="50" t="n">
        <v>748.560986509947</v>
      </c>
      <c r="F490" s="50" t="n">
        <v>244.976394666283</v>
      </c>
      <c r="G490" s="51" t="n">
        <v>503.584591843664</v>
      </c>
    </row>
    <row r="491" customFormat="false" ht="12.75" hidden="false" customHeight="false" outlineLevel="0" collapsed="false">
      <c r="A491" s="0" t="n">
        <f aca="false">+A479+1</f>
        <v>2026</v>
      </c>
      <c r="B491" s="0" t="n">
        <f aca="false">+B479</f>
        <v>3</v>
      </c>
      <c r="C491" s="50" t="n">
        <v>4756.53485908677</v>
      </c>
      <c r="D491" s="50" t="n">
        <v>1309.73839347275</v>
      </c>
      <c r="E491" s="50" t="n">
        <v>735.06347041342</v>
      </c>
      <c r="F491" s="50" t="n">
        <v>235.177338879632</v>
      </c>
      <c r="G491" s="51" t="n">
        <v>499.886131533788</v>
      </c>
    </row>
    <row r="492" customFormat="false" ht="12.75" hidden="false" customHeight="false" outlineLevel="0" collapsed="false">
      <c r="A492" s="0" t="n">
        <f aca="false">+A480+1</f>
        <v>2026</v>
      </c>
      <c r="B492" s="0" t="n">
        <f aca="false">+B480</f>
        <v>4</v>
      </c>
      <c r="C492" s="50" t="n">
        <v>4767.38760151614</v>
      </c>
      <c r="D492" s="50" t="n">
        <v>1311.01716508056</v>
      </c>
      <c r="E492" s="50" t="n">
        <v>710.350773893342</v>
      </c>
      <c r="F492" s="50" t="n">
        <v>215.579227306329</v>
      </c>
      <c r="G492" s="51" t="n">
        <v>494.771546587013</v>
      </c>
    </row>
    <row r="493" customFormat="false" ht="12.75" hidden="false" customHeight="false" outlineLevel="0" collapsed="false">
      <c r="A493" s="0" t="n">
        <f aca="false">+A481+1</f>
        <v>2026</v>
      </c>
      <c r="B493" s="0" t="n">
        <f aca="false">+B481</f>
        <v>5</v>
      </c>
      <c r="C493" s="50" t="n">
        <v>4778.24034394552</v>
      </c>
      <c r="D493" s="50" t="n">
        <v>1312.29593668838</v>
      </c>
      <c r="E493" s="50" t="n">
        <v>694.633848440723</v>
      </c>
      <c r="F493" s="50" t="n">
        <v>205.780171519678</v>
      </c>
      <c r="G493" s="51" t="n">
        <v>488.853676921045</v>
      </c>
    </row>
    <row r="494" customFormat="false" ht="12.75" hidden="false" customHeight="false" outlineLevel="0" collapsed="false">
      <c r="A494" s="0" t="n">
        <f aca="false">+A482+1</f>
        <v>2026</v>
      </c>
      <c r="B494" s="0" t="n">
        <f aca="false">+B482</f>
        <v>6</v>
      </c>
      <c r="C494" s="50" t="n">
        <v>4789.09308637489</v>
      </c>
      <c r="D494" s="50" t="n">
        <v>1313.57470829619</v>
      </c>
      <c r="E494" s="50" t="n">
        <v>679.943524516597</v>
      </c>
      <c r="F494" s="50" t="n">
        <v>195.981115733026</v>
      </c>
      <c r="G494" s="51" t="n">
        <v>483.962408783571</v>
      </c>
    </row>
    <row r="495" customFormat="false" ht="12.75" hidden="false" customHeight="false" outlineLevel="0" collapsed="false">
      <c r="A495" s="0" t="n">
        <f aca="false">+A483+1</f>
        <v>2026</v>
      </c>
      <c r="B495" s="0" t="n">
        <f aca="false">+B483</f>
        <v>7</v>
      </c>
      <c r="C495" s="50" t="n">
        <v>4788.11555843588</v>
      </c>
      <c r="D495" s="50" t="n">
        <v>1311.270464252</v>
      </c>
      <c r="E495" s="50" t="n">
        <v>651.428511268799</v>
      </c>
      <c r="F495" s="50" t="n">
        <v>166.583948373072</v>
      </c>
      <c r="G495" s="51" t="n">
        <v>484.844562895726</v>
      </c>
    </row>
    <row r="496" customFormat="false" ht="12.75" hidden="false" customHeight="false" outlineLevel="0" collapsed="false">
      <c r="A496" s="0" t="n">
        <f aca="false">+A484+1</f>
        <v>2026</v>
      </c>
      <c r="B496" s="0" t="n">
        <f aca="false">+B484</f>
        <v>8</v>
      </c>
      <c r="C496" s="50" t="n">
        <v>4787.13803049687</v>
      </c>
      <c r="D496" s="50" t="n">
        <v>1308.96622020781</v>
      </c>
      <c r="E496" s="50" t="n">
        <v>644.922444867866</v>
      </c>
      <c r="F496" s="50" t="n">
        <v>156.784892586421</v>
      </c>
      <c r="G496" s="51" t="n">
        <v>488.137552281445</v>
      </c>
    </row>
    <row r="497" customFormat="false" ht="12.75" hidden="false" customHeight="false" outlineLevel="0" collapsed="false">
      <c r="A497" s="0" t="n">
        <f aca="false">+A485+1</f>
        <v>2026</v>
      </c>
      <c r="B497" s="0" t="n">
        <f aca="false">+B485</f>
        <v>9</v>
      </c>
      <c r="C497" s="50" t="n">
        <v>4786.16050255786</v>
      </c>
      <c r="D497" s="50" t="n">
        <v>1306.66197616362</v>
      </c>
      <c r="E497" s="50" t="n">
        <v>663.411110843343</v>
      </c>
      <c r="F497" s="50" t="n">
        <v>176.383004159724</v>
      </c>
      <c r="G497" s="51" t="n">
        <v>487.02810668362</v>
      </c>
    </row>
    <row r="498" customFormat="false" ht="12.75" hidden="false" customHeight="false" outlineLevel="0" collapsed="false">
      <c r="A498" s="0" t="n">
        <f aca="false">+A486+1</f>
        <v>2026</v>
      </c>
      <c r="B498" s="0" t="n">
        <f aca="false">+B486</f>
        <v>10</v>
      </c>
      <c r="C498" s="50" t="n">
        <v>4785.18297461885</v>
      </c>
      <c r="D498" s="50" t="n">
        <v>1304.35773211943</v>
      </c>
      <c r="E498" s="50" t="n">
        <v>689.671135333681</v>
      </c>
      <c r="F498" s="50" t="n">
        <v>195.981115733026</v>
      </c>
      <c r="G498" s="51" t="n">
        <v>493.690019600655</v>
      </c>
    </row>
    <row r="499" customFormat="false" ht="12.75" hidden="false" customHeight="false" outlineLevel="0" collapsed="false">
      <c r="A499" s="0" t="n">
        <f aca="false">+A487+1</f>
        <v>2026</v>
      </c>
      <c r="B499" s="0" t="n">
        <f aca="false">+B487</f>
        <v>11</v>
      </c>
      <c r="C499" s="50" t="n">
        <v>4784.20544667984</v>
      </c>
      <c r="D499" s="50" t="n">
        <v>1302.05348807524</v>
      </c>
      <c r="E499" s="50" t="n">
        <v>716.147876681075</v>
      </c>
      <c r="F499" s="50" t="n">
        <v>215.579227306329</v>
      </c>
      <c r="G499" s="51" t="n">
        <v>500.568649374746</v>
      </c>
    </row>
    <row r="500" customFormat="false" ht="12.75" hidden="false" customHeight="false" outlineLevel="0" collapsed="false">
      <c r="A500" s="0" t="n">
        <f aca="false">+A488+1</f>
        <v>2026</v>
      </c>
      <c r="B500" s="0" t="n">
        <f aca="false">+B488</f>
        <v>12</v>
      </c>
      <c r="C500" s="50" t="n">
        <v>4783.22791874082</v>
      </c>
      <c r="D500" s="50" t="n">
        <v>1299.74924403106</v>
      </c>
      <c r="E500" s="50" t="n">
        <v>749.834660372099</v>
      </c>
      <c r="F500" s="50" t="n">
        <v>244.976394666283</v>
      </c>
      <c r="G500" s="51" t="n">
        <v>504.858265705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false" showOutlineSymbols="true" defaultGridColor="true" view="normal" topLeftCell="A468" colorId="64" zoomScale="100" zoomScaleNormal="100" zoomScalePageLayoutView="100" workbookViewId="0">
      <selection pane="topLeft" activeCell="C2" activeCellId="0" sqref="C2:G500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4.14"/>
    <col collapsed="false" customWidth="true" hidden="false" outlineLevel="0" max="7" min="7" style="0" width="11.7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45" t="s">
        <v>0</v>
      </c>
      <c r="B1" s="45" t="s">
        <v>17</v>
      </c>
      <c r="C1" s="46" t="s">
        <v>18</v>
      </c>
      <c r="D1" s="46" t="s">
        <v>19</v>
      </c>
      <c r="E1" s="46" t="s">
        <v>20</v>
      </c>
      <c r="F1" s="47" t="s">
        <v>21</v>
      </c>
      <c r="G1" s="46" t="s">
        <v>22</v>
      </c>
    </row>
    <row r="2" customFormat="false" ht="12.75" hidden="false" customHeight="false" outlineLevel="0" collapsed="false">
      <c r="A2" s="48" t="n">
        <v>1985</v>
      </c>
      <c r="B2" s="49" t="n">
        <v>6</v>
      </c>
      <c r="C2" s="50" t="n">
        <v>1963.68708466451</v>
      </c>
      <c r="D2" s="50" t="n">
        <v>1160.63762536912</v>
      </c>
      <c r="E2" s="50" t="n">
        <v>581.324096787747</v>
      </c>
      <c r="F2" s="50" t="n">
        <v>189.716900587836</v>
      </c>
      <c r="G2" s="51" t="n">
        <v>391.60719619991</v>
      </c>
      <c r="H2" s="52"/>
    </row>
    <row r="3" customFormat="false" ht="12.75" hidden="false" customHeight="false" outlineLevel="0" collapsed="false">
      <c r="A3" s="48" t="n">
        <v>1985</v>
      </c>
      <c r="B3" s="49" t="n">
        <v>7</v>
      </c>
      <c r="C3" s="50" t="n">
        <v>1968.63270259897</v>
      </c>
      <c r="D3" s="50" t="n">
        <v>1162.74849445273</v>
      </c>
      <c r="E3" s="50" t="n">
        <v>555.320728360526</v>
      </c>
      <c r="F3" s="50" t="n">
        <v>161.259365499661</v>
      </c>
      <c r="G3" s="51" t="n">
        <v>394.061362860865</v>
      </c>
    </row>
    <row r="4" customFormat="false" ht="12.75" hidden="false" customHeight="false" outlineLevel="0" collapsed="false">
      <c r="A4" s="48" t="n">
        <v>1985</v>
      </c>
      <c r="B4" s="49" t="n">
        <v>8</v>
      </c>
      <c r="C4" s="50" t="n">
        <v>1973.57832053343</v>
      </c>
      <c r="D4" s="50" t="n">
        <v>1164.85936353634</v>
      </c>
      <c r="E4" s="50" t="n">
        <v>548.80738072644</v>
      </c>
      <c r="F4" s="50" t="n">
        <v>151.773520470269</v>
      </c>
      <c r="G4" s="51" t="n">
        <v>397.033860256171</v>
      </c>
    </row>
    <row r="5" customFormat="false" ht="12.75" hidden="false" customHeight="false" outlineLevel="0" collapsed="false">
      <c r="A5" s="48" t="n">
        <v>1985</v>
      </c>
      <c r="B5" s="49" t="n">
        <v>9</v>
      </c>
      <c r="C5" s="50" t="n">
        <v>1978.5239384679</v>
      </c>
      <c r="D5" s="50" t="n">
        <v>1166.97023261995</v>
      </c>
      <c r="E5" s="50" t="n">
        <v>564.383274750245</v>
      </c>
      <c r="F5" s="50" t="n">
        <v>170.745210529053</v>
      </c>
      <c r="G5" s="51" t="n">
        <v>393.638064221192</v>
      </c>
    </row>
    <row r="6" customFormat="false" ht="12.75" hidden="false" customHeight="false" outlineLevel="0" collapsed="false">
      <c r="A6" s="48" t="n">
        <v>1985</v>
      </c>
      <c r="B6" s="49" t="n">
        <v>10</v>
      </c>
      <c r="C6" s="50" t="n">
        <v>1983.46955640236</v>
      </c>
      <c r="D6" s="50" t="n">
        <v>1169.08110170355</v>
      </c>
      <c r="E6" s="50" t="n">
        <v>588.283807667446</v>
      </c>
      <c r="F6" s="50" t="n">
        <v>189.716900587836</v>
      </c>
      <c r="G6" s="51" t="n">
        <v>398.566907079609</v>
      </c>
    </row>
    <row r="7" customFormat="false" ht="12.75" hidden="false" customHeight="false" outlineLevel="0" collapsed="false">
      <c r="A7" s="48" t="n">
        <v>1985</v>
      </c>
      <c r="B7" s="49" t="n">
        <v>11</v>
      </c>
      <c r="C7" s="50" t="n">
        <v>1988.41517433682</v>
      </c>
      <c r="D7" s="50" t="n">
        <v>1171.19197078716</v>
      </c>
      <c r="E7" s="50" t="n">
        <v>612.728201944501</v>
      </c>
      <c r="F7" s="50" t="n">
        <v>208.68859064662</v>
      </c>
      <c r="G7" s="51" t="n">
        <v>404.039611297881</v>
      </c>
    </row>
    <row r="8" customFormat="false" ht="12.75" hidden="false" customHeight="false" outlineLevel="0" collapsed="false">
      <c r="A8" s="48" t="n">
        <v>1985</v>
      </c>
      <c r="B8" s="49" t="n">
        <v>12</v>
      </c>
      <c r="C8" s="50" t="n">
        <v>1993.36079227128</v>
      </c>
      <c r="D8" s="50" t="n">
        <v>1173.30283987077</v>
      </c>
      <c r="E8" s="50" t="n">
        <v>644.546341299922</v>
      </c>
      <c r="F8" s="50" t="n">
        <v>237.146125734795</v>
      </c>
      <c r="G8" s="51" t="n">
        <v>407.400215565127</v>
      </c>
    </row>
    <row r="9" customFormat="false" ht="12.75" hidden="false" customHeight="false" outlineLevel="0" collapsed="false">
      <c r="A9" s="48" t="n">
        <v>1986</v>
      </c>
      <c r="B9" s="49" t="n">
        <v>1</v>
      </c>
      <c r="C9" s="50" t="n">
        <v>1998.30641020575</v>
      </c>
      <c r="D9" s="50" t="n">
        <v>1175.41370895437</v>
      </c>
      <c r="E9" s="50" t="n">
        <v>660.78441170964</v>
      </c>
      <c r="F9" s="50" t="n">
        <v>247.05810282491</v>
      </c>
      <c r="G9" s="51" t="n">
        <v>413.72630888473</v>
      </c>
    </row>
    <row r="10" customFormat="false" ht="12.75" hidden="false" customHeight="false" outlineLevel="0" collapsed="false">
      <c r="A10" s="48" t="n">
        <v>1986</v>
      </c>
      <c r="B10" s="49" t="n">
        <v>2</v>
      </c>
      <c r="C10" s="50" t="n">
        <v>2003.25202814021</v>
      </c>
      <c r="D10" s="50" t="n">
        <v>1177.52457803798</v>
      </c>
      <c r="E10" s="50" t="n">
        <v>648.204433878063</v>
      </c>
      <c r="F10" s="50" t="n">
        <v>237.555868100875</v>
      </c>
      <c r="G10" s="51" t="n">
        <v>410.648565777188</v>
      </c>
    </row>
    <row r="11" customFormat="false" ht="12.75" hidden="false" customHeight="false" outlineLevel="0" collapsed="false">
      <c r="A11" s="48" t="n">
        <v>1986</v>
      </c>
      <c r="B11" s="49" t="n">
        <v>3</v>
      </c>
      <c r="C11" s="50" t="n">
        <v>2008.19764607467</v>
      </c>
      <c r="D11" s="50" t="n">
        <v>1179.63544712159</v>
      </c>
      <c r="E11" s="50" t="n">
        <v>635.766955224017</v>
      </c>
      <c r="F11" s="50" t="n">
        <v>228.05363337684</v>
      </c>
      <c r="G11" s="51" t="n">
        <v>407.713321847178</v>
      </c>
    </row>
    <row r="12" customFormat="false" ht="12.75" hidden="false" customHeight="false" outlineLevel="0" collapsed="false">
      <c r="A12" s="48" t="n">
        <v>1986</v>
      </c>
      <c r="B12" s="49" t="n">
        <v>4</v>
      </c>
      <c r="C12" s="50" t="n">
        <v>2013.14326400913</v>
      </c>
      <c r="D12" s="50" t="n">
        <v>1181.74631620519</v>
      </c>
      <c r="E12" s="50" t="n">
        <v>612.542518696987</v>
      </c>
      <c r="F12" s="50" t="n">
        <v>209.04916392877</v>
      </c>
      <c r="G12" s="51" t="n">
        <v>403.493354768218</v>
      </c>
    </row>
    <row r="13" customFormat="false" ht="12.75" hidden="false" customHeight="false" outlineLevel="0" collapsed="false">
      <c r="A13" s="48" t="n">
        <v>1986</v>
      </c>
      <c r="B13" s="49" t="n">
        <v>5</v>
      </c>
      <c r="C13" s="50" t="n">
        <v>2018.08888194359</v>
      </c>
      <c r="D13" s="50" t="n">
        <v>1183.8571852888</v>
      </c>
      <c r="E13" s="50" t="n">
        <v>598.44058576616</v>
      </c>
      <c r="F13" s="50" t="n">
        <v>199.546929204735</v>
      </c>
      <c r="G13" s="51" t="n">
        <v>398.893656561426</v>
      </c>
    </row>
    <row r="14" customFormat="false" ht="12.75" hidden="false" customHeight="false" outlineLevel="0" collapsed="false">
      <c r="A14" s="48" t="n">
        <v>1986</v>
      </c>
      <c r="B14" s="49" t="n">
        <v>6</v>
      </c>
      <c r="C14" s="50" t="n">
        <v>2023.03449987806</v>
      </c>
      <c r="D14" s="50" t="n">
        <v>1185.96805437241</v>
      </c>
      <c r="E14" s="50" t="n">
        <v>586.110072768987</v>
      </c>
      <c r="F14" s="50" t="n">
        <v>190.0446944807</v>
      </c>
      <c r="G14" s="51" t="n">
        <v>396.065378288287</v>
      </c>
      <c r="H14" s="52"/>
    </row>
    <row r="15" customFormat="false" ht="12.75" hidden="false" customHeight="false" outlineLevel="0" collapsed="false">
      <c r="A15" s="48" t="n">
        <v>1986</v>
      </c>
      <c r="B15" s="49" t="n">
        <v>7</v>
      </c>
      <c r="C15" s="50" t="n">
        <v>2027.86947671841</v>
      </c>
      <c r="D15" s="50" t="n">
        <v>1188.04739585521</v>
      </c>
      <c r="E15" s="50" t="n">
        <v>560.154841469469</v>
      </c>
      <c r="F15" s="50" t="n">
        <v>161.537990308595</v>
      </c>
      <c r="G15" s="51" t="n">
        <v>398.616851160874</v>
      </c>
      <c r="H15" s="52"/>
    </row>
    <row r="16" customFormat="false" ht="12.75" hidden="false" customHeight="false" outlineLevel="0" collapsed="false">
      <c r="A16" s="48" t="n">
        <v>1986</v>
      </c>
      <c r="B16" s="49" t="n">
        <v>8</v>
      </c>
      <c r="C16" s="50" t="n">
        <v>2032.70445355877</v>
      </c>
      <c r="D16" s="50" t="n">
        <v>1190.126737338</v>
      </c>
      <c r="E16" s="50" t="n">
        <v>553.64004131358</v>
      </c>
      <c r="F16" s="50" t="n">
        <v>152.03575558456</v>
      </c>
      <c r="G16" s="51" t="n">
        <v>401.60428572902</v>
      </c>
    </row>
    <row r="17" customFormat="false" ht="12.75" hidden="false" customHeight="false" outlineLevel="0" collapsed="false">
      <c r="A17" s="48" t="n">
        <v>1986</v>
      </c>
      <c r="B17" s="49" t="n">
        <v>9</v>
      </c>
      <c r="C17" s="50" t="n">
        <v>2037.53943039912</v>
      </c>
      <c r="D17" s="50" t="n">
        <v>1192.2060788208</v>
      </c>
      <c r="E17" s="50" t="n">
        <v>569.117781335645</v>
      </c>
      <c r="F17" s="50" t="n">
        <v>171.04022503263</v>
      </c>
      <c r="G17" s="51" t="n">
        <v>398.077556303015</v>
      </c>
    </row>
    <row r="18" customFormat="false" ht="12.75" hidden="false" customHeight="false" outlineLevel="0" collapsed="false">
      <c r="A18" s="48" t="n">
        <v>1986</v>
      </c>
      <c r="B18" s="49" t="n">
        <v>10</v>
      </c>
      <c r="C18" s="50" t="n">
        <v>2042.37440723948</v>
      </c>
      <c r="D18" s="50" t="n">
        <v>1194.2854203036</v>
      </c>
      <c r="E18" s="50" t="n">
        <v>593.022232882672</v>
      </c>
      <c r="F18" s="50" t="n">
        <v>190.0446944807</v>
      </c>
      <c r="G18" s="51" t="n">
        <v>402.977538401972</v>
      </c>
    </row>
    <row r="19" customFormat="false" ht="12.75" hidden="false" customHeight="false" outlineLevel="0" collapsed="false">
      <c r="A19" s="48" t="n">
        <v>1986</v>
      </c>
      <c r="B19" s="49" t="n">
        <v>11</v>
      </c>
      <c r="C19" s="50" t="n">
        <v>2047.20938407983</v>
      </c>
      <c r="D19" s="50" t="n">
        <v>1196.3647617864</v>
      </c>
      <c r="E19" s="50" t="n">
        <v>617.498012201741</v>
      </c>
      <c r="F19" s="50" t="n">
        <v>209.04916392877</v>
      </c>
      <c r="G19" s="51" t="n">
        <v>408.448848272971</v>
      </c>
    </row>
    <row r="20" customFormat="false" ht="12.75" hidden="false" customHeight="false" outlineLevel="0" collapsed="false">
      <c r="A20" s="48" t="n">
        <v>1986</v>
      </c>
      <c r="B20" s="49" t="n">
        <v>12</v>
      </c>
      <c r="C20" s="50" t="n">
        <v>2052.04436092019</v>
      </c>
      <c r="D20" s="50" t="n">
        <v>1198.4441032692</v>
      </c>
      <c r="E20" s="50" t="n">
        <v>649.359924187519</v>
      </c>
      <c r="F20" s="50" t="n">
        <v>237.555868100875</v>
      </c>
      <c r="G20" s="51" t="n">
        <v>411.804056086644</v>
      </c>
    </row>
    <row r="21" customFormat="false" ht="12.75" hidden="false" customHeight="false" outlineLevel="0" collapsed="false">
      <c r="A21" s="48" t="n">
        <v>1987</v>
      </c>
      <c r="B21" s="49" t="n">
        <v>1</v>
      </c>
      <c r="C21" s="50" t="n">
        <v>2056.87933776054</v>
      </c>
      <c r="D21" s="50" t="n">
        <v>1200.52344475199</v>
      </c>
      <c r="E21" s="50" t="n">
        <v>665.529054320299</v>
      </c>
      <c r="F21" s="50" t="n">
        <v>247.326800602857</v>
      </c>
      <c r="G21" s="51" t="n">
        <v>418.202253717442</v>
      </c>
    </row>
    <row r="22" customFormat="false" ht="12.75" hidden="false" customHeight="false" outlineLevel="0" collapsed="false">
      <c r="A22" s="48" t="n">
        <v>1987</v>
      </c>
      <c r="B22" s="49" t="n">
        <v>2</v>
      </c>
      <c r="C22" s="50" t="n">
        <v>2061.71431460089</v>
      </c>
      <c r="D22" s="50" t="n">
        <v>1202.60278623479</v>
      </c>
      <c r="E22" s="50" t="n">
        <v>652.929188788075</v>
      </c>
      <c r="F22" s="50" t="n">
        <v>237.814231348901</v>
      </c>
      <c r="G22" s="51" t="n">
        <v>415.114957439174</v>
      </c>
    </row>
    <row r="23" customFormat="false" ht="12.75" hidden="false" customHeight="false" outlineLevel="0" collapsed="false">
      <c r="A23" s="48" t="n">
        <v>1987</v>
      </c>
      <c r="B23" s="49" t="n">
        <v>3</v>
      </c>
      <c r="C23" s="50" t="n">
        <v>2066.54929144125</v>
      </c>
      <c r="D23" s="50" t="n">
        <v>1204.68212771759</v>
      </c>
      <c r="E23" s="50" t="n">
        <v>640.484578072265</v>
      </c>
      <c r="F23" s="50" t="n">
        <v>228.301662094945</v>
      </c>
      <c r="G23" s="51" t="n">
        <v>412.18291597732</v>
      </c>
    </row>
    <row r="24" customFormat="false" ht="12.75" hidden="false" customHeight="false" outlineLevel="0" collapsed="false">
      <c r="A24" s="48" t="n">
        <v>1987</v>
      </c>
      <c r="B24" s="49" t="n">
        <v>4</v>
      </c>
      <c r="C24" s="50" t="n">
        <v>2071.3842682816</v>
      </c>
      <c r="D24" s="50" t="n">
        <v>1206.76146920039</v>
      </c>
      <c r="E24" s="50" t="n">
        <v>617.236219058329</v>
      </c>
      <c r="F24" s="50" t="n">
        <v>209.276523587033</v>
      </c>
      <c r="G24" s="51" t="n">
        <v>407.959695471295</v>
      </c>
    </row>
    <row r="25" customFormat="false" ht="12.75" hidden="false" customHeight="false" outlineLevel="0" collapsed="false">
      <c r="A25" s="48" t="n">
        <v>1987</v>
      </c>
      <c r="B25" s="49" t="n">
        <v>5</v>
      </c>
      <c r="C25" s="50" t="n">
        <v>2076.21924512196</v>
      </c>
      <c r="D25" s="50" t="n">
        <v>1208.84081068319</v>
      </c>
      <c r="E25" s="50" t="n">
        <v>603.127659286454</v>
      </c>
      <c r="F25" s="50" t="n">
        <v>199.763954333077</v>
      </c>
      <c r="G25" s="51" t="n">
        <v>403.363704953377</v>
      </c>
    </row>
    <row r="26" customFormat="false" ht="12.75" hidden="false" customHeight="false" outlineLevel="0" collapsed="false">
      <c r="A26" s="48" t="n">
        <v>1987</v>
      </c>
      <c r="B26" s="49" t="n">
        <v>6</v>
      </c>
      <c r="C26" s="50" t="n">
        <v>2081.05422196231</v>
      </c>
      <c r="D26" s="50" t="n">
        <v>1210.92015216599</v>
      </c>
      <c r="E26" s="50" t="n">
        <v>590.835325931247</v>
      </c>
      <c r="F26" s="50" t="n">
        <v>190.251385079121</v>
      </c>
      <c r="G26" s="51" t="n">
        <v>400.583940852126</v>
      </c>
    </row>
    <row r="27" customFormat="false" ht="12.75" hidden="false" customHeight="false" outlineLevel="0" collapsed="false">
      <c r="A27" s="48" t="n">
        <v>1987</v>
      </c>
      <c r="B27" s="49" t="n">
        <v>7</v>
      </c>
      <c r="C27" s="50" t="n">
        <v>2093.77002581877</v>
      </c>
      <c r="D27" s="50" t="n">
        <v>1214.7302621274</v>
      </c>
      <c r="E27" s="50" t="n">
        <v>564.942805389399</v>
      </c>
      <c r="F27" s="50" t="n">
        <v>161.713677317253</v>
      </c>
      <c r="G27" s="51" t="n">
        <v>403.229128072146</v>
      </c>
    </row>
    <row r="28" customFormat="false" ht="12.75" hidden="false" customHeight="false" outlineLevel="0" collapsed="false">
      <c r="A28" s="48" t="n">
        <v>1987</v>
      </c>
      <c r="B28" s="49" t="n">
        <v>8</v>
      </c>
      <c r="C28" s="50" t="n">
        <v>2106.48582967523</v>
      </c>
      <c r="D28" s="50" t="n">
        <v>1218.54037208882</v>
      </c>
      <c r="E28" s="50" t="n">
        <v>558.4326829376</v>
      </c>
      <c r="F28" s="50" t="n">
        <v>152.201108063297</v>
      </c>
      <c r="G28" s="51" t="n">
        <v>406.231574874303</v>
      </c>
    </row>
    <row r="29" customFormat="false" ht="12.75" hidden="false" customHeight="false" outlineLevel="0" collapsed="false">
      <c r="A29" s="48" t="n">
        <v>1987</v>
      </c>
      <c r="B29" s="49" t="n">
        <v>9</v>
      </c>
      <c r="C29" s="50" t="n">
        <v>2119.20163353169</v>
      </c>
      <c r="D29" s="50" t="n">
        <v>1222.35048205024</v>
      </c>
      <c r="E29" s="50" t="n">
        <v>573.80565513516</v>
      </c>
      <c r="F29" s="50" t="n">
        <v>171.226246571209</v>
      </c>
      <c r="G29" s="51" t="n">
        <v>402.579408563951</v>
      </c>
    </row>
    <row r="30" customFormat="false" ht="12.75" hidden="false" customHeight="false" outlineLevel="0" collapsed="false">
      <c r="A30" s="48" t="n">
        <v>1987</v>
      </c>
      <c r="B30" s="49" t="n">
        <v>10</v>
      </c>
      <c r="C30" s="50" t="n">
        <v>2131.91743738815</v>
      </c>
      <c r="D30" s="50" t="n">
        <v>1226.16059201165</v>
      </c>
      <c r="E30" s="50" t="n">
        <v>597.704497892209</v>
      </c>
      <c r="F30" s="50" t="n">
        <v>190.251385079121</v>
      </c>
      <c r="G30" s="51" t="n">
        <v>407.453112813088</v>
      </c>
    </row>
    <row r="31" customFormat="false" ht="12.75" hidden="false" customHeight="false" outlineLevel="0" collapsed="false">
      <c r="A31" s="48" t="n">
        <v>1987</v>
      </c>
      <c r="B31" s="49" t="n">
        <v>11</v>
      </c>
      <c r="C31" s="50" t="n">
        <v>2144.63324124461</v>
      </c>
      <c r="D31" s="50" t="n">
        <v>1229.97070197307</v>
      </c>
      <c r="E31" s="50" t="n">
        <v>622.201618540359</v>
      </c>
      <c r="F31" s="50" t="n">
        <v>209.276523587033</v>
      </c>
      <c r="G31" s="51" t="n">
        <v>412.925094953326</v>
      </c>
    </row>
    <row r="32" customFormat="false" ht="12.75" hidden="false" customHeight="false" outlineLevel="0" collapsed="false">
      <c r="A32" s="48" t="n">
        <v>1987</v>
      </c>
      <c r="B32" s="49" t="n">
        <v>12</v>
      </c>
      <c r="C32" s="50" t="n">
        <v>2157.34904510107</v>
      </c>
      <c r="D32" s="50" t="n">
        <v>1233.78081193449</v>
      </c>
      <c r="E32" s="50" t="n">
        <v>654.090485581498</v>
      </c>
      <c r="F32" s="50" t="n">
        <v>237.814231348901</v>
      </c>
      <c r="G32" s="51" t="n">
        <v>416.276254232596</v>
      </c>
    </row>
    <row r="33" customFormat="false" ht="12.75" hidden="false" customHeight="false" outlineLevel="0" collapsed="false">
      <c r="A33" s="48" t="n">
        <v>1988</v>
      </c>
      <c r="B33" s="49" t="n">
        <v>1</v>
      </c>
      <c r="C33" s="50" t="n">
        <v>2170.06484895753</v>
      </c>
      <c r="D33" s="50" t="n">
        <v>1237.5909218959</v>
      </c>
      <c r="E33" s="50" t="n">
        <v>677.629944488386</v>
      </c>
      <c r="F33" s="50" t="n">
        <v>254.872900474676</v>
      </c>
      <c r="G33" s="51" t="n">
        <v>422.75704401371</v>
      </c>
    </row>
    <row r="34" customFormat="false" ht="12.75" hidden="false" customHeight="false" outlineLevel="0" collapsed="false">
      <c r="A34" s="48" t="n">
        <v>1988</v>
      </c>
      <c r="B34" s="49" t="n">
        <v>2</v>
      </c>
      <c r="C34" s="50" t="n">
        <v>2182.78065281399</v>
      </c>
      <c r="D34" s="50" t="n">
        <v>1241.40103185732</v>
      </c>
      <c r="E34" s="50" t="n">
        <v>664.729445209468</v>
      </c>
      <c r="F34" s="50" t="n">
        <v>245.070096610265</v>
      </c>
      <c r="G34" s="51" t="n">
        <v>419.659348599203</v>
      </c>
    </row>
    <row r="35" customFormat="false" ht="12.75" hidden="false" customHeight="false" outlineLevel="0" collapsed="false">
      <c r="A35" s="48" t="n">
        <v>1988</v>
      </c>
      <c r="B35" s="49" t="n">
        <v>3</v>
      </c>
      <c r="C35" s="50" t="n">
        <v>2195.49645667045</v>
      </c>
      <c r="D35" s="50" t="n">
        <v>1245.21114181874</v>
      </c>
      <c r="E35" s="50" t="n">
        <v>651.996646672289</v>
      </c>
      <c r="F35" s="50" t="n">
        <v>235.267292745855</v>
      </c>
      <c r="G35" s="51" t="n">
        <v>416.729353926434</v>
      </c>
    </row>
    <row r="36" customFormat="false" ht="12.75" hidden="false" customHeight="false" outlineLevel="0" collapsed="false">
      <c r="A36" s="48" t="n">
        <v>1988</v>
      </c>
      <c r="B36" s="49" t="n">
        <v>4</v>
      </c>
      <c r="C36" s="50" t="n">
        <v>2208.21226052691</v>
      </c>
      <c r="D36" s="50" t="n">
        <v>1249.02125178015</v>
      </c>
      <c r="E36" s="50" t="n">
        <v>628.163376889623</v>
      </c>
      <c r="F36" s="50" t="n">
        <v>215.661685017033</v>
      </c>
      <c r="G36" s="51" t="n">
        <v>412.50169187259</v>
      </c>
    </row>
    <row r="37" customFormat="false" ht="12.75" hidden="false" customHeight="false" outlineLevel="0" collapsed="false">
      <c r="A37" s="48" t="n">
        <v>1988</v>
      </c>
      <c r="B37" s="49" t="n">
        <v>5</v>
      </c>
      <c r="C37" s="50" t="n">
        <v>2220.92806438337</v>
      </c>
      <c r="D37" s="50" t="n">
        <v>1252.83136174157</v>
      </c>
      <c r="E37" s="50" t="n">
        <v>613.76594011645</v>
      </c>
      <c r="F37" s="50" t="n">
        <v>205.858881152623</v>
      </c>
      <c r="G37" s="51" t="n">
        <v>407.907058963827</v>
      </c>
    </row>
    <row r="38" customFormat="false" ht="12.75" hidden="false" customHeight="false" outlineLevel="0" collapsed="false">
      <c r="A38" s="48" t="n">
        <v>1988</v>
      </c>
      <c r="B38" s="49" t="n">
        <v>6</v>
      </c>
      <c r="C38" s="50" t="n">
        <v>2233.64386823983</v>
      </c>
      <c r="D38" s="50" t="n">
        <v>1256.64147170299</v>
      </c>
      <c r="E38" s="50" t="n">
        <v>601.227417857414</v>
      </c>
      <c r="F38" s="50" t="n">
        <v>196.056077288212</v>
      </c>
      <c r="G38" s="51" t="n">
        <v>405.171340569202</v>
      </c>
    </row>
    <row r="39" customFormat="false" ht="12.75" hidden="false" customHeight="false" outlineLevel="0" collapsed="false">
      <c r="A39" s="48" t="n">
        <v>1988</v>
      </c>
      <c r="B39" s="49" t="n">
        <v>7</v>
      </c>
      <c r="C39" s="50" t="n">
        <v>2246.06227383873</v>
      </c>
      <c r="D39" s="50" t="n">
        <v>1260.29515840311</v>
      </c>
      <c r="E39" s="50" t="n">
        <v>574.553716838067</v>
      </c>
      <c r="F39" s="50" t="n">
        <v>166.64766569498</v>
      </c>
      <c r="G39" s="51" t="n">
        <v>407.906051143086</v>
      </c>
    </row>
    <row r="40" customFormat="false" ht="12.75" hidden="false" customHeight="false" outlineLevel="0" collapsed="false">
      <c r="A40" s="48" t="n">
        <v>1988</v>
      </c>
      <c r="B40" s="49" t="n">
        <v>8</v>
      </c>
      <c r="C40" s="50" t="n">
        <v>2258.48067943763</v>
      </c>
      <c r="D40" s="50" t="n">
        <v>1263.94884510323</v>
      </c>
      <c r="E40" s="50" t="n">
        <v>567.768447448186</v>
      </c>
      <c r="F40" s="50" t="n">
        <v>156.84486183057</v>
      </c>
      <c r="G40" s="51" t="n">
        <v>410.923585617616</v>
      </c>
    </row>
    <row r="41" customFormat="false" ht="12.75" hidden="false" customHeight="false" outlineLevel="0" collapsed="false">
      <c r="A41" s="48" t="n">
        <v>1988</v>
      </c>
      <c r="B41" s="49" t="n">
        <v>9</v>
      </c>
      <c r="C41" s="50" t="n">
        <v>2270.89908503653</v>
      </c>
      <c r="D41" s="50" t="n">
        <v>1267.60253180335</v>
      </c>
      <c r="E41" s="50" t="n">
        <v>583.602852277462</v>
      </c>
      <c r="F41" s="50" t="n">
        <v>176.450469559391</v>
      </c>
      <c r="G41" s="51" t="n">
        <v>407.152382718071</v>
      </c>
    </row>
    <row r="42" customFormat="false" ht="12.75" hidden="false" customHeight="false" outlineLevel="0" collapsed="false">
      <c r="A42" s="48" t="n">
        <v>1988</v>
      </c>
      <c r="B42" s="49" t="n">
        <v>10</v>
      </c>
      <c r="C42" s="50" t="n">
        <v>2283.31749063543</v>
      </c>
      <c r="D42" s="50" t="n">
        <v>1271.25621850346</v>
      </c>
      <c r="E42" s="50" t="n">
        <v>608.058870691918</v>
      </c>
      <c r="F42" s="50" t="n">
        <v>196.056077288212</v>
      </c>
      <c r="G42" s="51" t="n">
        <v>412.002793403706</v>
      </c>
    </row>
    <row r="43" customFormat="false" ht="12.75" hidden="false" customHeight="false" outlineLevel="0" collapsed="false">
      <c r="A43" s="48" t="n">
        <v>1988</v>
      </c>
      <c r="B43" s="49" t="n">
        <v>11</v>
      </c>
      <c r="C43" s="50" t="n">
        <v>2295.73589623432</v>
      </c>
      <c r="D43" s="50" t="n">
        <v>1274.90990520358</v>
      </c>
      <c r="E43" s="50" t="n">
        <v>633.139504919772</v>
      </c>
      <c r="F43" s="50" t="n">
        <v>215.661685017033</v>
      </c>
      <c r="G43" s="51" t="n">
        <v>417.477819902739</v>
      </c>
    </row>
    <row r="44" customFormat="false" ht="12.75" hidden="false" customHeight="false" outlineLevel="0" collapsed="false">
      <c r="A44" s="48" t="n">
        <v>1988</v>
      </c>
      <c r="B44" s="49" t="n">
        <v>12</v>
      </c>
      <c r="C44" s="50" t="n">
        <v>2308.15430183322</v>
      </c>
      <c r="D44" s="50" t="n">
        <v>1278.5635919037</v>
      </c>
      <c r="E44" s="50" t="n">
        <v>665.896577665169</v>
      </c>
      <c r="F44" s="50" t="n">
        <v>245.070096610265</v>
      </c>
      <c r="G44" s="51" t="n">
        <v>420.826481054904</v>
      </c>
    </row>
    <row r="45" customFormat="false" ht="12.75" hidden="false" customHeight="false" outlineLevel="0" collapsed="false">
      <c r="A45" s="48" t="n">
        <v>1989</v>
      </c>
      <c r="B45" s="49" t="n">
        <v>1</v>
      </c>
      <c r="C45" s="50" t="n">
        <v>2320.57270743212</v>
      </c>
      <c r="D45" s="50" t="n">
        <v>1282.21727860382</v>
      </c>
      <c r="E45" s="50" t="n">
        <v>682.182945508169</v>
      </c>
      <c r="F45" s="50" t="n">
        <v>254.783481617082</v>
      </c>
      <c r="G45" s="51" t="n">
        <v>427.399463891087</v>
      </c>
    </row>
    <row r="46" customFormat="false" ht="12.75" hidden="false" customHeight="false" outlineLevel="0" collapsed="false">
      <c r="A46" s="48" t="n">
        <v>1989</v>
      </c>
      <c r="B46" s="49" t="n">
        <v>2</v>
      </c>
      <c r="C46" s="50" t="n">
        <v>2332.99111303102</v>
      </c>
      <c r="D46" s="50" t="n">
        <v>1285.87096530394</v>
      </c>
      <c r="E46" s="50" t="n">
        <v>669.274522486652</v>
      </c>
      <c r="F46" s="50" t="n">
        <v>244.984116939502</v>
      </c>
      <c r="G46" s="51" t="n">
        <v>424.29040554715</v>
      </c>
    </row>
    <row r="47" customFormat="false" ht="12.75" hidden="false" customHeight="false" outlineLevel="0" collapsed="false">
      <c r="A47" s="48" t="n">
        <v>1989</v>
      </c>
      <c r="B47" s="49" t="n">
        <v>3</v>
      </c>
      <c r="C47" s="50" t="n">
        <v>2345.40951862992</v>
      </c>
      <c r="D47" s="50" t="n">
        <v>1289.52465200406</v>
      </c>
      <c r="E47" s="50" t="n">
        <v>656.545881036364</v>
      </c>
      <c r="F47" s="50" t="n">
        <v>235.184752261922</v>
      </c>
      <c r="G47" s="51" t="n">
        <v>421.361128774442</v>
      </c>
    </row>
    <row r="48" customFormat="false" ht="12.75" hidden="false" customHeight="false" outlineLevel="0" collapsed="false">
      <c r="A48" s="48" t="n">
        <v>1989</v>
      </c>
      <c r="B48" s="49" t="n">
        <v>4</v>
      </c>
      <c r="C48" s="50" t="n">
        <v>2357.82792422882</v>
      </c>
      <c r="D48" s="50" t="n">
        <v>1293.17833870418</v>
      </c>
      <c r="E48" s="50" t="n">
        <v>632.713686585807</v>
      </c>
      <c r="F48" s="50" t="n">
        <v>215.586022906762</v>
      </c>
      <c r="G48" s="51" t="n">
        <v>417.127663679045</v>
      </c>
    </row>
    <row r="49" customFormat="false" ht="12.75" hidden="false" customHeight="false" outlineLevel="0" collapsed="false">
      <c r="A49" s="48" t="n">
        <v>1989</v>
      </c>
      <c r="B49" s="49" t="n">
        <v>5</v>
      </c>
      <c r="C49" s="50" t="n">
        <v>2370.24632982772</v>
      </c>
      <c r="D49" s="50" t="n">
        <v>1296.8320254043</v>
      </c>
      <c r="E49" s="50" t="n">
        <v>618.318346952042</v>
      </c>
      <c r="F49" s="50" t="n">
        <v>205.786658229182</v>
      </c>
      <c r="G49" s="51" t="n">
        <v>412.531688722861</v>
      </c>
    </row>
    <row r="50" customFormat="false" ht="12.75" hidden="false" customHeight="false" outlineLevel="0" collapsed="false">
      <c r="A50" s="48" t="n">
        <v>1989</v>
      </c>
      <c r="B50" s="49" t="n">
        <v>6</v>
      </c>
      <c r="C50" s="50" t="n">
        <v>2382.66473542662</v>
      </c>
      <c r="D50" s="50" t="n">
        <v>1300.48571210442</v>
      </c>
      <c r="E50" s="50" t="n">
        <v>605.822146094143</v>
      </c>
      <c r="F50" s="50" t="n">
        <v>195.987293551602</v>
      </c>
      <c r="G50" s="51" t="n">
        <v>409.834852542542</v>
      </c>
    </row>
    <row r="51" customFormat="false" ht="12.75" hidden="false" customHeight="false" outlineLevel="0" collapsed="false">
      <c r="A51" s="48" t="n">
        <v>1989</v>
      </c>
      <c r="B51" s="49" t="n">
        <v>7</v>
      </c>
      <c r="C51" s="50" t="n">
        <v>2396.58530476014</v>
      </c>
      <c r="D51" s="50" t="n">
        <v>1301.47969960176</v>
      </c>
      <c r="E51" s="50" t="n">
        <v>579.243407287605</v>
      </c>
      <c r="F51" s="50" t="n">
        <v>166.589199518861</v>
      </c>
      <c r="G51" s="51" t="n">
        <v>412.654207768743</v>
      </c>
    </row>
    <row r="52" customFormat="false" ht="12.75" hidden="false" customHeight="false" outlineLevel="0" collapsed="false">
      <c r="A52" s="48" t="n">
        <v>1989</v>
      </c>
      <c r="B52" s="49" t="n">
        <v>8</v>
      </c>
      <c r="C52" s="50" t="n">
        <v>2410.50587409366</v>
      </c>
      <c r="D52" s="50" t="n">
        <v>1302.47368709909</v>
      </c>
      <c r="E52" s="50" t="n">
        <v>572.476740574376</v>
      </c>
      <c r="F52" s="50" t="n">
        <v>156.789834841281</v>
      </c>
      <c r="G52" s="51" t="n">
        <v>415.686905733095</v>
      </c>
    </row>
    <row r="53" customFormat="false" ht="12.75" hidden="false" customHeight="false" outlineLevel="0" collapsed="false">
      <c r="A53" s="48" t="n">
        <v>1989</v>
      </c>
      <c r="B53" s="49" t="n">
        <v>9</v>
      </c>
      <c r="C53" s="50" t="n">
        <v>2424.42644342718</v>
      </c>
      <c r="D53" s="50" t="n">
        <v>1303.46767459643</v>
      </c>
      <c r="E53" s="50" t="n">
        <v>588.192667313365</v>
      </c>
      <c r="F53" s="50" t="n">
        <v>176.388564196441</v>
      </c>
      <c r="G53" s="51" t="n">
        <v>411.804103116924</v>
      </c>
    </row>
    <row r="54" customFormat="false" ht="12.75" hidden="false" customHeight="false" outlineLevel="0" collapsed="false">
      <c r="A54" s="48" t="n">
        <v>1989</v>
      </c>
      <c r="B54" s="49" t="n">
        <v>10</v>
      </c>
      <c r="C54" s="50" t="n">
        <v>2438.3470127607</v>
      </c>
      <c r="D54" s="50" t="n">
        <v>1304.46166209377</v>
      </c>
      <c r="E54" s="50" t="n">
        <v>612.621958492652</v>
      </c>
      <c r="F54" s="50" t="n">
        <v>195.987293551602</v>
      </c>
      <c r="G54" s="51" t="n">
        <v>416.634664941051</v>
      </c>
    </row>
    <row r="55" customFormat="false" ht="12.75" hidden="false" customHeight="false" outlineLevel="0" collapsed="false">
      <c r="A55" s="48" t="n">
        <v>1989</v>
      </c>
      <c r="B55" s="49" t="n">
        <v>11</v>
      </c>
      <c r="C55" s="50" t="n">
        <v>2452.26758209422</v>
      </c>
      <c r="D55" s="50" t="n">
        <v>1305.4556495911</v>
      </c>
      <c r="E55" s="50" t="n">
        <v>637.701480482661</v>
      </c>
      <c r="F55" s="50" t="n">
        <v>215.586022906762</v>
      </c>
      <c r="G55" s="51" t="n">
        <v>422.115457575899</v>
      </c>
    </row>
    <row r="56" customFormat="false" ht="12.75" hidden="false" customHeight="false" outlineLevel="0" collapsed="false">
      <c r="A56" s="48" t="n">
        <v>1989</v>
      </c>
      <c r="B56" s="49" t="n">
        <v>12</v>
      </c>
      <c r="C56" s="50" t="n">
        <v>2466.18815142774</v>
      </c>
      <c r="D56" s="50" t="n">
        <v>1306.44963708844</v>
      </c>
      <c r="E56" s="50" t="n">
        <v>670.447519929568</v>
      </c>
      <c r="F56" s="50" t="n">
        <v>244.984116939502</v>
      </c>
      <c r="G56" s="51" t="n">
        <v>425.463402990066</v>
      </c>
    </row>
    <row r="57" customFormat="false" ht="12.75" hidden="false" customHeight="false" outlineLevel="0" collapsed="false">
      <c r="A57" s="48" t="n">
        <v>1990</v>
      </c>
      <c r="B57" s="49" t="n">
        <v>1</v>
      </c>
      <c r="C57" s="50" t="n">
        <v>2480.10872076126</v>
      </c>
      <c r="D57" s="50" t="n">
        <v>1307.44362458578</v>
      </c>
      <c r="E57" s="50" t="n">
        <v>688.716350132457</v>
      </c>
      <c r="F57" s="50" t="n">
        <v>256.573681929257</v>
      </c>
      <c r="G57" s="51" t="n">
        <v>432.1426682032</v>
      </c>
    </row>
    <row r="58" customFormat="false" ht="12.75" hidden="false" customHeight="false" outlineLevel="0" collapsed="false">
      <c r="A58" s="48" t="n">
        <v>1990</v>
      </c>
      <c r="B58" s="49" t="n">
        <v>2</v>
      </c>
      <c r="C58" s="50" t="n">
        <v>2494.02929009478</v>
      </c>
      <c r="D58" s="50" t="n">
        <v>1308.43761208311</v>
      </c>
      <c r="E58" s="50" t="n">
        <v>675.726606057026</v>
      </c>
      <c r="F58" s="50" t="n">
        <v>246.705463393516</v>
      </c>
      <c r="G58" s="51" t="n">
        <v>429.02114266351</v>
      </c>
    </row>
    <row r="59" customFormat="false" ht="12.75" hidden="false" customHeight="false" outlineLevel="0" collapsed="false">
      <c r="A59" s="48" t="n">
        <v>1990</v>
      </c>
      <c r="B59" s="49" t="n">
        <v>3</v>
      </c>
      <c r="C59" s="50" t="n">
        <v>2507.94985942831</v>
      </c>
      <c r="D59" s="50" t="n">
        <v>1309.43159958045</v>
      </c>
      <c r="E59" s="50" t="n">
        <v>662.928291916301</v>
      </c>
      <c r="F59" s="50" t="n">
        <v>236.837244857775</v>
      </c>
      <c r="G59" s="51" t="n">
        <v>426.091047058526</v>
      </c>
    </row>
    <row r="60" customFormat="false" ht="12.75" hidden="false" customHeight="false" outlineLevel="0" collapsed="false">
      <c r="A60" s="48" t="n">
        <v>1990</v>
      </c>
      <c r="B60" s="49" t="n">
        <v>4</v>
      </c>
      <c r="C60" s="50" t="n">
        <v>2521.87042876183</v>
      </c>
      <c r="D60" s="50" t="n">
        <v>1310.42558707778</v>
      </c>
      <c r="E60" s="50" t="n">
        <v>638.951017206982</v>
      </c>
      <c r="F60" s="50" t="n">
        <v>217.100807786294</v>
      </c>
      <c r="G60" s="51" t="n">
        <v>421.850209420688</v>
      </c>
    </row>
    <row r="61" customFormat="false" ht="12.75" hidden="false" customHeight="false" outlineLevel="0" collapsed="false">
      <c r="A61" s="48" t="n">
        <v>1990</v>
      </c>
      <c r="B61" s="49" t="n">
        <v>5</v>
      </c>
      <c r="C61" s="50" t="n">
        <v>2535.79099809535</v>
      </c>
      <c r="D61" s="50" t="n">
        <v>1311.41957457512</v>
      </c>
      <c r="E61" s="50" t="n">
        <v>624.482363834539</v>
      </c>
      <c r="F61" s="50" t="n">
        <v>207.232589250553</v>
      </c>
      <c r="G61" s="51" t="n">
        <v>417.249774583986</v>
      </c>
    </row>
    <row r="62" customFormat="false" ht="12.75" hidden="false" customHeight="false" outlineLevel="0" collapsed="false">
      <c r="A62" s="48" t="n">
        <v>1990</v>
      </c>
      <c r="B62" s="49" t="n">
        <v>6</v>
      </c>
      <c r="C62" s="50" t="n">
        <v>2549.71156742887</v>
      </c>
      <c r="D62" s="50" t="n">
        <v>1312.41356207246</v>
      </c>
      <c r="E62" s="50" t="n">
        <v>611.950194951908</v>
      </c>
      <c r="F62" s="50" t="n">
        <v>197.364370714813</v>
      </c>
      <c r="G62" s="51" t="n">
        <v>414.585824237095</v>
      </c>
    </row>
    <row r="63" customFormat="false" ht="12.75" hidden="false" customHeight="false" outlineLevel="0" collapsed="false">
      <c r="A63" s="48" t="n">
        <v>1990</v>
      </c>
      <c r="B63" s="49" t="n">
        <v>7</v>
      </c>
      <c r="C63" s="50" t="n">
        <v>2563.42534768826</v>
      </c>
      <c r="D63" s="50" t="n">
        <v>1313.11755411853</v>
      </c>
      <c r="E63" s="50" t="n">
        <v>585.243833623104</v>
      </c>
      <c r="F63" s="50" t="n">
        <v>167.759715107591</v>
      </c>
      <c r="G63" s="51" t="n">
        <v>417.484118515513</v>
      </c>
    </row>
    <row r="64" customFormat="false" ht="12.75" hidden="false" customHeight="false" outlineLevel="0" collapsed="false">
      <c r="A64" s="48" t="n">
        <v>1990</v>
      </c>
      <c r="B64" s="49" t="n">
        <v>8</v>
      </c>
      <c r="C64" s="50" t="n">
        <v>2577.13912794765</v>
      </c>
      <c r="D64" s="50" t="n">
        <v>1313.8215461646</v>
      </c>
      <c r="E64" s="50" t="n">
        <v>578.423552739978</v>
      </c>
      <c r="F64" s="50" t="n">
        <v>157.89149657185</v>
      </c>
      <c r="G64" s="51" t="n">
        <v>420.532056168128</v>
      </c>
    </row>
    <row r="65" customFormat="false" ht="12.75" hidden="false" customHeight="false" outlineLevel="0" collapsed="false">
      <c r="A65" s="48" t="n">
        <v>1990</v>
      </c>
      <c r="B65" s="49" t="n">
        <v>9</v>
      </c>
      <c r="C65" s="50" t="n">
        <v>2590.85290820705</v>
      </c>
      <c r="D65" s="50" t="n">
        <v>1314.52553821067</v>
      </c>
      <c r="E65" s="50" t="n">
        <v>594.174268715317</v>
      </c>
      <c r="F65" s="50" t="n">
        <v>177.627933643332</v>
      </c>
      <c r="G65" s="51" t="n">
        <v>416.546335071986</v>
      </c>
    </row>
    <row r="66" customFormat="false" ht="12.75" hidden="false" customHeight="false" outlineLevel="0" collapsed="false">
      <c r="A66" s="48" t="n">
        <v>1990</v>
      </c>
      <c r="B66" s="49" t="n">
        <v>10</v>
      </c>
      <c r="C66" s="50" t="n">
        <v>2604.56668846644</v>
      </c>
      <c r="D66" s="50" t="n">
        <v>1315.22953025674</v>
      </c>
      <c r="E66" s="50" t="n">
        <v>618.725416442933</v>
      </c>
      <c r="F66" s="50" t="n">
        <v>197.364370714813</v>
      </c>
      <c r="G66" s="51" t="n">
        <v>421.361045728121</v>
      </c>
    </row>
    <row r="67" customFormat="false" ht="12.75" hidden="false" customHeight="false" outlineLevel="0" collapsed="false">
      <c r="A67" s="48" t="n">
        <v>1990</v>
      </c>
      <c r="B67" s="49" t="n">
        <v>11</v>
      </c>
      <c r="C67" s="50" t="n">
        <v>2618.28046872583</v>
      </c>
      <c r="D67" s="50" t="n">
        <v>1315.93352230281</v>
      </c>
      <c r="E67" s="50" t="n">
        <v>643.951552349774</v>
      </c>
      <c r="F67" s="50" t="n">
        <v>217.100807786294</v>
      </c>
      <c r="G67" s="51" t="n">
        <v>426.85074456348</v>
      </c>
    </row>
    <row r="68" customFormat="false" ht="12.75" hidden="false" customHeight="false" outlineLevel="0" collapsed="false">
      <c r="A68" s="48" t="n">
        <v>1990</v>
      </c>
      <c r="B68" s="49" t="n">
        <v>12</v>
      </c>
      <c r="C68" s="50" t="n">
        <v>2631.99424898522</v>
      </c>
      <c r="D68" s="50" t="n">
        <v>1316.63751434887</v>
      </c>
      <c r="E68" s="50" t="n">
        <v>676.905497959454</v>
      </c>
      <c r="F68" s="50" t="n">
        <v>246.705463393516</v>
      </c>
      <c r="G68" s="51" t="n">
        <v>430.200034565938</v>
      </c>
    </row>
    <row r="69" customFormat="false" ht="12.75" hidden="false" customHeight="false" outlineLevel="0" collapsed="false">
      <c r="A69" s="48" t="n">
        <v>1991</v>
      </c>
      <c r="B69" s="49" t="n">
        <v>1</v>
      </c>
      <c r="C69" s="50" t="n">
        <v>2645.70802924461</v>
      </c>
      <c r="D69" s="50" t="n">
        <v>1317.34150639494</v>
      </c>
      <c r="E69" s="50" t="n">
        <v>693.817036027821</v>
      </c>
      <c r="F69" s="50" t="n">
        <v>256.792083489478</v>
      </c>
      <c r="G69" s="51" t="n">
        <v>437.024952538343</v>
      </c>
    </row>
    <row r="70" customFormat="false" ht="12.75" hidden="false" customHeight="false" outlineLevel="0" collapsed="false">
      <c r="A70" s="48" t="n">
        <v>1991</v>
      </c>
      <c r="B70" s="49" t="n">
        <v>2</v>
      </c>
      <c r="C70" s="50" t="n">
        <v>2659.42180950401</v>
      </c>
      <c r="D70" s="50" t="n">
        <v>1318.04549844101</v>
      </c>
      <c r="E70" s="50" t="n">
        <v>680.805158744099</v>
      </c>
      <c r="F70" s="50" t="n">
        <v>246.915464893728</v>
      </c>
      <c r="G70" s="51" t="n">
        <v>433.88969385037</v>
      </c>
    </row>
    <row r="71" customFormat="false" ht="12.75" hidden="false" customHeight="false" outlineLevel="0" collapsed="false">
      <c r="A71" s="48" t="n">
        <v>1991</v>
      </c>
      <c r="B71" s="49" t="n">
        <v>3</v>
      </c>
      <c r="C71" s="50" t="n">
        <v>2673.1355897634</v>
      </c>
      <c r="D71" s="50" t="n">
        <v>1318.74949048708</v>
      </c>
      <c r="E71" s="50" t="n">
        <v>667.995848795425</v>
      </c>
      <c r="F71" s="50" t="n">
        <v>237.038846297979</v>
      </c>
      <c r="G71" s="51" t="n">
        <v>430.957002497446</v>
      </c>
    </row>
    <row r="72" customFormat="false" ht="12.75" hidden="false" customHeight="false" outlineLevel="0" collapsed="false">
      <c r="A72" s="48" t="n">
        <v>1991</v>
      </c>
      <c r="B72" s="49" t="n">
        <v>4</v>
      </c>
      <c r="C72" s="50" t="n">
        <v>2686.84937002279</v>
      </c>
      <c r="D72" s="50" t="n">
        <v>1319.45348253315</v>
      </c>
      <c r="E72" s="50" t="n">
        <v>643.992591574768</v>
      </c>
      <c r="F72" s="50" t="n">
        <v>217.285609106481</v>
      </c>
      <c r="G72" s="51" t="n">
        <v>426.706982468287</v>
      </c>
    </row>
    <row r="73" customFormat="false" ht="12.75" hidden="false" customHeight="false" outlineLevel="0" collapsed="false">
      <c r="A73" s="48" t="n">
        <v>1991</v>
      </c>
      <c r="B73" s="49" t="n">
        <v>5</v>
      </c>
      <c r="C73" s="50" t="n">
        <v>2700.56315028218</v>
      </c>
      <c r="D73" s="50" t="n">
        <v>1320.15747457922</v>
      </c>
      <c r="E73" s="50" t="n">
        <v>629.507478094454</v>
      </c>
      <c r="F73" s="50" t="n">
        <v>207.408990510732</v>
      </c>
      <c r="G73" s="51" t="n">
        <v>422.098487583722</v>
      </c>
    </row>
    <row r="74" customFormat="false" ht="12.75" hidden="false" customHeight="false" outlineLevel="0" collapsed="false">
      <c r="A74" s="48" t="n">
        <v>1991</v>
      </c>
      <c r="B74" s="49" t="n">
        <v>6</v>
      </c>
      <c r="C74" s="50" t="n">
        <v>2714.27693054158</v>
      </c>
      <c r="D74" s="50" t="n">
        <v>1320.86146662529</v>
      </c>
      <c r="E74" s="50" t="n">
        <v>616.992836882944</v>
      </c>
      <c r="F74" s="50" t="n">
        <v>197.532371914983</v>
      </c>
      <c r="G74" s="51" t="n">
        <v>419.460464967961</v>
      </c>
    </row>
    <row r="75" customFormat="false" ht="12.75" hidden="false" customHeight="false" outlineLevel="0" collapsed="false">
      <c r="A75" s="48" t="n">
        <v>1991</v>
      </c>
      <c r="B75" s="49" t="n">
        <v>7</v>
      </c>
      <c r="C75" s="50" t="n">
        <v>2726.92261574029</v>
      </c>
      <c r="D75" s="50" t="n">
        <v>1320.69242072029</v>
      </c>
      <c r="E75" s="50" t="n">
        <v>590.333552055299</v>
      </c>
      <c r="F75" s="50" t="n">
        <v>167.902516127735</v>
      </c>
      <c r="G75" s="51" t="n">
        <v>422.431035927564</v>
      </c>
    </row>
    <row r="76" customFormat="false" ht="12.75" hidden="false" customHeight="false" outlineLevel="0" collapsed="false">
      <c r="A76" s="48" t="n">
        <v>1991</v>
      </c>
      <c r="B76" s="49" t="n">
        <v>8</v>
      </c>
      <c r="C76" s="50" t="n">
        <v>2739.56830093901</v>
      </c>
      <c r="D76" s="50" t="n">
        <v>1320.52337481528</v>
      </c>
      <c r="E76" s="50" t="n">
        <v>583.520187381776</v>
      </c>
      <c r="F76" s="50" t="n">
        <v>158.025897531986</v>
      </c>
      <c r="G76" s="51" t="n">
        <v>425.49428984979</v>
      </c>
    </row>
    <row r="77" customFormat="false" ht="12.75" hidden="false" customHeight="false" outlineLevel="0" collapsed="false">
      <c r="A77" s="48" t="n">
        <v>1991</v>
      </c>
      <c r="B77" s="49" t="n">
        <v>9</v>
      </c>
      <c r="C77" s="50" t="n">
        <v>2752.21398613772</v>
      </c>
      <c r="D77" s="50" t="n">
        <v>1320.35432891028</v>
      </c>
      <c r="E77" s="50" t="n">
        <v>599.194904624441</v>
      </c>
      <c r="F77" s="50" t="n">
        <v>177.779134723484</v>
      </c>
      <c r="G77" s="51" t="n">
        <v>421.415769900957</v>
      </c>
    </row>
    <row r="78" customFormat="false" ht="12.75" hidden="false" customHeight="false" outlineLevel="0" collapsed="false">
      <c r="A78" s="48" t="n">
        <v>1991</v>
      </c>
      <c r="B78" s="49" t="n">
        <v>10</v>
      </c>
      <c r="C78" s="50" t="n">
        <v>2764.85967133644</v>
      </c>
      <c r="D78" s="50" t="n">
        <v>1320.18528300527</v>
      </c>
      <c r="E78" s="50" t="n">
        <v>623.751638401105</v>
      </c>
      <c r="F78" s="50" t="n">
        <v>197.532371914983</v>
      </c>
      <c r="G78" s="51" t="n">
        <v>426.219266486123</v>
      </c>
    </row>
    <row r="79" customFormat="false" ht="12.75" hidden="false" customHeight="false" outlineLevel="0" collapsed="false">
      <c r="A79" s="48" t="n">
        <v>1991</v>
      </c>
      <c r="B79" s="49" t="n">
        <v>11</v>
      </c>
      <c r="C79" s="50" t="n">
        <v>2777.50535653515</v>
      </c>
      <c r="D79" s="50" t="n">
        <v>1320.01623710027</v>
      </c>
      <c r="E79" s="50" t="n">
        <v>649.007103139135</v>
      </c>
      <c r="F79" s="50" t="n">
        <v>217.285609106481</v>
      </c>
      <c r="G79" s="51" t="n">
        <v>431.721494032654</v>
      </c>
    </row>
    <row r="80" customFormat="false" ht="12.75" hidden="false" customHeight="false" outlineLevel="0" collapsed="false">
      <c r="A80" s="48" t="n">
        <v>1991</v>
      </c>
      <c r="B80" s="49" t="n">
        <v>12</v>
      </c>
      <c r="C80" s="50" t="n">
        <v>2790.15104173387</v>
      </c>
      <c r="D80" s="50" t="n">
        <v>1319.84719119526</v>
      </c>
      <c r="E80" s="50" t="n">
        <v>681.989974726438</v>
      </c>
      <c r="F80" s="50" t="n">
        <v>246.915464893728</v>
      </c>
      <c r="G80" s="51" t="n">
        <v>435.07450983271</v>
      </c>
    </row>
    <row r="81" customFormat="false" ht="12.75" hidden="false" customHeight="false" outlineLevel="0" collapsed="false">
      <c r="A81" s="48" t="n">
        <v>1992</v>
      </c>
      <c r="B81" s="49" t="n">
        <v>1</v>
      </c>
      <c r="C81" s="50" t="n">
        <v>2802.79672693258</v>
      </c>
      <c r="D81" s="50" t="n">
        <v>1319.67814529026</v>
      </c>
      <c r="E81" s="50" t="n">
        <v>698.418960515069</v>
      </c>
      <c r="F81" s="50" t="n">
        <v>256.142986023251</v>
      </c>
      <c r="G81" s="51" t="n">
        <v>442.275974491819</v>
      </c>
    </row>
    <row r="82" customFormat="false" ht="12.75" hidden="false" customHeight="false" outlineLevel="0" collapsed="false">
      <c r="A82" s="48" t="n">
        <v>1992</v>
      </c>
      <c r="B82" s="49" t="n">
        <v>2</v>
      </c>
      <c r="C82" s="50" t="n">
        <v>2815.4424121313</v>
      </c>
      <c r="D82" s="50" t="n">
        <v>1319.50909938526</v>
      </c>
      <c r="E82" s="50" t="n">
        <v>685.416871808944</v>
      </c>
      <c r="F82" s="50" t="n">
        <v>246.291332714664</v>
      </c>
      <c r="G82" s="51" t="n">
        <v>439.12553909428</v>
      </c>
    </row>
    <row r="83" customFormat="false" ht="12.75" hidden="false" customHeight="false" outlineLevel="0" collapsed="false">
      <c r="A83" s="48" t="n">
        <v>1992</v>
      </c>
      <c r="B83" s="49" t="n">
        <v>3</v>
      </c>
      <c r="C83" s="50" t="n">
        <v>2828.08809733001</v>
      </c>
      <c r="D83" s="50" t="n">
        <v>1319.34005348025</v>
      </c>
      <c r="E83" s="50" t="n">
        <v>672.627890989298</v>
      </c>
      <c r="F83" s="50" t="n">
        <v>236.439679406077</v>
      </c>
      <c r="G83" s="51" t="n">
        <v>436.18821158322</v>
      </c>
    </row>
    <row r="84" customFormat="false" ht="12.75" hidden="false" customHeight="false" outlineLevel="0" collapsed="false">
      <c r="A84" s="48" t="n">
        <v>1992</v>
      </c>
      <c r="B84" s="49" t="n">
        <v>4</v>
      </c>
      <c r="C84" s="50" t="n">
        <v>2840.73378252873</v>
      </c>
      <c r="D84" s="50" t="n">
        <v>1319.17100757525</v>
      </c>
      <c r="E84" s="50" t="n">
        <v>648.663308442738</v>
      </c>
      <c r="F84" s="50" t="n">
        <v>216.736372788904</v>
      </c>
      <c r="G84" s="51" t="n">
        <v>431.926935653834</v>
      </c>
    </row>
    <row r="85" customFormat="false" ht="12.75" hidden="false" customHeight="false" outlineLevel="0" collapsed="false">
      <c r="A85" s="48" t="n">
        <v>1992</v>
      </c>
      <c r="B85" s="49" t="n">
        <v>5</v>
      </c>
      <c r="C85" s="50" t="n">
        <v>2853.37946772744</v>
      </c>
      <c r="D85" s="50" t="n">
        <v>1319.00196167024</v>
      </c>
      <c r="E85" s="50" t="n">
        <v>634.190970507005</v>
      </c>
      <c r="F85" s="50" t="n">
        <v>206.884719480318</v>
      </c>
      <c r="G85" s="51" t="n">
        <v>427.306251026687</v>
      </c>
    </row>
    <row r="86" customFormat="false" ht="12.75" hidden="false" customHeight="false" outlineLevel="0" collapsed="false">
      <c r="A86" s="48" t="n">
        <v>1992</v>
      </c>
      <c r="B86" s="49" t="n">
        <v>6</v>
      </c>
      <c r="C86" s="50" t="n">
        <v>2866.02515292616</v>
      </c>
      <c r="D86" s="50" t="n">
        <v>1318.83291576524</v>
      </c>
      <c r="E86" s="50" t="n">
        <v>621.719208679456</v>
      </c>
      <c r="F86" s="50" t="n">
        <v>197.033066171731</v>
      </c>
      <c r="G86" s="51" t="n">
        <v>424.686142507725</v>
      </c>
    </row>
    <row r="87" customFormat="false" ht="12.75" hidden="false" customHeight="false" outlineLevel="0" collapsed="false">
      <c r="A87" s="48" t="n">
        <v>1992</v>
      </c>
      <c r="B87" s="49" t="n">
        <v>7</v>
      </c>
      <c r="C87" s="50" t="n">
        <v>2878.38589366285</v>
      </c>
      <c r="D87" s="50" t="n">
        <v>1318.43233783169</v>
      </c>
      <c r="E87" s="50" t="n">
        <v>595.199384588441</v>
      </c>
      <c r="F87" s="50" t="n">
        <v>167.478106245971</v>
      </c>
      <c r="G87" s="51" t="n">
        <v>427.721278342469</v>
      </c>
    </row>
    <row r="88" customFormat="false" ht="12.75" hidden="false" customHeight="false" outlineLevel="0" collapsed="false">
      <c r="A88" s="48" t="n">
        <v>1992</v>
      </c>
      <c r="B88" s="49" t="n">
        <v>8</v>
      </c>
      <c r="C88" s="50" t="n">
        <v>2890.74663439954</v>
      </c>
      <c r="D88" s="50" t="n">
        <v>1318.03175989815</v>
      </c>
      <c r="E88" s="50" t="n">
        <v>588.42637843787</v>
      </c>
      <c r="F88" s="50" t="n">
        <v>157.626452937385</v>
      </c>
      <c r="G88" s="51" t="n">
        <v>430.799925500485</v>
      </c>
    </row>
    <row r="89" customFormat="false" ht="12.75" hidden="false" customHeight="false" outlineLevel="0" collapsed="false">
      <c r="A89" s="48" t="n">
        <v>1992</v>
      </c>
      <c r="B89" s="49" t="n">
        <v>9</v>
      </c>
      <c r="C89" s="50" t="n">
        <v>2903.10737513623</v>
      </c>
      <c r="D89" s="50" t="n">
        <v>1317.6311819646</v>
      </c>
      <c r="E89" s="50" t="n">
        <v>603.970064125039</v>
      </c>
      <c r="F89" s="50" t="n">
        <v>177.329759554558</v>
      </c>
      <c r="G89" s="51" t="n">
        <v>426.640304570481</v>
      </c>
    </row>
    <row r="90" customFormat="false" ht="12.75" hidden="false" customHeight="false" outlineLevel="0" collapsed="false">
      <c r="A90" s="48" t="n">
        <v>1992</v>
      </c>
      <c r="B90" s="49" t="n">
        <v>10</v>
      </c>
      <c r="C90" s="50" t="n">
        <v>2915.46811587292</v>
      </c>
      <c r="D90" s="50" t="n">
        <v>1317.23060403105</v>
      </c>
      <c r="E90" s="50" t="n">
        <v>628.470991727756</v>
      </c>
      <c r="F90" s="50" t="n">
        <v>197.033066171731</v>
      </c>
      <c r="G90" s="51" t="n">
        <v>431.437925556025</v>
      </c>
    </row>
    <row r="91" customFormat="false" ht="12.75" hidden="false" customHeight="false" outlineLevel="0" collapsed="false">
      <c r="A91" s="48" t="n">
        <v>1992</v>
      </c>
      <c r="B91" s="49" t="n">
        <v>11</v>
      </c>
      <c r="C91" s="50" t="n">
        <v>2927.82885660961</v>
      </c>
      <c r="D91" s="50" t="n">
        <v>1316.83002609751</v>
      </c>
      <c r="E91" s="50" t="n">
        <v>653.693206752948</v>
      </c>
      <c r="F91" s="50" t="n">
        <v>216.736372788904</v>
      </c>
      <c r="G91" s="51" t="n">
        <v>436.956833964044</v>
      </c>
    </row>
    <row r="92" customFormat="false" ht="12.75" hidden="false" customHeight="false" outlineLevel="0" collapsed="false">
      <c r="A92" s="48" t="n">
        <v>1992</v>
      </c>
      <c r="B92" s="49" t="n">
        <v>12</v>
      </c>
      <c r="C92" s="50" t="n">
        <v>2940.1895973463</v>
      </c>
      <c r="D92" s="50" t="n">
        <v>1316.42944816396</v>
      </c>
      <c r="E92" s="50" t="n">
        <v>686.607641640441</v>
      </c>
      <c r="F92" s="50" t="n">
        <v>246.291332714664</v>
      </c>
      <c r="G92" s="51" t="n">
        <v>440.316308925777</v>
      </c>
    </row>
    <row r="93" customFormat="false" ht="12.75" hidden="false" customHeight="false" outlineLevel="0" collapsed="false">
      <c r="A93" s="48" t="n">
        <v>1993</v>
      </c>
      <c r="B93" s="49" t="n">
        <v>1</v>
      </c>
      <c r="C93" s="50" t="n">
        <v>2952.550338083</v>
      </c>
      <c r="D93" s="50" t="n">
        <v>1316.02887023042</v>
      </c>
      <c r="E93" s="50" t="n">
        <v>703.814494528561</v>
      </c>
      <c r="F93" s="50" t="n">
        <v>256.518787116911</v>
      </c>
      <c r="G93" s="51" t="n">
        <v>447.29570741165</v>
      </c>
    </row>
    <row r="94" customFormat="false" ht="12.75" hidden="false" customHeight="false" outlineLevel="0" collapsed="false">
      <c r="A94" s="48" t="n">
        <v>1993</v>
      </c>
      <c r="B94" s="49" t="n">
        <v>2</v>
      </c>
      <c r="C94" s="50" t="n">
        <v>2964.91107881969</v>
      </c>
      <c r="D94" s="50" t="n">
        <v>1315.62829229687</v>
      </c>
      <c r="E94" s="50" t="n">
        <v>690.781098596325</v>
      </c>
      <c r="F94" s="50" t="n">
        <v>246.652679920107</v>
      </c>
      <c r="G94" s="51" t="n">
        <v>444.128418676218</v>
      </c>
    </row>
    <row r="95" customFormat="false" ht="12.75" hidden="false" customHeight="false" outlineLevel="0" collapsed="false">
      <c r="A95" s="48" t="n">
        <v>1993</v>
      </c>
      <c r="B95" s="49" t="n">
        <v>3</v>
      </c>
      <c r="C95" s="50" t="n">
        <v>2977.27181955638</v>
      </c>
      <c r="D95" s="50" t="n">
        <v>1315.22771436333</v>
      </c>
      <c r="E95" s="50" t="n">
        <v>677.963276405885</v>
      </c>
      <c r="F95" s="50" t="n">
        <v>236.786572723302</v>
      </c>
      <c r="G95" s="51" t="n">
        <v>441.176703682582</v>
      </c>
    </row>
    <row r="96" customFormat="false" ht="12.75" hidden="false" customHeight="false" outlineLevel="0" collapsed="false">
      <c r="A96" s="48" t="n">
        <v>1993</v>
      </c>
      <c r="B96" s="49" t="n">
        <v>4</v>
      </c>
      <c r="C96" s="50" t="n">
        <v>2989.63256029307</v>
      </c>
      <c r="D96" s="50" t="n">
        <v>1314.82713642978</v>
      </c>
      <c r="E96" s="50" t="n">
        <v>653.948745593188</v>
      </c>
      <c r="F96" s="50" t="n">
        <v>217.054358329694</v>
      </c>
      <c r="G96" s="51" t="n">
        <v>436.894387263494</v>
      </c>
    </row>
    <row r="97" customFormat="false" ht="12.75" hidden="false" customHeight="false" outlineLevel="0" collapsed="false">
      <c r="A97" s="48" t="n">
        <v>1993</v>
      </c>
      <c r="B97" s="49" t="n">
        <v>5</v>
      </c>
      <c r="C97" s="50" t="n">
        <v>3001.99330102976</v>
      </c>
      <c r="D97" s="50" t="n">
        <v>1314.42655849623</v>
      </c>
      <c r="E97" s="50" t="n">
        <v>639.437574199319</v>
      </c>
      <c r="F97" s="50" t="n">
        <v>207.18825113289</v>
      </c>
      <c r="G97" s="51" t="n">
        <v>432.249323066429</v>
      </c>
    </row>
    <row r="98" customFormat="false" ht="12.75" hidden="false" customHeight="false" outlineLevel="0" collapsed="false">
      <c r="A98" s="48" t="n">
        <v>1993</v>
      </c>
      <c r="B98" s="49" t="n">
        <v>6</v>
      </c>
      <c r="C98" s="50" t="n">
        <v>3014.35404176645</v>
      </c>
      <c r="D98" s="50" t="n">
        <v>1314.02598056269</v>
      </c>
      <c r="E98" s="50" t="n">
        <v>626.937777974265</v>
      </c>
      <c r="F98" s="50" t="n">
        <v>197.322143936085</v>
      </c>
      <c r="G98" s="51" t="n">
        <v>429.615634038179</v>
      </c>
    </row>
    <row r="99" customFormat="false" ht="12.75" hidden="false" customHeight="false" outlineLevel="0" collapsed="false">
      <c r="A99" s="48" t="n">
        <v>1993</v>
      </c>
      <c r="B99" s="49" t="n">
        <v>7</v>
      </c>
      <c r="C99" s="50" t="n">
        <v>3018.2503156675</v>
      </c>
      <c r="D99" s="50" t="n">
        <v>1314.63940751689</v>
      </c>
      <c r="E99" s="50" t="n">
        <v>600.393241949712</v>
      </c>
      <c r="F99" s="50" t="n">
        <v>167.723822345673</v>
      </c>
      <c r="G99" s="51" t="n">
        <v>432.66941960404</v>
      </c>
    </row>
    <row r="100" customFormat="false" ht="12.75" hidden="false" customHeight="false" outlineLevel="0" collapsed="false">
      <c r="A100" s="48" t="n">
        <v>1993</v>
      </c>
      <c r="B100" s="49" t="n">
        <v>8</v>
      </c>
      <c r="C100" s="50" t="n">
        <v>3022.14658956854</v>
      </c>
      <c r="D100" s="50" t="n">
        <v>1315.25283447109</v>
      </c>
      <c r="E100" s="50" t="n">
        <v>593.621252499657</v>
      </c>
      <c r="F100" s="50" t="n">
        <v>157.857715148868</v>
      </c>
      <c r="G100" s="51" t="n">
        <v>435.763537350789</v>
      </c>
    </row>
    <row r="101" customFormat="false" ht="12.75" hidden="false" customHeight="false" outlineLevel="0" collapsed="false">
      <c r="A101" s="48" t="n">
        <v>1993</v>
      </c>
      <c r="B101" s="49" t="n">
        <v>9</v>
      </c>
      <c r="C101" s="50" t="n">
        <v>3026.04286346959</v>
      </c>
      <c r="D101" s="50" t="n">
        <v>1315.86626142528</v>
      </c>
      <c r="E101" s="50" t="n">
        <v>609.170705602453</v>
      </c>
      <c r="F101" s="50" t="n">
        <v>177.589929542477</v>
      </c>
      <c r="G101" s="51" t="n">
        <v>431.580776059976</v>
      </c>
    </row>
    <row r="102" customFormat="false" ht="12.75" hidden="false" customHeight="false" outlineLevel="0" collapsed="false">
      <c r="A102" s="48" t="n">
        <v>1993</v>
      </c>
      <c r="B102" s="49" t="n">
        <v>10</v>
      </c>
      <c r="C102" s="50" t="n">
        <v>3029.93913737063</v>
      </c>
      <c r="D102" s="50" t="n">
        <v>1316.47968837948</v>
      </c>
      <c r="E102" s="50" t="n">
        <v>633.723019756121</v>
      </c>
      <c r="F102" s="50" t="n">
        <v>197.322143936085</v>
      </c>
      <c r="G102" s="51" t="n">
        <v>436.400875820035</v>
      </c>
    </row>
    <row r="103" customFormat="false" ht="12.75" hidden="false" customHeight="false" outlineLevel="0" collapsed="false">
      <c r="A103" s="48" t="n">
        <v>1993</v>
      </c>
      <c r="B103" s="49" t="n">
        <v>11</v>
      </c>
      <c r="C103" s="50" t="n">
        <v>3033.83541127168</v>
      </c>
      <c r="D103" s="50" t="n">
        <v>1317.09311533368</v>
      </c>
      <c r="E103" s="50" t="n">
        <v>659.003035815006</v>
      </c>
      <c r="F103" s="50" t="n">
        <v>217.054358329694</v>
      </c>
      <c r="G103" s="51" t="n">
        <v>441.948677485312</v>
      </c>
    </row>
    <row r="104" customFormat="false" ht="12.75" hidden="false" customHeight="false" outlineLevel="0" collapsed="false">
      <c r="A104" s="48" t="n">
        <v>1993</v>
      </c>
      <c r="B104" s="49" t="n">
        <v>12</v>
      </c>
      <c r="C104" s="50" t="n">
        <v>3037.73168517272</v>
      </c>
      <c r="D104" s="50" t="n">
        <v>1317.70654228788</v>
      </c>
      <c r="E104" s="50" t="n">
        <v>691.977852195819</v>
      </c>
      <c r="F104" s="50" t="n">
        <v>246.652679920107</v>
      </c>
      <c r="G104" s="51" t="n">
        <v>445.325172275713</v>
      </c>
    </row>
    <row r="105" customFormat="false" ht="12.75" hidden="false" customHeight="false" outlineLevel="0" collapsed="false">
      <c r="A105" s="48" t="n">
        <v>1994</v>
      </c>
      <c r="B105" s="49" t="n">
        <v>1</v>
      </c>
      <c r="C105" s="50" t="n">
        <v>3041.62795907377</v>
      </c>
      <c r="D105" s="50" t="n">
        <v>1318.31996924208</v>
      </c>
      <c r="E105" s="50" t="n">
        <v>709.421007209727</v>
      </c>
      <c r="F105" s="50" t="n">
        <v>256.88975214292</v>
      </c>
      <c r="G105" s="51" t="n">
        <v>452.531255066808</v>
      </c>
    </row>
    <row r="106" customFormat="false" ht="12.75" hidden="false" customHeight="false" outlineLevel="0" collapsed="false">
      <c r="A106" s="48" t="n">
        <v>1994</v>
      </c>
      <c r="B106" s="49" t="n">
        <v>2</v>
      </c>
      <c r="C106" s="50" t="n">
        <v>3045.52423297481</v>
      </c>
      <c r="D106" s="50" t="n">
        <v>1318.93339619628</v>
      </c>
      <c r="E106" s="50" t="n">
        <v>696.354565496707</v>
      </c>
      <c r="F106" s="50" t="n">
        <v>247.0093770605</v>
      </c>
      <c r="G106" s="51" t="n">
        <v>449.345188436207</v>
      </c>
    </row>
    <row r="107" customFormat="false" ht="12.75" hidden="false" customHeight="false" outlineLevel="0" collapsed="false">
      <c r="A107" s="48" t="n">
        <v>1994</v>
      </c>
      <c r="B107" s="49" t="n">
        <v>3</v>
      </c>
      <c r="C107" s="50" t="n">
        <v>3049.42050687585</v>
      </c>
      <c r="D107" s="50" t="n">
        <v>1319.54682315048</v>
      </c>
      <c r="E107" s="50" t="n">
        <v>683.505467401923</v>
      </c>
      <c r="F107" s="50" t="n">
        <v>237.12900197808</v>
      </c>
      <c r="G107" s="51" t="n">
        <v>446.376465423843</v>
      </c>
    </row>
    <row r="108" customFormat="false" ht="12.75" hidden="false" customHeight="false" outlineLevel="0" collapsed="false">
      <c r="A108" s="48" t="n">
        <v>1994</v>
      </c>
      <c r="B108" s="49" t="n">
        <v>4</v>
      </c>
      <c r="C108" s="50" t="n">
        <v>3053.3167807769</v>
      </c>
      <c r="D108" s="50" t="n">
        <v>1320.16025010468</v>
      </c>
      <c r="E108" s="50" t="n">
        <v>659.438706359942</v>
      </c>
      <c r="F108" s="50" t="n">
        <v>217.36825181324</v>
      </c>
      <c r="G108" s="51" t="n">
        <v>442.070454546702</v>
      </c>
    </row>
    <row r="109" customFormat="false" ht="12.75" hidden="false" customHeight="false" outlineLevel="0" collapsed="false">
      <c r="A109" s="48" t="n">
        <v>1994</v>
      </c>
      <c r="B109" s="49" t="n">
        <v>5</v>
      </c>
      <c r="C109" s="50" t="n">
        <v>3057.21305467794</v>
      </c>
      <c r="D109" s="50" t="n">
        <v>1320.77367705887</v>
      </c>
      <c r="E109" s="50" t="n">
        <v>644.883456962191</v>
      </c>
      <c r="F109" s="50" t="n">
        <v>207.48787673082</v>
      </c>
      <c r="G109" s="51" t="n">
        <v>437.395580231371</v>
      </c>
    </row>
    <row r="110" customFormat="false" ht="12.75" hidden="false" customHeight="false" outlineLevel="0" collapsed="false">
      <c r="A110" s="48" t="n">
        <v>1994</v>
      </c>
      <c r="B110" s="49" t="n">
        <v>6</v>
      </c>
      <c r="C110" s="50" t="n">
        <v>3061.10932857899</v>
      </c>
      <c r="D110" s="50" t="n">
        <v>1321.38710401307</v>
      </c>
      <c r="E110" s="50" t="n">
        <v>632.34533958603</v>
      </c>
      <c r="F110" s="50" t="n">
        <v>197.6075016484</v>
      </c>
      <c r="G110" s="51" t="n">
        <v>434.73783793763</v>
      </c>
    </row>
    <row r="111" customFormat="false" ht="12.75" hidden="false" customHeight="false" outlineLevel="0" collapsed="false">
      <c r="A111" s="48" t="n">
        <v>1994</v>
      </c>
      <c r="B111" s="49" t="n">
        <v>7</v>
      </c>
      <c r="C111" s="50" t="n">
        <v>3068.69901061058</v>
      </c>
      <c r="D111" s="50" t="n">
        <v>1321.86240920086</v>
      </c>
      <c r="E111" s="50" t="n">
        <v>605.766761967467</v>
      </c>
      <c r="F111" s="50" t="n">
        <v>167.96637640114</v>
      </c>
      <c r="G111" s="51" t="n">
        <v>437.800385566327</v>
      </c>
    </row>
    <row r="112" customFormat="false" ht="12.75" hidden="false" customHeight="false" outlineLevel="0" collapsed="false">
      <c r="A112" s="48" t="n">
        <v>1994</v>
      </c>
      <c r="B112" s="49" t="n">
        <v>8</v>
      </c>
      <c r="C112" s="50" t="n">
        <v>3076.28869264217</v>
      </c>
      <c r="D112" s="50" t="n">
        <v>1322.33771438864</v>
      </c>
      <c r="E112" s="50" t="n">
        <v>598.996052962182</v>
      </c>
      <c r="F112" s="50" t="n">
        <v>158.08600131872</v>
      </c>
      <c r="G112" s="51" t="n">
        <v>440.910051643462</v>
      </c>
    </row>
    <row r="113" customFormat="false" ht="12.75" hidden="false" customHeight="false" outlineLevel="0" collapsed="false">
      <c r="A113" s="48" t="n">
        <v>1994</v>
      </c>
      <c r="B113" s="49" t="n">
        <v>9</v>
      </c>
      <c r="C113" s="50" t="n">
        <v>3083.87837467376</v>
      </c>
      <c r="D113" s="50" t="n">
        <v>1322.81301957643</v>
      </c>
      <c r="E113" s="50" t="n">
        <v>614.566074615649</v>
      </c>
      <c r="F113" s="50" t="n">
        <v>177.84675148356</v>
      </c>
      <c r="G113" s="51" t="n">
        <v>436.719323132089</v>
      </c>
    </row>
    <row r="114" customFormat="false" ht="12.75" hidden="false" customHeight="false" outlineLevel="0" collapsed="false">
      <c r="A114" s="48" t="n">
        <v>1994</v>
      </c>
      <c r="B114" s="49" t="n">
        <v>10</v>
      </c>
      <c r="C114" s="50" t="n">
        <v>3091.46805670535</v>
      </c>
      <c r="D114" s="50" t="n">
        <v>1323.28832476421</v>
      </c>
      <c r="E114" s="50" t="n">
        <v>639.176241051896</v>
      </c>
      <c r="F114" s="50" t="n">
        <v>197.6075016484</v>
      </c>
      <c r="G114" s="51" t="n">
        <v>441.568739403496</v>
      </c>
    </row>
    <row r="115" customFormat="false" ht="12.75" hidden="false" customHeight="false" outlineLevel="0" collapsed="false">
      <c r="A115" s="48" t="n">
        <v>1994</v>
      </c>
      <c r="B115" s="49" t="n">
        <v>11</v>
      </c>
      <c r="C115" s="50" t="n">
        <v>3099.05773873694</v>
      </c>
      <c r="D115" s="50" t="n">
        <v>1323.763629952</v>
      </c>
      <c r="E115" s="50" t="n">
        <v>664.519139369466</v>
      </c>
      <c r="F115" s="50" t="n">
        <v>217.36825181324</v>
      </c>
      <c r="G115" s="51" t="n">
        <v>447.150887556226</v>
      </c>
    </row>
    <row r="116" customFormat="false" ht="12.75" hidden="false" customHeight="false" outlineLevel="0" collapsed="false">
      <c r="A116" s="48" t="n">
        <v>1994</v>
      </c>
      <c r="B116" s="49" t="n">
        <v>12</v>
      </c>
      <c r="C116" s="50" t="n">
        <v>3106.64742076853</v>
      </c>
      <c r="D116" s="50" t="n">
        <v>1324.23893513978</v>
      </c>
      <c r="E116" s="50" t="n">
        <v>697.557332933385</v>
      </c>
      <c r="F116" s="50" t="n">
        <v>247.0093770605</v>
      </c>
      <c r="G116" s="51" t="n">
        <v>450.547955872885</v>
      </c>
    </row>
    <row r="117" customFormat="false" ht="12.75" hidden="false" customHeight="false" outlineLevel="0" collapsed="false">
      <c r="A117" s="48" t="n">
        <v>1995</v>
      </c>
      <c r="B117" s="49" t="n">
        <v>1</v>
      </c>
      <c r="C117" s="50" t="n">
        <v>3114.23710280013</v>
      </c>
      <c r="D117" s="50" t="n">
        <v>1324.71424032756</v>
      </c>
      <c r="E117" s="50" t="n">
        <v>715.341817337842</v>
      </c>
      <c r="F117" s="50" t="n">
        <v>256.803854245897</v>
      </c>
      <c r="G117" s="51" t="n">
        <v>458.537963091945</v>
      </c>
    </row>
    <row r="118" customFormat="false" ht="12.75" hidden="false" customHeight="false" outlineLevel="0" collapsed="false">
      <c r="A118" s="48" t="n">
        <v>1995</v>
      </c>
      <c r="B118" s="49" t="n">
        <v>2</v>
      </c>
      <c r="C118" s="50" t="n">
        <v>3121.82678483172</v>
      </c>
      <c r="D118" s="50" t="n">
        <v>1325.18954551535</v>
      </c>
      <c r="E118" s="50" t="n">
        <v>702.2577354557</v>
      </c>
      <c r="F118" s="50" t="n">
        <v>246.926782928747</v>
      </c>
      <c r="G118" s="51" t="n">
        <v>455.330952526953</v>
      </c>
    </row>
    <row r="119" customFormat="false" ht="12.75" hidden="false" customHeight="false" outlineLevel="0" collapsed="false">
      <c r="A119" s="48" t="n">
        <v>1995</v>
      </c>
      <c r="B119" s="49" t="n">
        <v>3</v>
      </c>
      <c r="C119" s="50" t="n">
        <v>3129.41646686331</v>
      </c>
      <c r="D119" s="50" t="n">
        <v>1325.66485070313</v>
      </c>
      <c r="E119" s="50" t="n">
        <v>689.403517433552</v>
      </c>
      <c r="F119" s="50" t="n">
        <v>237.049711611598</v>
      </c>
      <c r="G119" s="51" t="n">
        <v>452.353805821954</v>
      </c>
    </row>
    <row r="120" customFormat="false" ht="12.75" hidden="false" customHeight="false" outlineLevel="0" collapsed="false">
      <c r="A120" s="48" t="n">
        <v>1995</v>
      </c>
      <c r="B120" s="49" t="n">
        <v>4</v>
      </c>
      <c r="C120" s="50" t="n">
        <v>3137.0061488949</v>
      </c>
      <c r="D120" s="50" t="n">
        <v>1326.14015589092</v>
      </c>
      <c r="E120" s="50" t="n">
        <v>665.328220189954</v>
      </c>
      <c r="F120" s="50" t="n">
        <v>217.295568977298</v>
      </c>
      <c r="G120" s="51" t="n">
        <v>448.032651212656</v>
      </c>
    </row>
    <row r="121" customFormat="false" ht="12.75" hidden="false" customHeight="false" outlineLevel="0" collapsed="false">
      <c r="A121" s="48" t="n">
        <v>1995</v>
      </c>
      <c r="B121" s="49" t="n">
        <v>5</v>
      </c>
      <c r="C121" s="50" t="n">
        <v>3144.59583092649</v>
      </c>
      <c r="D121" s="50" t="n">
        <v>1326.6154610787</v>
      </c>
      <c r="E121" s="50" t="n">
        <v>650.751876916231</v>
      </c>
      <c r="F121" s="50" t="n">
        <v>207.418497660148</v>
      </c>
      <c r="G121" s="51" t="n">
        <v>443.333379256083</v>
      </c>
    </row>
    <row r="122" customFormat="false" ht="12.75" hidden="false" customHeight="false" outlineLevel="0" collapsed="false">
      <c r="A122" s="48" t="n">
        <v>1995</v>
      </c>
      <c r="B122" s="49" t="n">
        <v>6</v>
      </c>
      <c r="C122" s="50" t="n">
        <v>3152.18551295808</v>
      </c>
      <c r="D122" s="50" t="n">
        <v>1327.09076626649</v>
      </c>
      <c r="E122" s="50" t="n">
        <v>638.215791032828</v>
      </c>
      <c r="F122" s="50" t="n">
        <v>197.541426342998</v>
      </c>
      <c r="G122" s="51" t="n">
        <v>440.67436468983</v>
      </c>
    </row>
    <row r="123" customFormat="false" ht="12.75" hidden="false" customHeight="false" outlineLevel="0" collapsed="false">
      <c r="A123" s="48" t="n">
        <v>1995</v>
      </c>
      <c r="B123" s="49" t="n">
        <v>7</v>
      </c>
      <c r="C123" s="50" t="n">
        <v>3164.04246554557</v>
      </c>
      <c r="D123" s="50" t="n">
        <v>1325.57779338814</v>
      </c>
      <c r="E123" s="50" t="n">
        <v>611.702387287905</v>
      </c>
      <c r="F123" s="50" t="n">
        <v>167.910212391548</v>
      </c>
      <c r="G123" s="51" t="n">
        <v>443.792174896357</v>
      </c>
    </row>
    <row r="124" customFormat="false" ht="12.75" hidden="false" customHeight="false" outlineLevel="0" collapsed="false">
      <c r="A124" s="48" t="n">
        <v>1995</v>
      </c>
      <c r="B124" s="49" t="n">
        <v>8</v>
      </c>
      <c r="C124" s="50" t="n">
        <v>3175.89941813306</v>
      </c>
      <c r="D124" s="50" t="n">
        <v>1324.06482050979</v>
      </c>
      <c r="E124" s="50" t="n">
        <v>604.95060851059</v>
      </c>
      <c r="F124" s="50" t="n">
        <v>158.033141074398</v>
      </c>
      <c r="G124" s="51" t="n">
        <v>446.917467436191</v>
      </c>
    </row>
    <row r="125" customFormat="false" ht="12.75" hidden="false" customHeight="false" outlineLevel="0" collapsed="false">
      <c r="A125" s="48" t="n">
        <v>1995</v>
      </c>
      <c r="B125" s="49" t="n">
        <v>9</v>
      </c>
      <c r="C125" s="50" t="n">
        <v>3187.75637072054</v>
      </c>
      <c r="D125" s="50" t="n">
        <v>1322.55184763144</v>
      </c>
      <c r="E125" s="50" t="n">
        <v>620.453996615532</v>
      </c>
      <c r="F125" s="50" t="n">
        <v>177.787283708698</v>
      </c>
      <c r="G125" s="51" t="n">
        <v>442.666712906834</v>
      </c>
    </row>
    <row r="126" customFormat="false" ht="12.75" hidden="false" customHeight="false" outlineLevel="0" collapsed="false">
      <c r="A126" s="48" t="n">
        <v>1995</v>
      </c>
      <c r="B126" s="49" t="n">
        <v>10</v>
      </c>
      <c r="C126" s="50" t="n">
        <v>3199.61332330803</v>
      </c>
      <c r="D126" s="50" t="n">
        <v>1321.03887475309</v>
      </c>
      <c r="E126" s="50" t="n">
        <v>645.059974132198</v>
      </c>
      <c r="F126" s="50" t="n">
        <v>197.541426342998</v>
      </c>
      <c r="G126" s="51" t="n">
        <v>447.5185477892</v>
      </c>
    </row>
    <row r="127" customFormat="false" ht="12.75" hidden="false" customHeight="false" outlineLevel="0" collapsed="false">
      <c r="A127" s="48" t="n">
        <v>1995</v>
      </c>
      <c r="B127" s="49" t="n">
        <v>11</v>
      </c>
      <c r="C127" s="50" t="n">
        <v>3211.47027589552</v>
      </c>
      <c r="D127" s="50" t="n">
        <v>1319.52590187474</v>
      </c>
      <c r="E127" s="50" t="n">
        <v>670.425221725483</v>
      </c>
      <c r="F127" s="50" t="n">
        <v>217.295568977298</v>
      </c>
      <c r="G127" s="51" t="n">
        <v>453.129652748185</v>
      </c>
    </row>
    <row r="128" customFormat="false" ht="12.75" hidden="false" customHeight="false" outlineLevel="0" collapsed="false">
      <c r="A128" s="48" t="n">
        <v>1995</v>
      </c>
      <c r="B128" s="49" t="n">
        <v>12</v>
      </c>
      <c r="C128" s="50" t="n">
        <v>3223.32722848301</v>
      </c>
      <c r="D128" s="50" t="n">
        <v>1318.0129289964</v>
      </c>
      <c r="E128" s="50" t="n">
        <v>703.466546949849</v>
      </c>
      <c r="F128" s="50" t="n">
        <v>246.926782928747</v>
      </c>
      <c r="G128" s="51" t="n">
        <v>456.539764021102</v>
      </c>
    </row>
    <row r="129" customFormat="false" ht="12.75" hidden="false" customHeight="false" outlineLevel="0" collapsed="false">
      <c r="A129" s="48" t="n">
        <v>1996</v>
      </c>
      <c r="B129" s="49" t="n">
        <v>1</v>
      </c>
      <c r="C129" s="50" t="n">
        <v>3235.1841810705</v>
      </c>
      <c r="D129" s="50" t="n">
        <v>1316.49995611805</v>
      </c>
      <c r="E129" s="50" t="n">
        <v>720.822280368773</v>
      </c>
      <c r="F129" s="50" t="n">
        <v>256.736002727484</v>
      </c>
      <c r="G129" s="51" t="n">
        <v>464.086277641289</v>
      </c>
    </row>
    <row r="130" customFormat="false" ht="12.75" hidden="false" customHeight="false" outlineLevel="0" collapsed="false">
      <c r="A130" s="48" t="n">
        <v>1996</v>
      </c>
      <c r="B130" s="49" t="n">
        <v>2</v>
      </c>
      <c r="C130" s="50" t="n">
        <v>3247.04113365799</v>
      </c>
      <c r="D130" s="50" t="n">
        <v>1314.9869832397</v>
      </c>
      <c r="E130" s="50" t="n">
        <v>707.717236808936</v>
      </c>
      <c r="F130" s="50" t="n">
        <v>246.861541084119</v>
      </c>
      <c r="G130" s="51" t="n">
        <v>460.855695724816</v>
      </c>
    </row>
    <row r="131" customFormat="false" ht="12.75" hidden="false" customHeight="false" outlineLevel="0" collapsed="false">
      <c r="A131" s="48" t="n">
        <v>1996</v>
      </c>
      <c r="B131" s="49" t="n">
        <v>3</v>
      </c>
      <c r="C131" s="50" t="n">
        <v>3258.89808624548</v>
      </c>
      <c r="D131" s="50" t="n">
        <v>1313.47401036135</v>
      </c>
      <c r="E131" s="50" t="n">
        <v>694.839272350628</v>
      </c>
      <c r="F131" s="50" t="n">
        <v>236.987079440755</v>
      </c>
      <c r="G131" s="51" t="n">
        <v>457.852192909874</v>
      </c>
    </row>
    <row r="132" customFormat="false" ht="12.75" hidden="false" customHeight="false" outlineLevel="0" collapsed="false">
      <c r="A132" s="48" t="n">
        <v>1996</v>
      </c>
      <c r="B132" s="49" t="n">
        <v>4</v>
      </c>
      <c r="C132" s="50" t="n">
        <v>3270.75503883297</v>
      </c>
      <c r="D132" s="50" t="n">
        <v>1311.961037483</v>
      </c>
      <c r="E132" s="50" t="n">
        <v>670.736084536093</v>
      </c>
      <c r="F132" s="50" t="n">
        <v>217.238156154025</v>
      </c>
      <c r="G132" s="51" t="n">
        <v>453.497928382068</v>
      </c>
    </row>
    <row r="133" customFormat="false" ht="12.75" hidden="false" customHeight="false" outlineLevel="0" collapsed="false">
      <c r="A133" s="48" t="n">
        <v>1996</v>
      </c>
      <c r="B133" s="49" t="n">
        <v>5</v>
      </c>
      <c r="C133" s="50" t="n">
        <v>3282.61199142046</v>
      </c>
      <c r="D133" s="50" t="n">
        <v>1310.44806460465</v>
      </c>
      <c r="E133" s="50" t="n">
        <v>656.116157349724</v>
      </c>
      <c r="F133" s="50" t="n">
        <v>207.36369451066</v>
      </c>
      <c r="G133" s="51" t="n">
        <v>448.752462839063</v>
      </c>
    </row>
    <row r="134" customFormat="false" ht="12.75" hidden="false" customHeight="false" outlineLevel="0" collapsed="false">
      <c r="A134" s="48" t="n">
        <v>1996</v>
      </c>
      <c r="B134" s="49" t="n">
        <v>6</v>
      </c>
      <c r="C134" s="50" t="n">
        <v>3294.46894400794</v>
      </c>
      <c r="D134" s="50" t="n">
        <v>1308.93509172631</v>
      </c>
      <c r="E134" s="50" t="n">
        <v>643.5239489559</v>
      </c>
      <c r="F134" s="50" t="n">
        <v>197.489232867296</v>
      </c>
      <c r="G134" s="51" t="n">
        <v>446.034716088604</v>
      </c>
    </row>
    <row r="135" customFormat="false" ht="12.75" hidden="false" customHeight="false" outlineLevel="0" collapsed="false">
      <c r="A135" s="48" t="n">
        <v>1996</v>
      </c>
      <c r="B135" s="49" t="n">
        <v>7</v>
      </c>
      <c r="C135" s="50" t="n">
        <v>3300.94901128903</v>
      </c>
      <c r="D135" s="50" t="n">
        <v>1308.38552572617</v>
      </c>
      <c r="E135" s="50" t="n">
        <v>616.988247332365</v>
      </c>
      <c r="F135" s="50" t="n">
        <v>167.865847937201</v>
      </c>
      <c r="G135" s="51" t="n">
        <v>449.122399395164</v>
      </c>
    </row>
    <row r="136" customFormat="false" ht="12.75" hidden="false" customHeight="false" outlineLevel="0" collapsed="false">
      <c r="A136" s="48" t="n">
        <v>1996</v>
      </c>
      <c r="B136" s="49" t="n">
        <v>8</v>
      </c>
      <c r="C136" s="50" t="n">
        <v>3307.42907857013</v>
      </c>
      <c r="D136" s="50" t="n">
        <v>1307.83595972603</v>
      </c>
      <c r="E136" s="50" t="n">
        <v>610.254783216472</v>
      </c>
      <c r="F136" s="50" t="n">
        <v>157.991386293836</v>
      </c>
      <c r="G136" s="51" t="n">
        <v>452.263396922636</v>
      </c>
    </row>
    <row r="137" customFormat="false" ht="12.75" hidden="false" customHeight="false" outlineLevel="0" collapsed="false">
      <c r="A137" s="48" t="n">
        <v>1996</v>
      </c>
      <c r="B137" s="49" t="n">
        <v>9</v>
      </c>
      <c r="C137" s="50" t="n">
        <v>3313.90914585122</v>
      </c>
      <c r="D137" s="50" t="n">
        <v>1307.28639372589</v>
      </c>
      <c r="E137" s="50" t="n">
        <v>625.799964840747</v>
      </c>
      <c r="F137" s="50" t="n">
        <v>177.740309580566</v>
      </c>
      <c r="G137" s="51" t="n">
        <v>448.059655260181</v>
      </c>
    </row>
    <row r="138" customFormat="false" ht="12.75" hidden="false" customHeight="false" outlineLevel="0" collapsed="false">
      <c r="A138" s="48" t="n">
        <v>1996</v>
      </c>
      <c r="B138" s="49" t="n">
        <v>10</v>
      </c>
      <c r="C138" s="50" t="n">
        <v>3320.38921313231</v>
      </c>
      <c r="D138" s="50" t="n">
        <v>1306.73682772575</v>
      </c>
      <c r="E138" s="50" t="n">
        <v>650.455562950618</v>
      </c>
      <c r="F138" s="50" t="n">
        <v>197.489232867296</v>
      </c>
      <c r="G138" s="51" t="n">
        <v>452.966330083323</v>
      </c>
    </row>
    <row r="139" customFormat="false" ht="12.75" hidden="false" customHeight="false" outlineLevel="0" collapsed="false">
      <c r="A139" s="48" t="n">
        <v>1996</v>
      </c>
      <c r="B139" s="49" t="n">
        <v>11</v>
      </c>
      <c r="C139" s="50" t="n">
        <v>3326.8692804134</v>
      </c>
      <c r="D139" s="50" t="n">
        <v>1306.18726172561</v>
      </c>
      <c r="E139" s="50" t="n">
        <v>675.866366858152</v>
      </c>
      <c r="F139" s="50" t="n">
        <v>217.238156154025</v>
      </c>
      <c r="G139" s="51" t="n">
        <v>458.628210704127</v>
      </c>
    </row>
    <row r="140" customFormat="false" ht="12.75" hidden="false" customHeight="false" outlineLevel="0" collapsed="false">
      <c r="A140" s="48" t="n">
        <v>1996</v>
      </c>
      <c r="B140" s="49" t="n">
        <v>12</v>
      </c>
      <c r="C140" s="50" t="n">
        <v>3333.34934769449</v>
      </c>
      <c r="D140" s="50" t="n">
        <v>1305.63769572548</v>
      </c>
      <c r="E140" s="50" t="n">
        <v>708.932122732703</v>
      </c>
      <c r="F140" s="50" t="n">
        <v>246.861541084119</v>
      </c>
      <c r="G140" s="51" t="n">
        <v>462.070581648584</v>
      </c>
    </row>
    <row r="141" customFormat="false" ht="12.75" hidden="false" customHeight="false" outlineLevel="0" collapsed="false">
      <c r="A141" s="48" t="n">
        <v>1997</v>
      </c>
      <c r="B141" s="49" t="n">
        <v>1</v>
      </c>
      <c r="C141" s="50" t="n">
        <v>3339.82941497558</v>
      </c>
      <c r="D141" s="50" t="n">
        <v>1305.08812972534</v>
      </c>
      <c r="E141" s="50" t="n">
        <v>726.703138327278</v>
      </c>
      <c r="F141" s="50" t="n">
        <v>257.511941961494</v>
      </c>
      <c r="G141" s="51" t="n">
        <v>469.191196365784</v>
      </c>
    </row>
    <row r="142" customFormat="false" ht="12.75" hidden="false" customHeight="false" outlineLevel="0" collapsed="false">
      <c r="A142" s="48" t="n">
        <v>1997</v>
      </c>
      <c r="B142" s="49" t="n">
        <v>2</v>
      </c>
      <c r="C142" s="50" t="n">
        <v>3346.30948225667</v>
      </c>
      <c r="D142" s="50" t="n">
        <v>1304.5385637252</v>
      </c>
      <c r="E142" s="50" t="n">
        <v>713.541745901714</v>
      </c>
      <c r="F142" s="50" t="n">
        <v>247.607636501437</v>
      </c>
      <c r="G142" s="51" t="n">
        <v>465.934109400278</v>
      </c>
    </row>
    <row r="143" customFormat="false" ht="12.75" hidden="false" customHeight="false" outlineLevel="0" collapsed="false">
      <c r="A143" s="48" t="n">
        <v>1997</v>
      </c>
      <c r="B143" s="49" t="n">
        <v>3</v>
      </c>
      <c r="C143" s="50" t="n">
        <v>3352.78954953776</v>
      </c>
      <c r="D143" s="50" t="n">
        <v>1303.98899772506</v>
      </c>
      <c r="E143" s="50" t="n">
        <v>700.588694794708</v>
      </c>
      <c r="F143" s="50" t="n">
        <v>237.703331041379</v>
      </c>
      <c r="G143" s="51" t="n">
        <v>462.885363753329</v>
      </c>
    </row>
    <row r="144" customFormat="false" ht="12.75" hidden="false" customHeight="false" outlineLevel="0" collapsed="false">
      <c r="A144" s="48" t="n">
        <v>1997</v>
      </c>
      <c r="B144" s="49" t="n">
        <v>4</v>
      </c>
      <c r="C144" s="50" t="n">
        <v>3359.26961681885</v>
      </c>
      <c r="D144" s="50" t="n">
        <v>1303.43943172492</v>
      </c>
      <c r="E144" s="50" t="n">
        <v>676.37378876748</v>
      </c>
      <c r="F144" s="50" t="n">
        <v>217.894720121264</v>
      </c>
      <c r="G144" s="51" t="n">
        <v>458.479068646216</v>
      </c>
    </row>
    <row r="145" customFormat="false" ht="12.75" hidden="false" customHeight="false" outlineLevel="0" collapsed="false">
      <c r="A145" s="48" t="n">
        <v>1997</v>
      </c>
      <c r="B145" s="49" t="n">
        <v>5</v>
      </c>
      <c r="C145" s="50" t="n">
        <v>3365.74968409994</v>
      </c>
      <c r="D145" s="50" t="n">
        <v>1302.88986572479</v>
      </c>
      <c r="E145" s="50" t="n">
        <v>661.654614897286</v>
      </c>
      <c r="F145" s="50" t="n">
        <v>207.990414661207</v>
      </c>
      <c r="G145" s="51" t="n">
        <v>453.664200236079</v>
      </c>
    </row>
    <row r="146" customFormat="false" ht="12.75" hidden="false" customHeight="false" outlineLevel="0" collapsed="false">
      <c r="A146" s="48" t="n">
        <v>1997</v>
      </c>
      <c r="B146" s="49" t="n">
        <v>6</v>
      </c>
      <c r="C146" s="50" t="n">
        <v>3372.22975138103</v>
      </c>
      <c r="D146" s="50" t="n">
        <v>1302.34029972465</v>
      </c>
      <c r="E146" s="50" t="n">
        <v>648.913049655234</v>
      </c>
      <c r="F146" s="50" t="n">
        <v>198.086109201149</v>
      </c>
      <c r="G146" s="51" t="n">
        <v>450.826940454085</v>
      </c>
    </row>
    <row r="147" customFormat="false" ht="12.75" hidden="false" customHeight="false" outlineLevel="0" collapsed="false">
      <c r="A147" s="48" t="n">
        <v>1997</v>
      </c>
      <c r="B147" s="49" t="n">
        <v>7</v>
      </c>
      <c r="C147" s="50" t="n">
        <v>3378.5031035539</v>
      </c>
      <c r="D147" s="50" t="n">
        <v>1301.76085165833</v>
      </c>
      <c r="E147" s="50" t="n">
        <v>622.167989766531</v>
      </c>
      <c r="F147" s="50" t="n">
        <v>168.373192820977</v>
      </c>
      <c r="G147" s="51" t="n">
        <v>453.794796945554</v>
      </c>
    </row>
    <row r="148" customFormat="false" ht="12.75" hidden="false" customHeight="false" outlineLevel="0" collapsed="false">
      <c r="A148" s="48" t="n">
        <v>1997</v>
      </c>
      <c r="B148" s="49" t="n">
        <v>8</v>
      </c>
      <c r="C148" s="50" t="n">
        <v>3384.77645572676</v>
      </c>
      <c r="D148" s="50" t="n">
        <v>1301.18140359201</v>
      </c>
      <c r="E148" s="50" t="n">
        <v>615.420465741119</v>
      </c>
      <c r="F148" s="50" t="n">
        <v>158.468887360919</v>
      </c>
      <c r="G148" s="51" t="n">
        <v>456.951578380199</v>
      </c>
    </row>
    <row r="149" customFormat="false" ht="12.75" hidden="false" customHeight="false" outlineLevel="0" collapsed="false">
      <c r="A149" s="48" t="n">
        <v>1997</v>
      </c>
      <c r="B149" s="49" t="n">
        <v>9</v>
      </c>
      <c r="C149" s="50" t="n">
        <v>3391.04980789962</v>
      </c>
      <c r="D149" s="50" t="n">
        <v>1300.60195552569</v>
      </c>
      <c r="E149" s="50" t="n">
        <v>631.185109787038</v>
      </c>
      <c r="F149" s="50" t="n">
        <v>178.277498281034</v>
      </c>
      <c r="G149" s="51" t="n">
        <v>452.907611506003</v>
      </c>
    </row>
    <row r="150" customFormat="false" ht="12.75" hidden="false" customHeight="false" outlineLevel="0" collapsed="false">
      <c r="A150" s="48" t="n">
        <v>1997</v>
      </c>
      <c r="B150" s="49" t="n">
        <v>10</v>
      </c>
      <c r="C150" s="50" t="n">
        <v>3397.32316007248</v>
      </c>
      <c r="D150" s="50" t="n">
        <v>1300.02250745938</v>
      </c>
      <c r="E150" s="50" t="n">
        <v>656.010366262281</v>
      </c>
      <c r="F150" s="50" t="n">
        <v>198.086109201149</v>
      </c>
      <c r="G150" s="51" t="n">
        <v>457.924257061131</v>
      </c>
    </row>
    <row r="151" customFormat="false" ht="12.75" hidden="false" customHeight="false" outlineLevel="0" collapsed="false">
      <c r="A151" s="48" t="n">
        <v>1997</v>
      </c>
      <c r="B151" s="49" t="n">
        <v>11</v>
      </c>
      <c r="C151" s="50" t="n">
        <v>3403.59651224535</v>
      </c>
      <c r="D151" s="50" t="n">
        <v>1299.44305939306</v>
      </c>
      <c r="E151" s="50" t="n">
        <v>681.554865771226</v>
      </c>
      <c r="F151" s="50" t="n">
        <v>217.894720121264</v>
      </c>
      <c r="G151" s="51" t="n">
        <v>463.660145649962</v>
      </c>
    </row>
    <row r="152" customFormat="false" ht="12.75" hidden="false" customHeight="false" outlineLevel="0" collapsed="false">
      <c r="A152" s="48" t="n">
        <v>1997</v>
      </c>
      <c r="B152" s="49" t="n">
        <v>12</v>
      </c>
      <c r="C152" s="50" t="n">
        <v>3409.86986441821</v>
      </c>
      <c r="D152" s="50" t="n">
        <v>1298.86361132674</v>
      </c>
      <c r="E152" s="50" t="n">
        <v>714.762736779873</v>
      </c>
      <c r="F152" s="50" t="n">
        <v>247.607636501437</v>
      </c>
      <c r="G152" s="51" t="n">
        <v>467.155100278436</v>
      </c>
    </row>
    <row r="153" customFormat="false" ht="12.75" hidden="false" customHeight="false" outlineLevel="0" collapsed="false">
      <c r="A153" s="48" t="n">
        <v>1998</v>
      </c>
      <c r="B153" s="49" t="n">
        <v>1</v>
      </c>
      <c r="C153" s="50" t="n">
        <v>3416.14321659107</v>
      </c>
      <c r="D153" s="50" t="n">
        <v>1298.28416326043</v>
      </c>
      <c r="E153" s="50" t="n">
        <v>732.602299733354</v>
      </c>
      <c r="F153" s="50" t="n">
        <v>258.283554748433</v>
      </c>
      <c r="G153" s="51" t="n">
        <v>474.318744984922</v>
      </c>
    </row>
    <row r="154" customFormat="false" ht="12.75" hidden="false" customHeight="false" outlineLevel="0" collapsed="false">
      <c r="A154" s="48" t="n">
        <v>1998</v>
      </c>
      <c r="B154" s="49" t="n">
        <v>2</v>
      </c>
      <c r="C154" s="50" t="n">
        <v>3422.41656876393</v>
      </c>
      <c r="D154" s="50" t="n">
        <v>1297.70471519411</v>
      </c>
      <c r="E154" s="50" t="n">
        <v>719.381580099199</v>
      </c>
      <c r="F154" s="50" t="n">
        <v>248.349571873493</v>
      </c>
      <c r="G154" s="51" t="n">
        <v>471.032008225706</v>
      </c>
    </row>
    <row r="155" customFormat="false" ht="12.75" hidden="false" customHeight="false" outlineLevel="0" collapsed="false">
      <c r="A155" s="48" t="n">
        <v>1998</v>
      </c>
      <c r="B155" s="49" t="n">
        <v>3</v>
      </c>
      <c r="C155" s="50" t="n">
        <v>3428.68992093679</v>
      </c>
      <c r="D155" s="50" t="n">
        <v>1297.12526712779</v>
      </c>
      <c r="E155" s="50" t="n">
        <v>706.349948007849</v>
      </c>
      <c r="F155" s="50" t="n">
        <v>238.415588998553</v>
      </c>
      <c r="G155" s="51" t="n">
        <v>467.934359009296</v>
      </c>
    </row>
    <row r="156" customFormat="false" ht="12.75" hidden="false" customHeight="false" outlineLevel="0" collapsed="false">
      <c r="A156" s="48" t="n">
        <v>1998</v>
      </c>
      <c r="B156" s="49" t="n">
        <v>4</v>
      </c>
      <c r="C156" s="50" t="n">
        <v>3434.96327310966</v>
      </c>
      <c r="D156" s="50" t="n">
        <v>1296.54581906147</v>
      </c>
      <c r="E156" s="50" t="n">
        <v>682.019961724812</v>
      </c>
      <c r="F156" s="50" t="n">
        <v>218.547623248674</v>
      </c>
      <c r="G156" s="51" t="n">
        <v>463.472338476138</v>
      </c>
    </row>
    <row r="157" customFormat="false" ht="12.75" hidden="false" customHeight="false" outlineLevel="0" collapsed="false">
      <c r="A157" s="48" t="n">
        <v>1998</v>
      </c>
      <c r="B157" s="49" t="n">
        <v>5</v>
      </c>
      <c r="C157" s="50" t="n">
        <v>3441.23662528252</v>
      </c>
      <c r="D157" s="50" t="n">
        <v>1295.96637099516</v>
      </c>
      <c r="E157" s="50" t="n">
        <v>667.193408097725</v>
      </c>
      <c r="F157" s="50" t="n">
        <v>208.613640373734</v>
      </c>
      <c r="G157" s="51" t="n">
        <v>458.579767723991</v>
      </c>
    </row>
    <row r="158" customFormat="false" ht="12.75" hidden="false" customHeight="false" outlineLevel="0" collapsed="false">
      <c r="A158" s="48" t="n">
        <v>1998</v>
      </c>
      <c r="B158" s="49" t="n">
        <v>6</v>
      </c>
      <c r="C158" s="50" t="n">
        <v>3447.50997745538</v>
      </c>
      <c r="D158" s="50" t="n">
        <v>1295.38692292884</v>
      </c>
      <c r="E158" s="50" t="n">
        <v>654.287234351427</v>
      </c>
      <c r="F158" s="50" t="n">
        <v>198.679657498794</v>
      </c>
      <c r="G158" s="51" t="n">
        <v>455.607576852633</v>
      </c>
    </row>
    <row r="159" customFormat="false" ht="12.75" hidden="false" customHeight="false" outlineLevel="0" collapsed="false">
      <c r="A159" s="48" t="n">
        <v>1998</v>
      </c>
      <c r="B159" s="49" t="n">
        <v>7</v>
      </c>
      <c r="C159" s="50" t="n">
        <v>3453.58997428617</v>
      </c>
      <c r="D159" s="50" t="n">
        <v>1294.78324762809</v>
      </c>
      <c r="E159" s="50" t="n">
        <v>627.320063655699</v>
      </c>
      <c r="F159" s="50" t="n">
        <v>168.877708873975</v>
      </c>
      <c r="G159" s="51" t="n">
        <v>458.442354781724</v>
      </c>
    </row>
    <row r="160" customFormat="false" ht="12.75" hidden="false" customHeight="false" outlineLevel="0" collapsed="false">
      <c r="A160" s="48" t="n">
        <v>1998</v>
      </c>
      <c r="B160" s="49" t="n">
        <v>8</v>
      </c>
      <c r="C160" s="50" t="n">
        <v>3459.66997111695</v>
      </c>
      <c r="D160" s="50" t="n">
        <v>1294.17957232735</v>
      </c>
      <c r="E160" s="50" t="n">
        <v>620.558725438694</v>
      </c>
      <c r="F160" s="50" t="n">
        <v>158.943725999035</v>
      </c>
      <c r="G160" s="51" t="n">
        <v>461.614999439659</v>
      </c>
    </row>
    <row r="161" customFormat="false" ht="12.75" hidden="false" customHeight="false" outlineLevel="0" collapsed="false">
      <c r="A161" s="48" t="n">
        <v>1998</v>
      </c>
      <c r="B161" s="49" t="n">
        <v>9</v>
      </c>
      <c r="C161" s="50" t="n">
        <v>3465.74996794773</v>
      </c>
      <c r="D161" s="50" t="n">
        <v>1293.5758970266</v>
      </c>
      <c r="E161" s="50" t="n">
        <v>636.563902310259</v>
      </c>
      <c r="F161" s="50" t="n">
        <v>178.811691748915</v>
      </c>
      <c r="G161" s="51" t="n">
        <v>457.752210561345</v>
      </c>
    </row>
    <row r="162" customFormat="false" ht="12.75" hidden="false" customHeight="false" outlineLevel="0" collapsed="false">
      <c r="A162" s="48" t="n">
        <v>1998</v>
      </c>
      <c r="B162" s="49" t="n">
        <v>10</v>
      </c>
      <c r="C162" s="50" t="n">
        <v>3471.82996477852</v>
      </c>
      <c r="D162" s="50" t="n">
        <v>1292.97222172586</v>
      </c>
      <c r="E162" s="50" t="n">
        <v>661.567831346881</v>
      </c>
      <c r="F162" s="50" t="n">
        <v>198.679657498794</v>
      </c>
      <c r="G162" s="51" t="n">
        <v>462.888173848086</v>
      </c>
    </row>
    <row r="163" customFormat="false" ht="12.75" hidden="false" customHeight="false" outlineLevel="0" collapsed="false">
      <c r="A163" s="48" t="n">
        <v>1998</v>
      </c>
      <c r="B163" s="49" t="n">
        <v>11</v>
      </c>
      <c r="C163" s="50" t="n">
        <v>3477.9099616093</v>
      </c>
      <c r="D163" s="50" t="n">
        <v>1292.36854642511</v>
      </c>
      <c r="E163" s="50" t="n">
        <v>687.254016269705</v>
      </c>
      <c r="F163" s="50" t="n">
        <v>218.547623248674</v>
      </c>
      <c r="G163" s="51" t="n">
        <v>468.706393021031</v>
      </c>
    </row>
    <row r="164" customFormat="false" ht="12.75" hidden="false" customHeight="false" outlineLevel="0" collapsed="false">
      <c r="A164" s="48" t="n">
        <v>1998</v>
      </c>
      <c r="B164" s="49" t="n">
        <v>12</v>
      </c>
      <c r="C164" s="50" t="n">
        <v>3483.98995844009</v>
      </c>
      <c r="D164" s="50" t="n">
        <v>1291.76487112437</v>
      </c>
      <c r="E164" s="50" t="n">
        <v>720.60870660991</v>
      </c>
      <c r="F164" s="50" t="n">
        <v>248.349571873493</v>
      </c>
      <c r="G164" s="51" t="n">
        <v>472.259134736418</v>
      </c>
    </row>
    <row r="165" customFormat="false" ht="12.75" hidden="false" customHeight="false" outlineLevel="0" collapsed="false">
      <c r="A165" s="48" t="n">
        <v>1999</v>
      </c>
      <c r="B165" s="49" t="n">
        <v>1</v>
      </c>
      <c r="C165" s="50" t="n">
        <v>3490.06995527087</v>
      </c>
      <c r="D165" s="50" t="n">
        <v>1291.16119582363</v>
      </c>
      <c r="E165" s="50" t="n">
        <v>739.448332719188</v>
      </c>
      <c r="F165" s="50" t="n">
        <v>259.050877172515</v>
      </c>
      <c r="G165" s="51" t="n">
        <v>480.397455546673</v>
      </c>
    </row>
    <row r="166" customFormat="false" ht="12.75" hidden="false" customHeight="false" outlineLevel="0" collapsed="false">
      <c r="A166" s="48" t="n">
        <v>1999</v>
      </c>
      <c r="B166" s="49" t="n">
        <v>2</v>
      </c>
      <c r="C166" s="50" t="n">
        <v>3496.14995210166</v>
      </c>
      <c r="D166" s="50" t="n">
        <v>1290.55752052288</v>
      </c>
      <c r="E166" s="50" t="n">
        <v>726.163933527844</v>
      </c>
      <c r="F166" s="50" t="n">
        <v>249.087381896649</v>
      </c>
      <c r="G166" s="51" t="n">
        <v>477.076551631196</v>
      </c>
    </row>
    <row r="167" customFormat="false" ht="12.75" hidden="false" customHeight="false" outlineLevel="0" collapsed="false">
      <c r="A167" s="48" t="n">
        <v>1999</v>
      </c>
      <c r="B167" s="49" t="n">
        <v>3</v>
      </c>
      <c r="C167" s="50" t="n">
        <v>3502.22994893244</v>
      </c>
      <c r="D167" s="50" t="n">
        <v>1289.95384522214</v>
      </c>
      <c r="E167" s="50" t="n">
        <v>713.048248019496</v>
      </c>
      <c r="F167" s="50" t="n">
        <v>239.123886620783</v>
      </c>
      <c r="G167" s="51" t="n">
        <v>473.924361398714</v>
      </c>
    </row>
    <row r="168" customFormat="false" ht="12.75" hidden="false" customHeight="false" outlineLevel="0" collapsed="false">
      <c r="A168" s="48" t="n">
        <v>1999</v>
      </c>
      <c r="B168" s="49" t="n">
        <v>4</v>
      </c>
      <c r="C168" s="50" t="n">
        <v>3508.30994576322</v>
      </c>
      <c r="D168" s="50" t="n">
        <v>1289.35016992139</v>
      </c>
      <c r="E168" s="50" t="n">
        <v>688.597839781264</v>
      </c>
      <c r="F168" s="50" t="n">
        <v>219.196896069051</v>
      </c>
      <c r="G168" s="51" t="n">
        <v>469.400943712214</v>
      </c>
    </row>
    <row r="169" customFormat="false" ht="12.75" hidden="false" customHeight="false" outlineLevel="0" collapsed="false">
      <c r="A169" s="48" t="n">
        <v>1999</v>
      </c>
      <c r="B169" s="49" t="n">
        <v>5</v>
      </c>
      <c r="C169" s="50" t="n">
        <v>3514.38994259401</v>
      </c>
      <c r="D169" s="50" t="n">
        <v>1288.74649462065</v>
      </c>
      <c r="E169" s="50" t="n">
        <v>673.651736694261</v>
      </c>
      <c r="F169" s="50" t="n">
        <v>209.233400793185</v>
      </c>
      <c r="G169" s="51" t="n">
        <v>464.418335901076</v>
      </c>
    </row>
    <row r="170" customFormat="false" ht="12.75" hidden="false" customHeight="false" outlineLevel="0" collapsed="false">
      <c r="A170" s="48" t="n">
        <v>1999</v>
      </c>
      <c r="B170" s="49" t="n">
        <v>6</v>
      </c>
      <c r="C170" s="50" t="n">
        <v>3520.46993942479</v>
      </c>
      <c r="D170" s="50" t="n">
        <v>1288.1428193199</v>
      </c>
      <c r="E170" s="50" t="n">
        <v>660.557713758984</v>
      </c>
      <c r="F170" s="50" t="n">
        <v>199.269905517319</v>
      </c>
      <c r="G170" s="51" t="n">
        <v>461.287808241665</v>
      </c>
    </row>
    <row r="171" customFormat="false" ht="12.75" hidden="false" customHeight="false" outlineLevel="0" collapsed="false">
      <c r="A171" s="48" t="n">
        <v>1999</v>
      </c>
      <c r="B171" s="49" t="n">
        <v>7</v>
      </c>
      <c r="C171" s="50" t="n">
        <v>3526.37147787648</v>
      </c>
      <c r="D171" s="50" t="n">
        <v>1287.52065636821</v>
      </c>
      <c r="E171" s="50" t="n">
        <v>633.347852614369</v>
      </c>
      <c r="F171" s="50" t="n">
        <v>169.379419689721</v>
      </c>
      <c r="G171" s="51" t="n">
        <v>463.968432924648</v>
      </c>
    </row>
    <row r="172" customFormat="false" ht="12.75" hidden="false" customHeight="false" outlineLevel="0" collapsed="false">
      <c r="A172" s="48" t="n">
        <v>1999</v>
      </c>
      <c r="B172" s="49" t="n">
        <v>8</v>
      </c>
      <c r="C172" s="50" t="n">
        <v>3532.27301632816</v>
      </c>
      <c r="D172" s="50" t="n">
        <v>1286.89849341652</v>
      </c>
      <c r="E172" s="50" t="n">
        <v>626.572944934418</v>
      </c>
      <c r="F172" s="50" t="n">
        <v>159.415924413855</v>
      </c>
      <c r="G172" s="51" t="n">
        <v>467.157020520562</v>
      </c>
    </row>
    <row r="173" customFormat="false" ht="12.75" hidden="false" customHeight="false" outlineLevel="0" collapsed="false">
      <c r="A173" s="48" t="n">
        <v>1999</v>
      </c>
      <c r="B173" s="49" t="n">
        <v>9</v>
      </c>
      <c r="C173" s="50" t="n">
        <v>3538.17455477984</v>
      </c>
      <c r="D173" s="50" t="n">
        <v>1286.27633046483</v>
      </c>
      <c r="E173" s="50" t="n">
        <v>642.851585246094</v>
      </c>
      <c r="F173" s="50" t="n">
        <v>179.342914965587</v>
      </c>
      <c r="G173" s="51" t="n">
        <v>463.508670280507</v>
      </c>
    </row>
    <row r="174" customFormat="false" ht="12.75" hidden="false" customHeight="false" outlineLevel="0" collapsed="false">
      <c r="A174" s="48" t="n">
        <v>1999</v>
      </c>
      <c r="B174" s="49" t="n">
        <v>10</v>
      </c>
      <c r="C174" s="50" t="n">
        <v>3544.07609323152</v>
      </c>
      <c r="D174" s="50" t="n">
        <v>1285.65416751314</v>
      </c>
      <c r="E174" s="50" t="n">
        <v>668.048447318559</v>
      </c>
      <c r="F174" s="50" t="n">
        <v>199.269905517319</v>
      </c>
      <c r="G174" s="51" t="n">
        <v>468.77854180124</v>
      </c>
    </row>
    <row r="175" customFormat="false" ht="12.75" hidden="false" customHeight="false" outlineLevel="0" collapsed="false">
      <c r="A175" s="48" t="n">
        <v>1999</v>
      </c>
      <c r="B175" s="49" t="n">
        <v>11</v>
      </c>
      <c r="C175" s="50" t="n">
        <v>3549.97763168321</v>
      </c>
      <c r="D175" s="50" t="n">
        <v>1285.03200456145</v>
      </c>
      <c r="E175" s="50" t="n">
        <v>693.888345601828</v>
      </c>
      <c r="F175" s="50" t="n">
        <v>219.196896069051</v>
      </c>
      <c r="G175" s="51" t="n">
        <v>474.691449532777</v>
      </c>
    </row>
    <row r="176" customFormat="false" ht="12.75" hidden="false" customHeight="false" outlineLevel="0" collapsed="false">
      <c r="A176" s="48" t="n">
        <v>1999</v>
      </c>
      <c r="B176" s="49" t="n">
        <v>12</v>
      </c>
      <c r="C176" s="50" t="n">
        <v>3555.87917013489</v>
      </c>
      <c r="D176" s="50" t="n">
        <v>1284.40984160976</v>
      </c>
      <c r="E176" s="50" t="n">
        <v>727.397226503435</v>
      </c>
      <c r="F176" s="50" t="n">
        <v>249.087381896649</v>
      </c>
      <c r="G176" s="51" t="n">
        <v>478.309844606786</v>
      </c>
    </row>
    <row r="177" customFormat="false" ht="12.75" hidden="false" customHeight="false" outlineLevel="0" collapsed="false">
      <c r="A177" s="48" t="n">
        <v>2000</v>
      </c>
      <c r="B177" s="49" t="n">
        <v>1</v>
      </c>
      <c r="C177" s="50" t="n">
        <v>3561.78070858657</v>
      </c>
      <c r="D177" s="50" t="n">
        <v>1283.78767865807</v>
      </c>
      <c r="E177" s="50" t="n">
        <v>746.871792680106</v>
      </c>
      <c r="F177" s="50" t="n">
        <v>259.813944917793</v>
      </c>
      <c r="G177" s="51" t="n">
        <v>487.057847762313</v>
      </c>
    </row>
    <row r="178" customFormat="false" ht="12.75" hidden="false" customHeight="false" outlineLevel="0" collapsed="false">
      <c r="A178" s="48" t="n">
        <v>2000</v>
      </c>
      <c r="B178" s="49" t="n">
        <v>2</v>
      </c>
      <c r="C178" s="50" t="n">
        <v>3567.68224703825</v>
      </c>
      <c r="D178" s="50" t="n">
        <v>1283.16551570638</v>
      </c>
      <c r="E178" s="50" t="n">
        <v>733.519705710776</v>
      </c>
      <c r="F178" s="50" t="n">
        <v>249.821100882493</v>
      </c>
      <c r="G178" s="51" t="n">
        <v>483.698604828282</v>
      </c>
    </row>
    <row r="179" customFormat="false" ht="12.75" hidden="false" customHeight="false" outlineLevel="0" collapsed="false">
      <c r="A179" s="48" t="n">
        <v>2000</v>
      </c>
      <c r="B179" s="49" t="n">
        <v>3</v>
      </c>
      <c r="C179" s="50" t="n">
        <v>3573.58378548993</v>
      </c>
      <c r="D179" s="50" t="n">
        <v>1282.54335275469</v>
      </c>
      <c r="E179" s="50" t="n">
        <v>720.315354191042</v>
      </c>
      <c r="F179" s="50" t="n">
        <v>239.828256847194</v>
      </c>
      <c r="G179" s="51" t="n">
        <v>480.487097343849</v>
      </c>
    </row>
    <row r="180" customFormat="false" ht="12.75" hidden="false" customHeight="false" outlineLevel="0" collapsed="false">
      <c r="A180" s="48" t="n">
        <v>2000</v>
      </c>
      <c r="B180" s="49" t="n">
        <v>4</v>
      </c>
      <c r="C180" s="50" t="n">
        <v>3579.48532394162</v>
      </c>
      <c r="D180" s="50" t="n">
        <v>1281.921189803</v>
      </c>
      <c r="E180" s="50" t="n">
        <v>695.74004059177</v>
      </c>
      <c r="F180" s="50" t="n">
        <v>219.842568776594</v>
      </c>
      <c r="G180" s="51" t="n">
        <v>475.897471815176</v>
      </c>
    </row>
    <row r="181" customFormat="false" ht="12.75" hidden="false" customHeight="false" outlineLevel="0" collapsed="false">
      <c r="A181" s="48" t="n">
        <v>2000</v>
      </c>
      <c r="B181" s="49" t="n">
        <v>5</v>
      </c>
      <c r="C181" s="50" t="n">
        <v>3585.3868623933</v>
      </c>
      <c r="D181" s="50" t="n">
        <v>1281.29902685131</v>
      </c>
      <c r="E181" s="50" t="n">
        <v>680.663596826328</v>
      </c>
      <c r="F181" s="50" t="n">
        <v>209.849724741294</v>
      </c>
      <c r="G181" s="51" t="n">
        <v>470.813872085033</v>
      </c>
    </row>
    <row r="182" customFormat="false" ht="12.75" hidden="false" customHeight="false" outlineLevel="0" collapsed="false">
      <c r="A182" s="48" t="n">
        <v>2000</v>
      </c>
      <c r="B182" s="49" t="n">
        <v>6</v>
      </c>
      <c r="C182" s="50" t="n">
        <v>3591.28840084498</v>
      </c>
      <c r="D182" s="50" t="n">
        <v>1280.67686389961</v>
      </c>
      <c r="E182" s="50" t="n">
        <v>667.36158594799</v>
      </c>
      <c r="F182" s="50" t="n">
        <v>199.856880705995</v>
      </c>
      <c r="G182" s="51" t="n">
        <v>467.504705241996</v>
      </c>
    </row>
    <row r="183" customFormat="false" ht="12.75" hidden="false" customHeight="false" outlineLevel="0" collapsed="false">
      <c r="A183" s="48" t="n">
        <v>2000</v>
      </c>
      <c r="B183" s="49" t="n">
        <v>7</v>
      </c>
      <c r="C183" s="50" t="n">
        <v>3646.43078947331</v>
      </c>
      <c r="D183" s="50" t="n">
        <v>1283.83236351552</v>
      </c>
      <c r="E183" s="50" t="n">
        <v>639.892240089488</v>
      </c>
      <c r="F183" s="50" t="n">
        <v>169.878348600095</v>
      </c>
      <c r="G183" s="51" t="n">
        <v>470.013891489392</v>
      </c>
    </row>
    <row r="184" customFormat="false" ht="12.75" hidden="false" customHeight="false" outlineLevel="0" collapsed="false">
      <c r="A184" s="48" t="n">
        <v>2000</v>
      </c>
      <c r="B184" s="49" t="n">
        <v>8</v>
      </c>
      <c r="C184" s="50" t="n">
        <v>3701.57317810164</v>
      </c>
      <c r="D184" s="50" t="n">
        <v>1286.98786313142</v>
      </c>
      <c r="E184" s="50" t="n">
        <v>633.104006703348</v>
      </c>
      <c r="F184" s="50" t="n">
        <v>159.885504564796</v>
      </c>
      <c r="G184" s="51" t="n">
        <v>473.218502138553</v>
      </c>
    </row>
    <row r="185" customFormat="false" ht="12.75" hidden="false" customHeight="false" outlineLevel="0" collapsed="false">
      <c r="A185" s="48" t="n">
        <v>2000</v>
      </c>
      <c r="B185" s="49" t="n">
        <v>9</v>
      </c>
      <c r="C185" s="50" t="n">
        <v>3756.71556672996</v>
      </c>
      <c r="D185" s="50" t="n">
        <v>1290.14336274732</v>
      </c>
      <c r="E185" s="50" t="n">
        <v>649.683873715778</v>
      </c>
      <c r="F185" s="50" t="n">
        <v>179.871192635395</v>
      </c>
      <c r="G185" s="51" t="n">
        <v>469.812681080383</v>
      </c>
    </row>
    <row r="186" customFormat="false" ht="12.75" hidden="false" customHeight="false" outlineLevel="0" collapsed="false">
      <c r="A186" s="48" t="n">
        <v>2000</v>
      </c>
      <c r="B186" s="49" t="n">
        <v>10</v>
      </c>
      <c r="C186" s="50" t="n">
        <v>3811.85795535829</v>
      </c>
      <c r="D186" s="50" t="n">
        <v>1293.29886236322</v>
      </c>
      <c r="E186" s="50" t="n">
        <v>675.085520844045</v>
      </c>
      <c r="F186" s="50" t="n">
        <v>199.856880705995</v>
      </c>
      <c r="G186" s="51" t="n">
        <v>475.228640138051</v>
      </c>
    </row>
    <row r="187" customFormat="false" ht="12.75" hidden="false" customHeight="false" outlineLevel="0" collapsed="false">
      <c r="A187" s="48" t="n">
        <v>2000</v>
      </c>
      <c r="B187" s="49" t="n">
        <v>11</v>
      </c>
      <c r="C187" s="50" t="n">
        <v>3867.00034398662</v>
      </c>
      <c r="D187" s="50" t="n">
        <v>1296.45436197912</v>
      </c>
      <c r="E187" s="50" t="n">
        <v>701.089783439159</v>
      </c>
      <c r="F187" s="50" t="n">
        <v>219.842568776594</v>
      </c>
      <c r="G187" s="51" t="n">
        <v>481.247214662565</v>
      </c>
    </row>
    <row r="188" customFormat="false" ht="12.75" hidden="false" customHeight="false" outlineLevel="0" collapsed="false">
      <c r="A188" s="48" t="n">
        <v>2000</v>
      </c>
      <c r="B188" s="49" t="n">
        <v>12</v>
      </c>
      <c r="C188" s="50" t="n">
        <v>3922.14273261495</v>
      </c>
      <c r="D188" s="50" t="n">
        <v>1299.60986159503</v>
      </c>
      <c r="E188" s="50" t="n">
        <v>734.759196138504</v>
      </c>
      <c r="F188" s="50" t="n">
        <v>249.821100882493</v>
      </c>
      <c r="G188" s="51" t="n">
        <v>484.938095256011</v>
      </c>
    </row>
    <row r="189" customFormat="false" ht="12.75" hidden="false" customHeight="false" outlineLevel="0" collapsed="false">
      <c r="A189" s="48" t="n">
        <v>2001</v>
      </c>
      <c r="B189" s="49" t="n">
        <v>1</v>
      </c>
      <c r="C189" s="50" t="n">
        <v>3977.28512124328</v>
      </c>
      <c r="D189" s="50" t="n">
        <v>1302.76536121093</v>
      </c>
      <c r="E189" s="50" t="n">
        <v>737.130868429344</v>
      </c>
      <c r="F189" s="50" t="n">
        <v>251.414339088334</v>
      </c>
      <c r="G189" s="51" t="n">
        <v>485.71652934101</v>
      </c>
    </row>
    <row r="190" customFormat="false" ht="12.75" hidden="false" customHeight="false" outlineLevel="0" collapsed="false">
      <c r="A190" s="48" t="n">
        <v>2001</v>
      </c>
      <c r="B190" s="49" t="n">
        <v>2</v>
      </c>
      <c r="C190" s="50" t="n">
        <v>4032.42750987161</v>
      </c>
      <c r="D190" s="50" t="n">
        <v>1305.92086082683</v>
      </c>
      <c r="E190" s="50" t="n">
        <v>724.022466007012</v>
      </c>
      <c r="F190" s="50" t="n">
        <v>241.744556815706</v>
      </c>
      <c r="G190" s="51" t="n">
        <v>482.277909191306</v>
      </c>
    </row>
    <row r="191" customFormat="false" ht="12.75" hidden="false" customHeight="false" outlineLevel="0" collapsed="false">
      <c r="A191" s="48" t="n">
        <v>2001</v>
      </c>
      <c r="B191" s="49" t="n">
        <v>3</v>
      </c>
      <c r="C191" s="50" t="n">
        <v>4087.56989849993</v>
      </c>
      <c r="D191" s="50" t="n">
        <v>1309.07636044273</v>
      </c>
      <c r="E191" s="50" t="n">
        <v>710.915661783516</v>
      </c>
      <c r="F191" s="50" t="n">
        <v>232.074774543077</v>
      </c>
      <c r="G191" s="51" t="n">
        <v>478.840887240439</v>
      </c>
    </row>
    <row r="192" customFormat="false" ht="12.75" hidden="false" customHeight="false" outlineLevel="0" collapsed="false">
      <c r="A192" s="48" t="n">
        <v>2001</v>
      </c>
      <c r="B192" s="49" t="n">
        <v>4</v>
      </c>
      <c r="C192" s="50" t="n">
        <v>4142.71228712826</v>
      </c>
      <c r="D192" s="50" t="n">
        <v>1312.23186005863</v>
      </c>
      <c r="E192" s="50" t="n">
        <v>686.75403202685</v>
      </c>
      <c r="F192" s="50" t="n">
        <v>212.735209997821</v>
      </c>
      <c r="G192" s="51" t="n">
        <v>474.018822029029</v>
      </c>
    </row>
    <row r="193" customFormat="false" ht="12.75" hidden="false" customHeight="false" outlineLevel="0" collapsed="false">
      <c r="A193" s="48" t="n">
        <v>2001</v>
      </c>
      <c r="B193" s="49" t="n">
        <v>5</v>
      </c>
      <c r="C193" s="50" t="n">
        <v>4197.85467575659</v>
      </c>
      <c r="D193" s="50" t="n">
        <v>1315.38735967454</v>
      </c>
      <c r="E193" s="50" t="n">
        <v>671.671983162051</v>
      </c>
      <c r="F193" s="50" t="n">
        <v>203.065427725193</v>
      </c>
      <c r="G193" s="51" t="n">
        <v>468.606555436859</v>
      </c>
    </row>
    <row r="194" customFormat="false" ht="12.75" hidden="false" customHeight="false" outlineLevel="0" collapsed="false">
      <c r="A194" s="48" t="n">
        <v>2001</v>
      </c>
      <c r="B194" s="49" t="n">
        <v>6</v>
      </c>
      <c r="C194" s="50" t="n">
        <v>4252.99706438492</v>
      </c>
      <c r="D194" s="50" t="n">
        <v>1318.54285929044</v>
      </c>
      <c r="E194" s="50" t="n">
        <v>657.954531456796</v>
      </c>
      <c r="F194" s="50" t="n">
        <v>193.395645452564</v>
      </c>
      <c r="G194" s="51" t="n">
        <v>464.558886004231</v>
      </c>
    </row>
    <row r="195" customFormat="false" ht="12.75" hidden="false" customHeight="false" outlineLevel="0" collapsed="false">
      <c r="A195" s="48" t="n">
        <v>2001</v>
      </c>
      <c r="B195" s="49" t="n">
        <v>7</v>
      </c>
      <c r="C195" s="50" t="n">
        <v>4264.11406726272</v>
      </c>
      <c r="D195" s="50" t="n">
        <v>1317.84580806223</v>
      </c>
      <c r="E195" s="50" t="n">
        <v>630.513843569954</v>
      </c>
      <c r="F195" s="50" t="n">
        <v>164.38629863468</v>
      </c>
      <c r="G195" s="51" t="n">
        <v>466.127544935275</v>
      </c>
    </row>
    <row r="196" customFormat="false" ht="12.75" hidden="false" customHeight="false" outlineLevel="0" collapsed="false">
      <c r="A196" s="48" t="n">
        <v>2001</v>
      </c>
      <c r="B196" s="49" t="n">
        <v>8</v>
      </c>
      <c r="C196" s="50" t="n">
        <v>4275.23107014053</v>
      </c>
      <c r="D196" s="50" t="n">
        <v>1317.14875683403</v>
      </c>
      <c r="E196" s="50" t="n">
        <v>624.064775517587</v>
      </c>
      <c r="F196" s="50" t="n">
        <v>154.716516362052</v>
      </c>
      <c r="G196" s="51" t="n">
        <v>469.348259155536</v>
      </c>
    </row>
    <row r="197" customFormat="false" ht="12.75" hidden="false" customHeight="false" outlineLevel="0" collapsed="false">
      <c r="A197" s="48" t="n">
        <v>2001</v>
      </c>
      <c r="B197" s="49" t="n">
        <v>9</v>
      </c>
      <c r="C197" s="50" t="n">
        <v>4286.34807301833</v>
      </c>
      <c r="D197" s="50" t="n">
        <v>1316.45170560582</v>
      </c>
      <c r="E197" s="50" t="n">
        <v>641.237661753202</v>
      </c>
      <c r="F197" s="50" t="n">
        <v>174.056080907308</v>
      </c>
      <c r="G197" s="51" t="n">
        <v>467.181580845894</v>
      </c>
    </row>
    <row r="198" customFormat="false" ht="12.75" hidden="false" customHeight="false" outlineLevel="0" collapsed="false">
      <c r="A198" s="48" t="n">
        <v>2001</v>
      </c>
      <c r="B198" s="49" t="n">
        <v>10</v>
      </c>
      <c r="C198" s="50" t="n">
        <v>4297.46507589614</v>
      </c>
      <c r="D198" s="50" t="n">
        <v>1315.75465437762</v>
      </c>
      <c r="E198" s="50" t="n">
        <v>666.617281645437</v>
      </c>
      <c r="F198" s="50" t="n">
        <v>193.395645452564</v>
      </c>
      <c r="G198" s="51" t="n">
        <v>473.221636192872</v>
      </c>
    </row>
    <row r="199" customFormat="false" ht="12.75" hidden="false" customHeight="false" outlineLevel="0" collapsed="false">
      <c r="A199" s="48" t="n">
        <v>2001</v>
      </c>
      <c r="B199" s="49" t="n">
        <v>11</v>
      </c>
      <c r="C199" s="50" t="n">
        <v>4308.58207877394</v>
      </c>
      <c r="D199" s="50" t="n">
        <v>1315.05760314941</v>
      </c>
      <c r="E199" s="50" t="n">
        <v>692.308785943037</v>
      </c>
      <c r="F199" s="50" t="n">
        <v>212.735209997821</v>
      </c>
      <c r="G199" s="51" t="n">
        <v>479.573575945216</v>
      </c>
    </row>
    <row r="200" customFormat="false" ht="12.75" hidden="false" customHeight="false" outlineLevel="0" collapsed="false">
      <c r="A200" s="48" t="n">
        <v>2001</v>
      </c>
      <c r="B200" s="49" t="n">
        <v>12</v>
      </c>
      <c r="C200" s="50" t="n">
        <v>4319.69908165175</v>
      </c>
      <c r="D200" s="50" t="n">
        <v>1314.36055192121</v>
      </c>
      <c r="E200" s="50" t="n">
        <v>725.268185029854</v>
      </c>
      <c r="F200" s="50" t="n">
        <v>241.744556815706</v>
      </c>
      <c r="G200" s="51" t="n">
        <v>483.523628214149</v>
      </c>
    </row>
    <row r="201" customFormat="false" ht="12.75" hidden="false" customHeight="false" outlineLevel="0" collapsed="false">
      <c r="A201" s="48" t="n">
        <v>2002</v>
      </c>
      <c r="B201" s="49" t="n">
        <v>1</v>
      </c>
      <c r="C201" s="50" t="n">
        <v>4330.81608452955</v>
      </c>
      <c r="D201" s="50" t="n">
        <v>1313.663500693</v>
      </c>
      <c r="E201" s="50" t="n">
        <v>745.629964624909</v>
      </c>
      <c r="F201" s="50" t="n">
        <v>252.897053723176</v>
      </c>
      <c r="G201" s="51" t="n">
        <v>492.732910901733</v>
      </c>
    </row>
    <row r="202" customFormat="false" ht="12.75" hidden="false" customHeight="false" outlineLevel="0" collapsed="false">
      <c r="A202" s="48" t="n">
        <v>2002</v>
      </c>
      <c r="B202" s="49" t="n">
        <v>2</v>
      </c>
      <c r="C202" s="50" t="n">
        <v>4341.93308740736</v>
      </c>
      <c r="D202" s="50" t="n">
        <v>1312.9664494648</v>
      </c>
      <c r="E202" s="50" t="n">
        <v>732.404290854117</v>
      </c>
      <c r="F202" s="50" t="n">
        <v>243.170243964592</v>
      </c>
      <c r="G202" s="51" t="n">
        <v>489.234046889524</v>
      </c>
    </row>
    <row r="203" customFormat="false" ht="12.75" hidden="false" customHeight="false" outlineLevel="0" collapsed="false">
      <c r="A203" s="48" t="n">
        <v>2002</v>
      </c>
      <c r="B203" s="49" t="n">
        <v>3</v>
      </c>
      <c r="C203" s="50" t="n">
        <v>4353.05009028516</v>
      </c>
      <c r="D203" s="50" t="n">
        <v>1312.26939823659</v>
      </c>
      <c r="E203" s="50" t="n">
        <v>719.161889477105</v>
      </c>
      <c r="F203" s="50" t="n">
        <v>233.443434206008</v>
      </c>
      <c r="G203" s="51" t="n">
        <v>485.718455271097</v>
      </c>
    </row>
    <row r="204" customFormat="false" ht="12.75" hidden="false" customHeight="false" outlineLevel="0" collapsed="false">
      <c r="A204" s="48" t="n">
        <v>2002</v>
      </c>
      <c r="B204" s="49" t="n">
        <v>4</v>
      </c>
      <c r="C204" s="50" t="n">
        <v>4364.16709316297</v>
      </c>
      <c r="D204" s="50" t="n">
        <v>1311.57234700839</v>
      </c>
      <c r="E204" s="50" t="n">
        <v>694.795427230961</v>
      </c>
      <c r="F204" s="50" t="n">
        <v>213.989814688841</v>
      </c>
      <c r="G204" s="51" t="n">
        <v>480.80561254212</v>
      </c>
    </row>
    <row r="205" customFormat="false" ht="12.75" hidden="false" customHeight="false" outlineLevel="0" collapsed="false">
      <c r="A205" s="48" t="n">
        <v>2002</v>
      </c>
      <c r="B205" s="49" t="n">
        <v>5</v>
      </c>
      <c r="C205" s="50" t="n">
        <v>4375.28409604078</v>
      </c>
      <c r="D205" s="50" t="n">
        <v>1310.87529578018</v>
      </c>
      <c r="E205" s="50" t="n">
        <v>679.515467790485</v>
      </c>
      <c r="F205" s="50" t="n">
        <v>204.263004930257</v>
      </c>
      <c r="G205" s="51" t="n">
        <v>475.252462860227</v>
      </c>
    </row>
    <row r="206" customFormat="false" ht="12.75" hidden="false" customHeight="false" outlineLevel="0" collapsed="false">
      <c r="A206" s="48" t="n">
        <v>2002</v>
      </c>
      <c r="B206" s="49" t="n">
        <v>6</v>
      </c>
      <c r="C206" s="50" t="n">
        <v>4386.40109891858</v>
      </c>
      <c r="D206" s="50" t="n">
        <v>1310.17824455198</v>
      </c>
      <c r="E206" s="50" t="n">
        <v>665.515582024927</v>
      </c>
      <c r="F206" s="50" t="n">
        <v>194.536195171674</v>
      </c>
      <c r="G206" s="51" t="n">
        <v>470.979386853254</v>
      </c>
    </row>
    <row r="207" customFormat="false" ht="12.75" hidden="false" customHeight="false" outlineLevel="0" collapsed="false">
      <c r="A207" s="48" t="n">
        <v>2002</v>
      </c>
      <c r="B207" s="49" t="n">
        <v>7</v>
      </c>
      <c r="C207" s="50" t="n">
        <v>4397.71095591046</v>
      </c>
      <c r="D207" s="50" t="n">
        <v>1309.76857409795</v>
      </c>
      <c r="E207" s="50" t="n">
        <v>637.721163628987</v>
      </c>
      <c r="F207" s="50" t="n">
        <v>165.355765895923</v>
      </c>
      <c r="G207" s="51" t="n">
        <v>472.365397733064</v>
      </c>
    </row>
    <row r="208" customFormat="false" ht="12.75" hidden="false" customHeight="false" outlineLevel="0" collapsed="false">
      <c r="A208" s="48" t="n">
        <v>2002</v>
      </c>
      <c r="B208" s="49" t="n">
        <v>8</v>
      </c>
      <c r="C208" s="50" t="n">
        <v>4409.02081290234</v>
      </c>
      <c r="D208" s="50" t="n">
        <v>1309.35890364392</v>
      </c>
      <c r="E208" s="50" t="n">
        <v>631.243455648827</v>
      </c>
      <c r="F208" s="50" t="n">
        <v>155.628956137339</v>
      </c>
      <c r="G208" s="51" t="n">
        <v>475.614499511488</v>
      </c>
    </row>
    <row r="209" customFormat="false" ht="12.75" hidden="false" customHeight="false" outlineLevel="0" collapsed="false">
      <c r="A209" s="48" t="n">
        <v>2002</v>
      </c>
      <c r="B209" s="49" t="n">
        <v>9</v>
      </c>
      <c r="C209" s="50" t="n">
        <v>4420.33066989422</v>
      </c>
      <c r="D209" s="50" t="n">
        <v>1308.94923318989</v>
      </c>
      <c r="E209" s="50" t="n">
        <v>648.800952995211</v>
      </c>
      <c r="F209" s="50" t="n">
        <v>175.082575654506</v>
      </c>
      <c r="G209" s="51" t="n">
        <v>473.718377340705</v>
      </c>
    </row>
    <row r="210" customFormat="false" ht="12.75" hidden="false" customHeight="false" outlineLevel="0" collapsed="false">
      <c r="A210" s="48" t="n">
        <v>2002</v>
      </c>
      <c r="B210" s="49" t="n">
        <v>10</v>
      </c>
      <c r="C210" s="50" t="n">
        <v>4431.64052688609</v>
      </c>
      <c r="D210" s="50" t="n">
        <v>1308.53956273586</v>
      </c>
      <c r="E210" s="50" t="n">
        <v>674.477724098182</v>
      </c>
      <c r="F210" s="50" t="n">
        <v>194.536195171674</v>
      </c>
      <c r="G210" s="51" t="n">
        <v>479.941528926508</v>
      </c>
    </row>
    <row r="211" customFormat="false" ht="12.75" hidden="false" customHeight="false" outlineLevel="0" collapsed="false">
      <c r="A211" s="48" t="n">
        <v>2002</v>
      </c>
      <c r="B211" s="49" t="n">
        <v>11</v>
      </c>
      <c r="C211" s="50" t="n">
        <v>4442.95038387797</v>
      </c>
      <c r="D211" s="50" t="n">
        <v>1308.12989228183</v>
      </c>
      <c r="E211" s="50" t="n">
        <v>700.432448790047</v>
      </c>
      <c r="F211" s="50" t="n">
        <v>213.989814688841</v>
      </c>
      <c r="G211" s="51" t="n">
        <v>486.442634101206</v>
      </c>
    </row>
    <row r="212" customFormat="false" ht="12.75" hidden="false" customHeight="false" outlineLevel="0" collapsed="false">
      <c r="A212" s="48" t="n">
        <v>2002</v>
      </c>
      <c r="B212" s="49" t="n">
        <v>12</v>
      </c>
      <c r="C212" s="50" t="n">
        <v>4454.26024086985</v>
      </c>
      <c r="D212" s="50" t="n">
        <v>1307.7202218278</v>
      </c>
      <c r="E212" s="50" t="n">
        <v>733.660989715218</v>
      </c>
      <c r="F212" s="50" t="n">
        <v>243.170243964592</v>
      </c>
      <c r="G212" s="51" t="n">
        <v>490.490745750626</v>
      </c>
    </row>
    <row r="213" customFormat="false" ht="12.75" hidden="false" customHeight="false" outlineLevel="0" collapsed="false">
      <c r="A213" s="48" t="n">
        <v>2003</v>
      </c>
      <c r="B213" s="49" t="n">
        <v>1</v>
      </c>
      <c r="C213" s="50" t="n">
        <v>4465.57009786173</v>
      </c>
      <c r="D213" s="50" t="n">
        <v>1307.31055137377</v>
      </c>
      <c r="E213" s="50" t="n">
        <v>751.749251977042</v>
      </c>
      <c r="F213" s="50" t="n">
        <v>254.446258642442</v>
      </c>
      <c r="G213" s="51" t="n">
        <v>497.3029933346</v>
      </c>
    </row>
    <row r="214" customFormat="false" ht="12.75" hidden="false" customHeight="false" outlineLevel="0" collapsed="false">
      <c r="A214" s="48" t="n">
        <v>2003</v>
      </c>
      <c r="B214" s="49" t="n">
        <v>2</v>
      </c>
      <c r="C214" s="50" t="n">
        <v>4476.8799548536</v>
      </c>
      <c r="D214" s="50" t="n">
        <v>1306.90088091974</v>
      </c>
      <c r="E214" s="50" t="n">
        <v>738.401572566687</v>
      </c>
      <c r="F214" s="50" t="n">
        <v>244.659864079271</v>
      </c>
      <c r="G214" s="51" t="n">
        <v>493.741708487416</v>
      </c>
    </row>
    <row r="215" customFormat="false" ht="12.75" hidden="false" customHeight="false" outlineLevel="0" collapsed="false">
      <c r="A215" s="48" t="n">
        <v>2003</v>
      </c>
      <c r="B215" s="49" t="n">
        <v>3</v>
      </c>
      <c r="C215" s="50" t="n">
        <v>4488.18981184548</v>
      </c>
      <c r="D215" s="50" t="n">
        <v>1306.49121046572</v>
      </c>
      <c r="E215" s="50" t="n">
        <v>725.019862943766</v>
      </c>
      <c r="F215" s="50" t="n">
        <v>234.8734695161</v>
      </c>
      <c r="G215" s="51" t="n">
        <v>490.146393427666</v>
      </c>
    </row>
    <row r="216" customFormat="false" ht="12.75" hidden="false" customHeight="false" outlineLevel="0" collapsed="false">
      <c r="A216" s="48" t="n">
        <v>2003</v>
      </c>
      <c r="B216" s="49" t="n">
        <v>4</v>
      </c>
      <c r="C216" s="50" t="n">
        <v>4499.49966883736</v>
      </c>
      <c r="D216" s="50" t="n">
        <v>1306.08154001169</v>
      </c>
      <c r="E216" s="50" t="n">
        <v>700.444800693021</v>
      </c>
      <c r="F216" s="50" t="n">
        <v>215.300680389758</v>
      </c>
      <c r="G216" s="51" t="n">
        <v>485.144120303262</v>
      </c>
    </row>
    <row r="217" customFormat="false" ht="12.75" hidden="false" customHeight="false" outlineLevel="0" collapsed="false">
      <c r="A217" s="48" t="n">
        <v>2003</v>
      </c>
      <c r="B217" s="49" t="n">
        <v>5</v>
      </c>
      <c r="C217" s="50" t="n">
        <v>4510.80952582924</v>
      </c>
      <c r="D217" s="50" t="n">
        <v>1305.67186955766</v>
      </c>
      <c r="E217" s="50" t="n">
        <v>684.954207326689</v>
      </c>
      <c r="F217" s="50" t="n">
        <v>205.514285826588</v>
      </c>
      <c r="G217" s="51" t="n">
        <v>479.439921500102</v>
      </c>
    </row>
    <row r="218" customFormat="false" ht="12.75" hidden="false" customHeight="false" outlineLevel="0" collapsed="false">
      <c r="A218" s="48" t="n">
        <v>2003</v>
      </c>
      <c r="B218" s="49" t="n">
        <v>6</v>
      </c>
      <c r="C218" s="50" t="n">
        <v>4522.11938282111</v>
      </c>
      <c r="D218" s="50" t="n">
        <v>1305.26219910363</v>
      </c>
      <c r="E218" s="50" t="n">
        <v>670.64198054528</v>
      </c>
      <c r="F218" s="50" t="n">
        <v>195.727891263417</v>
      </c>
      <c r="G218" s="51" t="n">
        <v>474.914089281864</v>
      </c>
    </row>
    <row r="219" customFormat="false" ht="12.75" hidden="false" customHeight="false" outlineLevel="0" collapsed="false">
      <c r="A219" s="48" t="n">
        <v>2003</v>
      </c>
      <c r="B219" s="49" t="n">
        <v>7</v>
      </c>
      <c r="C219" s="50" t="n">
        <v>4533.51444902122</v>
      </c>
      <c r="D219" s="50" t="n">
        <v>1304.67613659519</v>
      </c>
      <c r="E219" s="50" t="n">
        <v>642.459107021773</v>
      </c>
      <c r="F219" s="50" t="n">
        <v>166.368707573904</v>
      </c>
      <c r="G219" s="51" t="n">
        <v>476.090399447868</v>
      </c>
    </row>
    <row r="220" customFormat="false" ht="12.75" hidden="false" customHeight="false" outlineLevel="0" collapsed="false">
      <c r="A220" s="48" t="n">
        <v>2003</v>
      </c>
      <c r="B220" s="49" t="n">
        <v>8</v>
      </c>
      <c r="C220" s="50" t="n">
        <v>4544.90951522133</v>
      </c>
      <c r="D220" s="50" t="n">
        <v>1304.09007408676</v>
      </c>
      <c r="E220" s="50" t="n">
        <v>635.944386329907</v>
      </c>
      <c r="F220" s="50" t="n">
        <v>156.582313010733</v>
      </c>
      <c r="G220" s="51" t="n">
        <v>479.362073319174</v>
      </c>
    </row>
    <row r="221" customFormat="false" ht="12.75" hidden="false" customHeight="false" outlineLevel="0" collapsed="false">
      <c r="A221" s="48" t="n">
        <v>2003</v>
      </c>
      <c r="B221" s="49" t="n">
        <v>9</v>
      </c>
      <c r="C221" s="50" t="n">
        <v>4556.30458142144</v>
      </c>
      <c r="D221" s="50" t="n">
        <v>1303.50401157832</v>
      </c>
      <c r="E221" s="50" t="n">
        <v>653.939680558928</v>
      </c>
      <c r="F221" s="50" t="n">
        <v>176.155102137075</v>
      </c>
      <c r="G221" s="51" t="n">
        <v>477.784578421853</v>
      </c>
    </row>
    <row r="222" customFormat="false" ht="12.75" hidden="false" customHeight="false" outlineLevel="0" collapsed="false">
      <c r="A222" s="48" t="n">
        <v>2003</v>
      </c>
      <c r="B222" s="49" t="n">
        <v>10</v>
      </c>
      <c r="C222" s="50" t="n">
        <v>4567.69964762155</v>
      </c>
      <c r="D222" s="50" t="n">
        <v>1302.91794906989</v>
      </c>
      <c r="E222" s="50" t="n">
        <v>679.925697809082</v>
      </c>
      <c r="F222" s="50" t="n">
        <v>195.727891263417</v>
      </c>
      <c r="G222" s="51" t="n">
        <v>484.197806545666</v>
      </c>
    </row>
    <row r="223" customFormat="false" ht="12.75" hidden="false" customHeight="false" outlineLevel="0" collapsed="false">
      <c r="A223" s="48" t="n">
        <v>2003</v>
      </c>
      <c r="B223" s="49" t="n">
        <v>11</v>
      </c>
      <c r="C223" s="50" t="n">
        <v>4579.09471382166</v>
      </c>
      <c r="D223" s="50" t="n">
        <v>1302.33188656145</v>
      </c>
      <c r="E223" s="50" t="n">
        <v>706.157226848244</v>
      </c>
      <c r="F223" s="50" t="n">
        <v>215.300680389758</v>
      </c>
      <c r="G223" s="51" t="n">
        <v>490.856546458486</v>
      </c>
    </row>
    <row r="224" customFormat="false" ht="12.75" hidden="false" customHeight="false" outlineLevel="0" collapsed="false">
      <c r="A224" s="48" t="n">
        <v>2003</v>
      </c>
      <c r="B224" s="49" t="n">
        <v>12</v>
      </c>
      <c r="C224" s="50" t="n">
        <v>4590.48978002177</v>
      </c>
      <c r="D224" s="50" t="n">
        <v>1301.74582405302</v>
      </c>
      <c r="E224" s="50" t="n">
        <v>739.667001940204</v>
      </c>
      <c r="F224" s="50" t="n">
        <v>244.659864079271</v>
      </c>
      <c r="G224" s="51" t="n">
        <v>495.007137860933</v>
      </c>
    </row>
    <row r="225" customFormat="false" ht="12.75" hidden="false" customHeight="false" outlineLevel="0" collapsed="false">
      <c r="A225" s="48" t="n">
        <v>2004</v>
      </c>
      <c r="B225" s="49" t="n">
        <v>1</v>
      </c>
      <c r="C225" s="50" t="n">
        <v>4601.88484622188</v>
      </c>
      <c r="D225" s="50" t="n">
        <v>1301.15976154459</v>
      </c>
      <c r="E225" s="50" t="n">
        <v>755.898396979114</v>
      </c>
      <c r="F225" s="50" t="n">
        <v>255.126066064421</v>
      </c>
      <c r="G225" s="51" t="n">
        <v>500.772330914694</v>
      </c>
    </row>
    <row r="226" customFormat="false" ht="12.75" hidden="false" customHeight="false" outlineLevel="0" collapsed="false">
      <c r="A226" s="48" t="n">
        <v>2004</v>
      </c>
      <c r="B226" s="49" t="n">
        <v>2</v>
      </c>
      <c r="C226" s="50" t="n">
        <v>4613.27991242199</v>
      </c>
      <c r="D226" s="50" t="n">
        <v>1300.57369903615</v>
      </c>
      <c r="E226" s="50" t="n">
        <v>742.474551092682</v>
      </c>
      <c r="F226" s="50" t="n">
        <v>245.313525061943</v>
      </c>
      <c r="G226" s="51" t="n">
        <v>497.161026030739</v>
      </c>
    </row>
    <row r="227" customFormat="false" ht="12.75" hidden="false" customHeight="false" outlineLevel="0" collapsed="false">
      <c r="A227" s="48" t="n">
        <v>2004</v>
      </c>
      <c r="B227" s="49" t="n">
        <v>3</v>
      </c>
      <c r="C227" s="50" t="n">
        <v>4624.6749786221</v>
      </c>
      <c r="D227" s="50" t="n">
        <v>1299.98763652772</v>
      </c>
      <c r="E227" s="50" t="n">
        <v>729.001502243831</v>
      </c>
      <c r="F227" s="50" t="n">
        <v>235.500984059465</v>
      </c>
      <c r="G227" s="51" t="n">
        <v>493.500518184366</v>
      </c>
    </row>
    <row r="228" customFormat="false" ht="12.75" hidden="false" customHeight="false" outlineLevel="0" collapsed="false">
      <c r="A228" s="48" t="n">
        <v>2004</v>
      </c>
      <c r="B228" s="49" t="n">
        <v>4</v>
      </c>
      <c r="C228" s="50" t="n">
        <v>4636.07004482221</v>
      </c>
      <c r="D228" s="50" t="n">
        <v>1299.40157401928</v>
      </c>
      <c r="E228" s="50" t="n">
        <v>704.305013077414</v>
      </c>
      <c r="F228" s="50" t="n">
        <v>215.87590205451</v>
      </c>
      <c r="G228" s="51" t="n">
        <v>488.429111022904</v>
      </c>
    </row>
    <row r="229" customFormat="false" ht="12.75" hidden="false" customHeight="false" outlineLevel="0" collapsed="false">
      <c r="A229" s="48" t="n">
        <v>2004</v>
      </c>
      <c r="B229" s="49" t="n">
        <v>5</v>
      </c>
      <c r="C229" s="50" t="n">
        <v>4647.46511102232</v>
      </c>
      <c r="D229" s="50" t="n">
        <v>1298.81551151085</v>
      </c>
      <c r="E229" s="50" t="n">
        <v>688.657107014218</v>
      </c>
      <c r="F229" s="50" t="n">
        <v>206.063361052032</v>
      </c>
      <c r="G229" s="51" t="n">
        <v>482.593745962186</v>
      </c>
    </row>
    <row r="230" customFormat="false" ht="12.75" hidden="false" customHeight="false" outlineLevel="0" collapsed="false">
      <c r="A230" s="48" t="n">
        <v>2004</v>
      </c>
      <c r="B230" s="49" t="n">
        <v>6</v>
      </c>
      <c r="C230" s="50" t="n">
        <v>4658.86017722243</v>
      </c>
      <c r="D230" s="50" t="n">
        <v>1298.22944900241</v>
      </c>
      <c r="E230" s="50" t="n">
        <v>674.080625669179</v>
      </c>
      <c r="F230" s="50" t="n">
        <v>196.250820049554</v>
      </c>
      <c r="G230" s="51" t="n">
        <v>477.829805619625</v>
      </c>
    </row>
    <row r="231" customFormat="false" ht="12.75" hidden="false" customHeight="false" outlineLevel="0" collapsed="false">
      <c r="A231" s="48" t="n">
        <v>2004</v>
      </c>
      <c r="B231" s="49" t="n">
        <v>7</v>
      </c>
      <c r="C231" s="50" t="n">
        <v>4669.7129196518</v>
      </c>
      <c r="D231" s="50" t="n">
        <v>1299.50822061023</v>
      </c>
      <c r="E231" s="50" t="n">
        <v>645.607066986308</v>
      </c>
      <c r="F231" s="50" t="n">
        <v>166.813197042121</v>
      </c>
      <c r="G231" s="51" t="n">
        <v>478.793869944186</v>
      </c>
    </row>
    <row r="232" customFormat="false" ht="12.75" hidden="false" customHeight="false" outlineLevel="0" collapsed="false">
      <c r="A232" s="48" t="n">
        <v>2004</v>
      </c>
      <c r="B232" s="49" t="n">
        <v>8</v>
      </c>
      <c r="C232" s="50" t="n">
        <v>4680.56566208117</v>
      </c>
      <c r="D232" s="50" t="n">
        <v>1300.78699221804</v>
      </c>
      <c r="E232" s="50" t="n">
        <v>639.075364652859</v>
      </c>
      <c r="F232" s="50" t="n">
        <v>157.000656039644</v>
      </c>
      <c r="G232" s="51" t="n">
        <v>482.074708613215</v>
      </c>
    </row>
    <row r="233" customFormat="false" ht="12.75" hidden="false" customHeight="false" outlineLevel="0" collapsed="false">
      <c r="A233" s="48" t="n">
        <v>2004</v>
      </c>
      <c r="B233" s="49" t="n">
        <v>9</v>
      </c>
      <c r="C233" s="50" t="n">
        <v>4691.41840451054</v>
      </c>
      <c r="D233" s="50" t="n">
        <v>1302.06576382586</v>
      </c>
      <c r="E233" s="50" t="n">
        <v>657.449261114135</v>
      </c>
      <c r="F233" s="50" t="n">
        <v>176.625738044599</v>
      </c>
      <c r="G233" s="51" t="n">
        <v>480.823523069536</v>
      </c>
    </row>
    <row r="234" customFormat="false" ht="12.75" hidden="false" customHeight="false" outlineLevel="0" collapsed="false">
      <c r="A234" s="48" t="n">
        <v>2004</v>
      </c>
      <c r="B234" s="49" t="n">
        <v>10</v>
      </c>
      <c r="C234" s="50" t="n">
        <v>4702.27114693992</v>
      </c>
      <c r="D234" s="50" t="n">
        <v>1303.34453543367</v>
      </c>
      <c r="E234" s="50" t="n">
        <v>683.650878518458</v>
      </c>
      <c r="F234" s="50" t="n">
        <v>196.250820049554</v>
      </c>
      <c r="G234" s="51" t="n">
        <v>487.400058468903</v>
      </c>
    </row>
    <row r="235" customFormat="false" ht="12.75" hidden="false" customHeight="false" outlineLevel="0" collapsed="false">
      <c r="A235" s="48" t="n">
        <v>2004</v>
      </c>
      <c r="B235" s="49" t="n">
        <v>11</v>
      </c>
      <c r="C235" s="50" t="n">
        <v>4713.12388936929</v>
      </c>
      <c r="D235" s="50" t="n">
        <v>1304.62330704149</v>
      </c>
      <c r="E235" s="50" t="n">
        <v>710.068540608286</v>
      </c>
      <c r="F235" s="50" t="n">
        <v>215.87590205451</v>
      </c>
      <c r="G235" s="51" t="n">
        <v>494.192638553777</v>
      </c>
    </row>
    <row r="236" customFormat="false" ht="12.75" hidden="false" customHeight="false" outlineLevel="0" collapsed="false">
      <c r="A236" s="48" t="n">
        <v>2004</v>
      </c>
      <c r="B236" s="49" t="n">
        <v>12</v>
      </c>
      <c r="C236" s="50" t="n">
        <v>4723.97663179866</v>
      </c>
      <c r="D236" s="50" t="n">
        <v>1305.9020786493</v>
      </c>
      <c r="E236" s="50" t="n">
        <v>743.743525258467</v>
      </c>
      <c r="F236" s="50" t="n">
        <v>245.313525061943</v>
      </c>
      <c r="G236" s="51" t="n">
        <v>498.430000196524</v>
      </c>
    </row>
    <row r="237" customFormat="false" ht="12.75" hidden="false" customHeight="false" outlineLevel="0" collapsed="false">
      <c r="A237" s="48" t="n">
        <v>2005</v>
      </c>
      <c r="B237" s="49" t="n">
        <v>1</v>
      </c>
      <c r="C237" s="50" t="n">
        <v>4734.82937422803</v>
      </c>
      <c r="D237" s="50" t="n">
        <v>1307.18085025712</v>
      </c>
      <c r="E237" s="50" t="n">
        <v>762.00905343965</v>
      </c>
      <c r="F237" s="50" t="n">
        <v>254.775450452934</v>
      </c>
      <c r="G237" s="51" t="n">
        <v>507.233602986716</v>
      </c>
    </row>
    <row r="238" customFormat="false" ht="12.75" hidden="false" customHeight="false" outlineLevel="0" collapsed="false">
      <c r="A238" s="48" t="n">
        <v>2005</v>
      </c>
      <c r="B238" s="49" t="n">
        <v>2</v>
      </c>
      <c r="C238" s="50" t="n">
        <v>4745.6821166574</v>
      </c>
      <c r="D238" s="50" t="n">
        <v>1308.45962186493</v>
      </c>
      <c r="E238" s="50" t="n">
        <v>748.560986509947</v>
      </c>
      <c r="F238" s="50" t="n">
        <v>244.976394666283</v>
      </c>
      <c r="G238" s="51" t="n">
        <v>503.584591843664</v>
      </c>
    </row>
    <row r="239" customFormat="false" ht="12.75" hidden="false" customHeight="false" outlineLevel="0" collapsed="false">
      <c r="A239" s="48" t="n">
        <v>2005</v>
      </c>
      <c r="B239" s="49" t="n">
        <v>3</v>
      </c>
      <c r="C239" s="50" t="n">
        <v>4756.53485908677</v>
      </c>
      <c r="D239" s="50" t="n">
        <v>1309.73839347275</v>
      </c>
      <c r="E239" s="50" t="n">
        <v>735.06347041342</v>
      </c>
      <c r="F239" s="50" t="n">
        <v>235.177338879632</v>
      </c>
      <c r="G239" s="51" t="n">
        <v>499.886131533788</v>
      </c>
    </row>
    <row r="240" customFormat="false" ht="12.75" hidden="false" customHeight="false" outlineLevel="0" collapsed="false">
      <c r="A240" s="48" t="n">
        <v>2005</v>
      </c>
      <c r="B240" s="49" t="n">
        <v>4</v>
      </c>
      <c r="C240" s="50" t="n">
        <v>4767.38760151614</v>
      </c>
      <c r="D240" s="50" t="n">
        <v>1311.01716508056</v>
      </c>
      <c r="E240" s="50" t="n">
        <v>710.350773893342</v>
      </c>
      <c r="F240" s="50" t="n">
        <v>215.579227306329</v>
      </c>
      <c r="G240" s="51" t="n">
        <v>494.771546587013</v>
      </c>
    </row>
    <row r="241" customFormat="false" ht="12.75" hidden="false" customHeight="false" outlineLevel="0" collapsed="false">
      <c r="A241" s="48" t="n">
        <v>2005</v>
      </c>
      <c r="B241" s="49" t="n">
        <v>5</v>
      </c>
      <c r="C241" s="50" t="n">
        <v>4778.24034394552</v>
      </c>
      <c r="D241" s="50" t="n">
        <v>1312.29593668838</v>
      </c>
      <c r="E241" s="50" t="n">
        <v>694.633848440723</v>
      </c>
      <c r="F241" s="50" t="n">
        <v>205.780171519678</v>
      </c>
      <c r="G241" s="51" t="n">
        <v>488.853676921045</v>
      </c>
    </row>
    <row r="242" customFormat="false" ht="12.75" hidden="false" customHeight="false" outlineLevel="0" collapsed="false">
      <c r="A242" s="48" t="n">
        <v>2005</v>
      </c>
      <c r="B242" s="49" t="n">
        <v>6</v>
      </c>
      <c r="C242" s="50" t="n">
        <v>4789.09308637489</v>
      </c>
      <c r="D242" s="50" t="n">
        <v>1313.57470829619</v>
      </c>
      <c r="E242" s="50" t="n">
        <v>679.943524516597</v>
      </c>
      <c r="F242" s="50" t="n">
        <v>195.981115733026</v>
      </c>
      <c r="G242" s="51" t="n">
        <v>483.962408783571</v>
      </c>
    </row>
    <row r="243" customFormat="false" ht="12.75" hidden="false" customHeight="false" outlineLevel="0" collapsed="false">
      <c r="A243" s="48" t="n">
        <v>2005</v>
      </c>
      <c r="B243" s="49" t="n">
        <v>7</v>
      </c>
      <c r="C243" s="50" t="n">
        <v>4788.11555843588</v>
      </c>
      <c r="D243" s="50" t="n">
        <v>1311.270464252</v>
      </c>
      <c r="E243" s="50" t="n">
        <v>651.428511268799</v>
      </c>
      <c r="F243" s="50" t="n">
        <v>166.583948373072</v>
      </c>
      <c r="G243" s="51" t="n">
        <v>484.844562895726</v>
      </c>
    </row>
    <row r="244" customFormat="false" ht="12.75" hidden="false" customHeight="false" outlineLevel="0" collapsed="false">
      <c r="A244" s="48" t="n">
        <v>2005</v>
      </c>
      <c r="B244" s="49" t="n">
        <v>8</v>
      </c>
      <c r="C244" s="50" t="n">
        <v>4787.13803049687</v>
      </c>
      <c r="D244" s="50" t="n">
        <v>1308.96622020781</v>
      </c>
      <c r="E244" s="50" t="n">
        <v>644.922444867866</v>
      </c>
      <c r="F244" s="50" t="n">
        <v>156.784892586421</v>
      </c>
      <c r="G244" s="51" t="n">
        <v>488.137552281445</v>
      </c>
    </row>
    <row r="245" customFormat="false" ht="12.75" hidden="false" customHeight="false" outlineLevel="0" collapsed="false">
      <c r="A245" s="48" t="n">
        <v>2005</v>
      </c>
      <c r="B245" s="49" t="n">
        <v>9</v>
      </c>
      <c r="C245" s="50" t="n">
        <v>4786.16050255786</v>
      </c>
      <c r="D245" s="50" t="n">
        <v>1306.66197616362</v>
      </c>
      <c r="E245" s="50" t="n">
        <v>663.411110843343</v>
      </c>
      <c r="F245" s="50" t="n">
        <v>176.383004159724</v>
      </c>
      <c r="G245" s="51" t="n">
        <v>487.02810668362</v>
      </c>
    </row>
    <row r="246" customFormat="false" ht="12.75" hidden="false" customHeight="false" outlineLevel="0" collapsed="false">
      <c r="A246" s="48" t="n">
        <v>2005</v>
      </c>
      <c r="B246" s="49" t="n">
        <v>10</v>
      </c>
      <c r="C246" s="50" t="n">
        <v>4785.18297461885</v>
      </c>
      <c r="D246" s="50" t="n">
        <v>1304.35773211943</v>
      </c>
      <c r="E246" s="50" t="n">
        <v>689.671135333681</v>
      </c>
      <c r="F246" s="50" t="n">
        <v>195.981115733026</v>
      </c>
      <c r="G246" s="51" t="n">
        <v>493.690019600655</v>
      </c>
    </row>
    <row r="247" customFormat="false" ht="12.75" hidden="false" customHeight="false" outlineLevel="0" collapsed="false">
      <c r="A247" s="48" t="n">
        <v>2005</v>
      </c>
      <c r="B247" s="49" t="n">
        <v>11</v>
      </c>
      <c r="C247" s="50" t="n">
        <v>4784.20544667984</v>
      </c>
      <c r="D247" s="50" t="n">
        <v>1302.05348807524</v>
      </c>
      <c r="E247" s="50" t="n">
        <v>716.147876681075</v>
      </c>
      <c r="F247" s="50" t="n">
        <v>215.579227306329</v>
      </c>
      <c r="G247" s="51" t="n">
        <v>500.568649374746</v>
      </c>
    </row>
    <row r="248" customFormat="false" ht="12.75" hidden="false" customHeight="false" outlineLevel="0" collapsed="false">
      <c r="A248" s="48" t="n">
        <v>2005</v>
      </c>
      <c r="B248" s="49" t="n">
        <v>12</v>
      </c>
      <c r="C248" s="50" t="n">
        <v>4783.22791874082</v>
      </c>
      <c r="D248" s="50" t="n">
        <v>1299.74924403106</v>
      </c>
      <c r="E248" s="50" t="n">
        <v>749.834660372099</v>
      </c>
      <c r="F248" s="50" t="n">
        <v>244.976394666283</v>
      </c>
      <c r="G248" s="51" t="n">
        <v>504.858265705816</v>
      </c>
    </row>
    <row r="249" customFormat="false" ht="12.75" hidden="false" customHeight="false" outlineLevel="0" collapsed="false">
      <c r="A249" s="48" t="n">
        <v>2006</v>
      </c>
      <c r="B249" s="49" t="n">
        <v>1</v>
      </c>
      <c r="C249" s="50" t="n">
        <v>4782.25039080181</v>
      </c>
      <c r="D249" s="50" t="n">
        <v>1297.44499998687</v>
      </c>
      <c r="E249" s="50" t="n">
        <v>765.266725725752</v>
      </c>
      <c r="F249" s="50" t="n">
        <v>253.690803015253</v>
      </c>
      <c r="G249" s="51" t="n">
        <v>511.575922710499</v>
      </c>
    </row>
    <row r="250" customFormat="false" ht="12.75" hidden="false" customHeight="false" outlineLevel="0" collapsed="false">
      <c r="A250" s="48" t="n">
        <v>2006</v>
      </c>
      <c r="B250" s="49" t="n">
        <v>2</v>
      </c>
      <c r="C250" s="50" t="n">
        <v>4781.2728628628</v>
      </c>
      <c r="D250" s="50" t="n">
        <v>1295.14075594268</v>
      </c>
      <c r="E250" s="50" t="n">
        <v>751.785688414937</v>
      </c>
      <c r="F250" s="50" t="n">
        <v>243.933464437743</v>
      </c>
      <c r="G250" s="51" t="n">
        <v>507.852223977194</v>
      </c>
    </row>
    <row r="251" customFormat="false" ht="12.75" hidden="false" customHeight="false" outlineLevel="0" collapsed="false">
      <c r="A251" s="48" t="n">
        <v>2006</v>
      </c>
      <c r="B251" s="49" t="n">
        <v>3</v>
      </c>
      <c r="C251" s="50" t="n">
        <v>4780.29533492379</v>
      </c>
      <c r="D251" s="50" t="n">
        <v>1292.83651189849</v>
      </c>
      <c r="E251" s="50" t="n">
        <v>738.254399411552</v>
      </c>
      <c r="F251" s="50" t="n">
        <v>234.176125860234</v>
      </c>
      <c r="G251" s="51" t="n">
        <v>504.078273551318</v>
      </c>
    </row>
    <row r="252" customFormat="false" ht="12.75" hidden="false" customHeight="false" outlineLevel="0" collapsed="false">
      <c r="A252" s="48" t="n">
        <v>2006</v>
      </c>
      <c r="B252" s="49" t="n">
        <v>4</v>
      </c>
      <c r="C252" s="50" t="n">
        <v>4779.31780698478</v>
      </c>
      <c r="D252" s="50" t="n">
        <v>1290.5322678543</v>
      </c>
      <c r="E252" s="50" t="n">
        <v>713.538345636765</v>
      </c>
      <c r="F252" s="50" t="n">
        <v>214.661448705214</v>
      </c>
      <c r="G252" s="51" t="n">
        <v>498.876896931551</v>
      </c>
    </row>
    <row r="253" customFormat="false" ht="12.75" hidden="false" customHeight="false" outlineLevel="0" collapsed="false">
      <c r="A253" s="48" t="n">
        <v>2006</v>
      </c>
      <c r="B253" s="49" t="n">
        <v>5</v>
      </c>
      <c r="C253" s="50" t="n">
        <v>4778.34027904577</v>
      </c>
      <c r="D253" s="50" t="n">
        <v>1288.22802381011</v>
      </c>
      <c r="E253" s="50" t="n">
        <v>697.701585696269</v>
      </c>
      <c r="F253" s="50" t="n">
        <v>204.904110127704</v>
      </c>
      <c r="G253" s="51" t="n">
        <v>492.797475568564</v>
      </c>
    </row>
    <row r="254" customFormat="false" ht="12.75" hidden="false" customHeight="false" outlineLevel="0" collapsed="false">
      <c r="A254" s="48" t="n">
        <v>2006</v>
      </c>
      <c r="B254" s="49" t="n">
        <v>6</v>
      </c>
      <c r="C254" s="50" t="n">
        <v>4777.36275110675</v>
      </c>
      <c r="D254" s="50" t="n">
        <v>1285.92377976592</v>
      </c>
      <c r="E254" s="50" t="n">
        <v>682.807672007721</v>
      </c>
      <c r="F254" s="50" t="n">
        <v>195.146771550195</v>
      </c>
      <c r="G254" s="51" t="n">
        <v>487.660900457527</v>
      </c>
    </row>
    <row r="255" customFormat="false" ht="12.75" hidden="false" customHeight="false" outlineLevel="0" collapsed="false">
      <c r="A255" s="48" t="n">
        <v>2006</v>
      </c>
      <c r="B255" s="49" t="n">
        <v>7</v>
      </c>
      <c r="C255" s="50" t="n">
        <v>4776.58535419131</v>
      </c>
      <c r="D255" s="50" t="n">
        <v>1283.96676153847</v>
      </c>
      <c r="E255" s="50" t="n">
        <v>654.263329347225</v>
      </c>
      <c r="F255" s="50" t="n">
        <v>165.874755817666</v>
      </c>
      <c r="G255" s="51" t="n">
        <v>488.388573529559</v>
      </c>
    </row>
    <row r="256" customFormat="false" ht="12.75" hidden="false" customHeight="false" outlineLevel="0" collapsed="false">
      <c r="A256" s="48" t="n">
        <v>2006</v>
      </c>
      <c r="B256" s="49" t="n">
        <v>8</v>
      </c>
      <c r="C256" s="50" t="n">
        <v>4775.80795727588</v>
      </c>
      <c r="D256" s="50" t="n">
        <v>1282.00974331103</v>
      </c>
      <c r="E256" s="50" t="n">
        <v>647.8252602626</v>
      </c>
      <c r="F256" s="50" t="n">
        <v>156.117417240156</v>
      </c>
      <c r="G256" s="51" t="n">
        <v>491.707843022444</v>
      </c>
    </row>
    <row r="257" customFormat="false" ht="12.75" hidden="false" customHeight="false" outlineLevel="0" collapsed="false">
      <c r="A257" s="48" t="n">
        <v>2006</v>
      </c>
      <c r="B257" s="49" t="n">
        <v>9</v>
      </c>
      <c r="C257" s="50" t="n">
        <v>4775.03056036044</v>
      </c>
      <c r="D257" s="50" t="n">
        <v>1280.05272508359</v>
      </c>
      <c r="E257" s="50" t="n">
        <v>666.497482341884</v>
      </c>
      <c r="F257" s="50" t="n">
        <v>175.632094395175</v>
      </c>
      <c r="G257" s="51" t="n">
        <v>490.865387946708</v>
      </c>
    </row>
    <row r="258" customFormat="false" ht="12.75" hidden="false" customHeight="false" outlineLevel="0" collapsed="false">
      <c r="A258" s="48" t="n">
        <v>2006</v>
      </c>
      <c r="B258" s="49" t="n">
        <v>10</v>
      </c>
      <c r="C258" s="50" t="n">
        <v>4774.253163445</v>
      </c>
      <c r="D258" s="50" t="n">
        <v>1278.09570685614</v>
      </c>
      <c r="E258" s="50" t="n">
        <v>692.842377820883</v>
      </c>
      <c r="F258" s="50" t="n">
        <v>195.146771550195</v>
      </c>
      <c r="G258" s="51" t="n">
        <v>497.695606270688</v>
      </c>
    </row>
    <row r="259" customFormat="false" ht="12.75" hidden="false" customHeight="false" outlineLevel="0" collapsed="false">
      <c r="A259" s="48" t="n">
        <v>2006</v>
      </c>
      <c r="B259" s="49" t="n">
        <v>11</v>
      </c>
      <c r="C259" s="50" t="n">
        <v>4773.47576652956</v>
      </c>
      <c r="D259" s="50" t="n">
        <v>1276.1386886287</v>
      </c>
      <c r="E259" s="50" t="n">
        <v>719.404903911326</v>
      </c>
      <c r="F259" s="50" t="n">
        <v>214.661448705214</v>
      </c>
      <c r="G259" s="51" t="n">
        <v>504.743455206112</v>
      </c>
    </row>
    <row r="260" customFormat="false" ht="12.75" hidden="false" customHeight="false" outlineLevel="0" collapsed="false">
      <c r="A260" s="48" t="n">
        <v>2006</v>
      </c>
      <c r="B260" s="49" t="n">
        <v>12</v>
      </c>
      <c r="C260" s="50" t="n">
        <v>4772.69836961412</v>
      </c>
      <c r="D260" s="50" t="n">
        <v>1274.18167040126</v>
      </c>
      <c r="E260" s="50" t="n">
        <v>753.069526988138</v>
      </c>
      <c r="F260" s="50" t="n">
        <v>243.933464437743</v>
      </c>
      <c r="G260" s="51" t="n">
        <v>509.136062550395</v>
      </c>
    </row>
    <row r="261" customFormat="false" ht="12.75" hidden="false" customHeight="false" outlineLevel="0" collapsed="false">
      <c r="A261" s="48" t="n">
        <v>2007</v>
      </c>
      <c r="B261" s="49" t="n">
        <v>1</v>
      </c>
      <c r="C261" s="50" t="n">
        <v>4771.92097269868</v>
      </c>
      <c r="D261" s="50" t="n">
        <v>1272.22465217381</v>
      </c>
      <c r="E261" s="50" t="n">
        <v>769.940168194021</v>
      </c>
      <c r="F261" s="50" t="n">
        <v>252.673053174459</v>
      </c>
      <c r="G261" s="51" t="n">
        <v>517.267115019562</v>
      </c>
    </row>
    <row r="262" customFormat="false" ht="12.75" hidden="false" customHeight="false" outlineLevel="0" collapsed="false">
      <c r="A262" s="48" t="n">
        <v>2007</v>
      </c>
      <c r="B262" s="49" t="n">
        <v>2</v>
      </c>
      <c r="C262" s="50" t="n">
        <v>4771.14357578324</v>
      </c>
      <c r="D262" s="50" t="n">
        <v>1270.26763394637</v>
      </c>
      <c r="E262" s="50" t="n">
        <v>756.382256865093</v>
      </c>
      <c r="F262" s="50" t="n">
        <v>242.954858821595</v>
      </c>
      <c r="G262" s="51" t="n">
        <v>513.427398043498</v>
      </c>
    </row>
    <row r="263" customFormat="false" ht="12.75" hidden="false" customHeight="false" outlineLevel="0" collapsed="false">
      <c r="A263" s="48" t="n">
        <v>2007</v>
      </c>
      <c r="B263" s="49" t="n">
        <v>3</v>
      </c>
      <c r="C263" s="50" t="n">
        <v>4770.36617886781</v>
      </c>
      <c r="D263" s="50" t="n">
        <v>1268.31061571893</v>
      </c>
      <c r="E263" s="50" t="n">
        <v>742.775036581203</v>
      </c>
      <c r="F263" s="50" t="n">
        <v>233.236664468731</v>
      </c>
      <c r="G263" s="51" t="n">
        <v>509.538372112472</v>
      </c>
    </row>
    <row r="264" customFormat="false" ht="12.75" hidden="false" customHeight="false" outlineLevel="0" collapsed="false">
      <c r="A264" s="48" t="n">
        <v>2007</v>
      </c>
      <c r="B264" s="49" t="n">
        <v>4</v>
      </c>
      <c r="C264" s="50" t="n">
        <v>4769.58878195237</v>
      </c>
      <c r="D264" s="50" t="n">
        <v>1266.35359749148</v>
      </c>
      <c r="E264" s="50" t="n">
        <v>717.998658973027</v>
      </c>
      <c r="F264" s="50" t="n">
        <v>213.800275763004</v>
      </c>
      <c r="G264" s="51" t="n">
        <v>504.198383210023</v>
      </c>
    </row>
    <row r="265" customFormat="false" ht="12.75" hidden="false" customHeight="false" outlineLevel="0" collapsed="false">
      <c r="A265" s="48" t="n">
        <v>2007</v>
      </c>
      <c r="B265" s="49" t="n">
        <v>5</v>
      </c>
      <c r="C265" s="50" t="n">
        <v>4768.81138503693</v>
      </c>
      <c r="D265" s="50" t="n">
        <v>1264.39657926404</v>
      </c>
      <c r="E265" s="50" t="n">
        <v>701.96602545848</v>
      </c>
      <c r="F265" s="50" t="n">
        <v>204.08208141014</v>
      </c>
      <c r="G265" s="51" t="n">
        <v>497.88394404834</v>
      </c>
    </row>
    <row r="266" customFormat="false" ht="12.75" hidden="false" customHeight="false" outlineLevel="0" collapsed="false">
      <c r="A266" s="48" t="n">
        <v>2007</v>
      </c>
      <c r="B266" s="49" t="n">
        <v>6</v>
      </c>
      <c r="C266" s="50" t="n">
        <v>4768.03398812148</v>
      </c>
      <c r="D266" s="50" t="n">
        <v>1262.4395610366</v>
      </c>
      <c r="E266" s="50" t="n">
        <v>686.786090799424</v>
      </c>
      <c r="F266" s="50" t="n">
        <v>194.363887057276</v>
      </c>
      <c r="G266" s="51" t="n">
        <v>492.422203742148</v>
      </c>
    </row>
    <row r="267" customFormat="false" ht="12.75" hidden="false" customHeight="false" outlineLevel="0" collapsed="false">
      <c r="A267" s="48" t="n">
        <v>2007</v>
      </c>
      <c r="B267" s="49" t="n">
        <v>7</v>
      </c>
      <c r="C267" s="50" t="n">
        <v>4767.38365584993</v>
      </c>
      <c r="D267" s="50" t="n">
        <v>1260.5522030425</v>
      </c>
      <c r="E267" s="50" t="n">
        <v>658.188871972699</v>
      </c>
      <c r="F267" s="50" t="n">
        <v>165.209303998685</v>
      </c>
      <c r="G267" s="51" t="n">
        <v>492.979567974015</v>
      </c>
    </row>
    <row r="268" customFormat="false" ht="12.75" hidden="false" customHeight="false" outlineLevel="0" collapsed="false">
      <c r="A268" s="48" t="n">
        <v>2007</v>
      </c>
      <c r="B268" s="49" t="n">
        <v>8</v>
      </c>
      <c r="C268" s="50" t="n">
        <v>4766.73332357838</v>
      </c>
      <c r="D268" s="50" t="n">
        <v>1258.6648450484</v>
      </c>
      <c r="E268" s="50" t="n">
        <v>651.844678424188</v>
      </c>
      <c r="F268" s="50" t="n">
        <v>155.491109645821</v>
      </c>
      <c r="G268" s="51" t="n">
        <v>496.353568778367</v>
      </c>
    </row>
    <row r="269" customFormat="false" ht="12.75" hidden="false" customHeight="false" outlineLevel="0" collapsed="false">
      <c r="A269" s="48" t="n">
        <v>2007</v>
      </c>
      <c r="B269" s="49" t="n">
        <v>9</v>
      </c>
      <c r="C269" s="50" t="n">
        <v>4766.08299130683</v>
      </c>
      <c r="D269" s="50" t="n">
        <v>1256.7774870543</v>
      </c>
      <c r="E269" s="50" t="n">
        <v>670.741802703637</v>
      </c>
      <c r="F269" s="50" t="n">
        <v>174.927498351548</v>
      </c>
      <c r="G269" s="51" t="n">
        <v>495.814304352089</v>
      </c>
    </row>
    <row r="270" customFormat="false" ht="12.75" hidden="false" customHeight="false" outlineLevel="0" collapsed="false">
      <c r="A270" s="48" t="n">
        <v>2007</v>
      </c>
      <c r="B270" s="49" t="n">
        <v>10</v>
      </c>
      <c r="C270" s="50" t="n">
        <v>4765.43265903528</v>
      </c>
      <c r="D270" s="50" t="n">
        <v>1254.8901290602</v>
      </c>
      <c r="E270" s="50" t="n">
        <v>697.252264723461</v>
      </c>
      <c r="F270" s="50" t="n">
        <v>194.363887057276</v>
      </c>
      <c r="G270" s="51" t="n">
        <v>502.888377666185</v>
      </c>
    </row>
    <row r="271" customFormat="false" ht="12.75" hidden="false" customHeight="false" outlineLevel="0" collapsed="false">
      <c r="A271" s="48" t="n">
        <v>2007</v>
      </c>
      <c r="B271" s="49" t="n">
        <v>11</v>
      </c>
      <c r="C271" s="50" t="n">
        <v>4764.78232676373</v>
      </c>
      <c r="D271" s="50" t="n">
        <v>1253.0027710661</v>
      </c>
      <c r="E271" s="50" t="n">
        <v>723.987488529607</v>
      </c>
      <c r="F271" s="50" t="n">
        <v>213.800275763004</v>
      </c>
      <c r="G271" s="51" t="n">
        <v>510.187212766603</v>
      </c>
    </row>
    <row r="272" customFormat="false" ht="12.75" hidden="false" customHeight="false" outlineLevel="0" collapsed="false">
      <c r="A272" s="48" t="n">
        <v>2007</v>
      </c>
      <c r="B272" s="49" t="n">
        <v>12</v>
      </c>
      <c r="C272" s="50" t="n">
        <v>4764.13199449217</v>
      </c>
      <c r="D272" s="50" t="n">
        <v>1251.115413072</v>
      </c>
      <c r="E272" s="50" t="n">
        <v>757.687264604876</v>
      </c>
      <c r="F272" s="50" t="n">
        <v>242.954858821595</v>
      </c>
      <c r="G272" s="51" t="n">
        <v>514.732405783281</v>
      </c>
    </row>
    <row r="273" customFormat="false" ht="12.75" hidden="false" customHeight="false" outlineLevel="0" collapsed="false">
      <c r="A273" s="48" t="n">
        <v>2008</v>
      </c>
      <c r="B273" s="49" t="n">
        <v>1</v>
      </c>
      <c r="C273" s="50" t="n">
        <v>4763.48166222062</v>
      </c>
      <c r="D273" s="50" t="n">
        <v>1249.2280550779</v>
      </c>
      <c r="E273" s="50" t="n">
        <v>775.770267473685</v>
      </c>
      <c r="F273" s="50" t="n">
        <v>251.695355763341</v>
      </c>
      <c r="G273" s="51" t="n">
        <v>524.074911710343</v>
      </c>
    </row>
    <row r="274" customFormat="false" ht="12.75" hidden="false" customHeight="false" outlineLevel="0" collapsed="false">
      <c r="A274" s="48" t="n">
        <v>2008</v>
      </c>
      <c r="B274" s="49" t="n">
        <v>2</v>
      </c>
      <c r="C274" s="50" t="n">
        <v>4762.83132994907</v>
      </c>
      <c r="D274" s="50" t="n">
        <v>1247.3406970838</v>
      </c>
      <c r="E274" s="50" t="n">
        <v>762.131916102065</v>
      </c>
      <c r="F274" s="50" t="n">
        <v>242.014765157059</v>
      </c>
      <c r="G274" s="51" t="n">
        <v>520.117150945007</v>
      </c>
    </row>
    <row r="275" customFormat="false" ht="12.75" hidden="false" customHeight="false" outlineLevel="0" collapsed="false">
      <c r="A275" s="48" t="n">
        <v>2008</v>
      </c>
      <c r="B275" s="49" t="n">
        <v>3</v>
      </c>
      <c r="C275" s="50" t="n">
        <v>4762.18099767752</v>
      </c>
      <c r="D275" s="50" t="n">
        <v>1245.4533390897</v>
      </c>
      <c r="E275" s="50" t="n">
        <v>748.446395729786</v>
      </c>
      <c r="F275" s="50" t="n">
        <v>232.334174550776</v>
      </c>
      <c r="G275" s="51" t="n">
        <v>516.11222117901</v>
      </c>
    </row>
    <row r="276" customFormat="false" ht="12.75" hidden="false" customHeight="false" outlineLevel="0" collapsed="false">
      <c r="A276" s="48" t="n">
        <v>2008</v>
      </c>
      <c r="B276" s="49" t="n">
        <v>4</v>
      </c>
      <c r="C276" s="50" t="n">
        <v>4761.53066540597</v>
      </c>
      <c r="D276" s="50" t="n">
        <v>1243.5659810956</v>
      </c>
      <c r="E276" s="50" t="n">
        <v>723.603774063335</v>
      </c>
      <c r="F276" s="50" t="n">
        <v>212.972993338212</v>
      </c>
      <c r="G276" s="51" t="n">
        <v>510.630780725124</v>
      </c>
    </row>
    <row r="277" customFormat="false" ht="12.75" hidden="false" customHeight="false" outlineLevel="0" collapsed="false">
      <c r="A277" s="48" t="n">
        <v>2008</v>
      </c>
      <c r="B277" s="49" t="n">
        <v>5</v>
      </c>
      <c r="C277" s="50" t="n">
        <v>4760.88033313442</v>
      </c>
      <c r="D277" s="50" t="n">
        <v>1241.6786231015</v>
      </c>
      <c r="E277" s="50" t="n">
        <v>707.374480775937</v>
      </c>
      <c r="F277" s="50" t="n">
        <v>203.292402731929</v>
      </c>
      <c r="G277" s="51" t="n">
        <v>504.082078044008</v>
      </c>
    </row>
    <row r="278" customFormat="false" ht="12.75" hidden="false" customHeight="false" outlineLevel="0" collapsed="false">
      <c r="A278" s="48" t="n">
        <v>2008</v>
      </c>
      <c r="B278" s="49" t="n">
        <v>6</v>
      </c>
      <c r="C278" s="50" t="n">
        <v>4760.23000086287</v>
      </c>
      <c r="D278" s="50" t="n">
        <v>1239.7912651074</v>
      </c>
      <c r="E278" s="50" t="n">
        <v>691.918043938939</v>
      </c>
      <c r="F278" s="50" t="n">
        <v>193.611812125647</v>
      </c>
      <c r="G278" s="51" t="n">
        <v>498.306231813292</v>
      </c>
    </row>
    <row r="279" customFormat="false" ht="12.75" hidden="false" customHeight="false" outlineLevel="0" collapsed="false">
      <c r="A279" s="48" t="n">
        <v>2008</v>
      </c>
      <c r="B279" s="49" t="n">
        <v>7</v>
      </c>
      <c r="C279" s="50" t="n">
        <v>4759.83413620198</v>
      </c>
      <c r="D279" s="50" t="n">
        <v>1238.04235252629</v>
      </c>
      <c r="E279" s="50" t="n">
        <v>663.2819639276</v>
      </c>
      <c r="F279" s="50" t="n">
        <v>164.5700403068</v>
      </c>
      <c r="G279" s="51" t="n">
        <v>498.711923620799</v>
      </c>
    </row>
    <row r="280" customFormat="false" ht="12.75" hidden="false" customHeight="false" outlineLevel="0" collapsed="false">
      <c r="A280" s="48" t="n">
        <v>2008</v>
      </c>
      <c r="B280" s="49" t="n">
        <v>8</v>
      </c>
      <c r="C280" s="50" t="n">
        <v>4759.43827154109</v>
      </c>
      <c r="D280" s="50" t="n">
        <v>1236.29343994518</v>
      </c>
      <c r="E280" s="50" t="n">
        <v>657.034781579622</v>
      </c>
      <c r="F280" s="50" t="n">
        <v>154.889449700518</v>
      </c>
      <c r="G280" s="51" t="n">
        <v>502.145331879105</v>
      </c>
    </row>
    <row r="281" customFormat="false" ht="12.75" hidden="false" customHeight="false" outlineLevel="0" collapsed="false">
      <c r="A281" s="48" t="n">
        <v>2008</v>
      </c>
      <c r="B281" s="49" t="n">
        <v>9</v>
      </c>
      <c r="C281" s="50" t="n">
        <v>4759.0424068802</v>
      </c>
      <c r="D281" s="50" t="n">
        <v>1234.54452736407</v>
      </c>
      <c r="E281" s="50" t="n">
        <v>676.131772009405</v>
      </c>
      <c r="F281" s="50" t="n">
        <v>174.250630913082</v>
      </c>
      <c r="G281" s="51" t="n">
        <v>501.881141096323</v>
      </c>
    </row>
    <row r="282" customFormat="false" ht="12.75" hidden="false" customHeight="false" outlineLevel="0" collapsed="false">
      <c r="A282" s="48" t="n">
        <v>2008</v>
      </c>
      <c r="B282" s="49" t="n">
        <v>10</v>
      </c>
      <c r="C282" s="50" t="n">
        <v>4758.64654221931</v>
      </c>
      <c r="D282" s="50" t="n">
        <v>1232.79561478296</v>
      </c>
      <c r="E282" s="50" t="n">
        <v>702.808648938424</v>
      </c>
      <c r="F282" s="50" t="n">
        <v>193.611812125647</v>
      </c>
      <c r="G282" s="51" t="n">
        <v>509.196836812777</v>
      </c>
    </row>
    <row r="283" customFormat="false" ht="12.75" hidden="false" customHeight="false" outlineLevel="0" collapsed="false">
      <c r="A283" s="48" t="n">
        <v>2008</v>
      </c>
      <c r="B283" s="49" t="n">
        <v>11</v>
      </c>
      <c r="C283" s="50" t="n">
        <v>4758.25067755842</v>
      </c>
      <c r="D283" s="50" t="n">
        <v>1231.04670220186</v>
      </c>
      <c r="E283" s="50" t="n">
        <v>729.720261444953</v>
      </c>
      <c r="F283" s="50" t="n">
        <v>212.972993338212</v>
      </c>
      <c r="G283" s="51" t="n">
        <v>516.747268106741</v>
      </c>
    </row>
    <row r="284" customFormat="false" ht="12.75" hidden="false" customHeight="false" outlineLevel="0" collapsed="false">
      <c r="A284" s="48" t="n">
        <v>2008</v>
      </c>
      <c r="B284" s="49" t="n">
        <v>12</v>
      </c>
      <c r="C284" s="50" t="n">
        <v>4757.85481289754</v>
      </c>
      <c r="D284" s="50" t="n">
        <v>1229.29778962075</v>
      </c>
      <c r="E284" s="50" t="n">
        <v>763.459901663047</v>
      </c>
      <c r="F284" s="50" t="n">
        <v>242.014765157059</v>
      </c>
      <c r="G284" s="51" t="n">
        <v>521.445136505989</v>
      </c>
    </row>
    <row r="285" customFormat="false" ht="12.75" hidden="false" customHeight="false" outlineLevel="0" collapsed="false">
      <c r="A285" s="48" t="n">
        <v>2009</v>
      </c>
      <c r="B285" s="49" t="n">
        <v>1</v>
      </c>
      <c r="C285" s="50" t="n">
        <v>4757.45894823665</v>
      </c>
      <c r="D285" s="50" t="n">
        <v>1227.54887703964</v>
      </c>
      <c r="E285" s="50" t="n">
        <v>778.729792899346</v>
      </c>
      <c r="F285" s="50" t="n">
        <v>250.749515375527</v>
      </c>
      <c r="G285" s="51" t="n">
        <v>527.98027752382</v>
      </c>
    </row>
    <row r="286" customFormat="false" ht="12.75" hidden="false" customHeight="false" outlineLevel="0" collapsed="false">
      <c r="A286" s="48" t="n">
        <v>2009</v>
      </c>
      <c r="B286" s="49" t="n">
        <v>2</v>
      </c>
      <c r="C286" s="50" t="n">
        <v>4757.06308357576</v>
      </c>
      <c r="D286" s="50" t="n">
        <v>1225.79996445853</v>
      </c>
      <c r="E286" s="50" t="n">
        <v>765.040668302509</v>
      </c>
      <c r="F286" s="50" t="n">
        <v>241.105303245699</v>
      </c>
      <c r="G286" s="51" t="n">
        <v>523.93536505681</v>
      </c>
    </row>
    <row r="287" customFormat="false" ht="12.75" hidden="false" customHeight="false" outlineLevel="0" collapsed="false">
      <c r="A287" s="48" t="n">
        <v>2009</v>
      </c>
      <c r="B287" s="49" t="n">
        <v>3</v>
      </c>
      <c r="C287" s="50" t="n">
        <v>4756.66721891487</v>
      </c>
      <c r="D287" s="50" t="n">
        <v>1224.05105187742</v>
      </c>
      <c r="E287" s="50" t="n">
        <v>751.307635195564</v>
      </c>
      <c r="F287" s="50" t="n">
        <v>231.461091115871</v>
      </c>
      <c r="G287" s="51" t="n">
        <v>519.846544079694</v>
      </c>
    </row>
    <row r="288" customFormat="false" ht="12.75" hidden="false" customHeight="false" outlineLevel="0" collapsed="false">
      <c r="A288" s="48" t="n">
        <v>2009</v>
      </c>
      <c r="B288" s="49" t="n">
        <v>4</v>
      </c>
      <c r="C288" s="50" t="n">
        <v>4756.27135425398</v>
      </c>
      <c r="D288" s="50" t="n">
        <v>1222.30213929631</v>
      </c>
      <c r="E288" s="50" t="n">
        <v>726.438385058026</v>
      </c>
      <c r="F288" s="50" t="n">
        <v>212.172666856215</v>
      </c>
      <c r="G288" s="51" t="n">
        <v>514.265718201811</v>
      </c>
    </row>
    <row r="289" customFormat="false" ht="12.75" hidden="false" customHeight="false" outlineLevel="0" collapsed="false">
      <c r="A289" s="48" t="n">
        <v>2009</v>
      </c>
      <c r="B289" s="49" t="n">
        <v>5</v>
      </c>
      <c r="C289" s="50" t="n">
        <v>4755.87548959309</v>
      </c>
      <c r="D289" s="50" t="n">
        <v>1220.5532267152</v>
      </c>
      <c r="E289" s="50" t="n">
        <v>710.06645557565</v>
      </c>
      <c r="F289" s="50" t="n">
        <v>202.528454726387</v>
      </c>
      <c r="G289" s="51" t="n">
        <v>507.538000849263</v>
      </c>
    </row>
    <row r="290" customFormat="false" ht="12.75" hidden="false" customHeight="false" outlineLevel="0" collapsed="false">
      <c r="A290" s="48" t="n">
        <v>2009</v>
      </c>
      <c r="B290" s="49" t="n">
        <v>6</v>
      </c>
      <c r="C290" s="50" t="n">
        <v>4755.4796249322</v>
      </c>
      <c r="D290" s="50" t="n">
        <v>1218.80431413409</v>
      </c>
      <c r="E290" s="50" t="n">
        <v>694.391764216265</v>
      </c>
      <c r="F290" s="50" t="n">
        <v>192.884242596559</v>
      </c>
      <c r="G290" s="51" t="n">
        <v>501.507521619706</v>
      </c>
    </row>
    <row r="291" customFormat="false" ht="12.75" hidden="false" customHeight="false" outlineLevel="0" collapsed="false">
      <c r="A291" s="48" t="n">
        <v>2009</v>
      </c>
      <c r="B291" s="49" t="n">
        <v>7</v>
      </c>
      <c r="C291" s="50" t="n">
        <v>4755.05067144533</v>
      </c>
      <c r="D291" s="50" t="n">
        <v>1217.13371693834</v>
      </c>
      <c r="E291" s="50" t="n">
        <v>665.72818516417</v>
      </c>
      <c r="F291" s="50" t="n">
        <v>163.951606207075</v>
      </c>
      <c r="G291" s="51" t="n">
        <v>501.776578957095</v>
      </c>
    </row>
    <row r="292" customFormat="false" ht="12.75" hidden="false" customHeight="false" outlineLevel="0" collapsed="false">
      <c r="A292" s="48" t="n">
        <v>2009</v>
      </c>
      <c r="B292" s="49" t="n">
        <v>8</v>
      </c>
      <c r="C292" s="50" t="n">
        <v>4754.62171795846</v>
      </c>
      <c r="D292" s="50" t="n">
        <v>1215.46311974259</v>
      </c>
      <c r="E292" s="50" t="n">
        <v>659.5534108039</v>
      </c>
      <c r="F292" s="50" t="n">
        <v>154.307394077247</v>
      </c>
      <c r="G292" s="51" t="n">
        <v>505.246016726653</v>
      </c>
    </row>
    <row r="293" customFormat="false" ht="12.75" hidden="false" customHeight="false" outlineLevel="0" collapsed="false">
      <c r="A293" s="48" t="n">
        <v>2009</v>
      </c>
      <c r="B293" s="49" t="n">
        <v>9</v>
      </c>
      <c r="C293" s="50" t="n">
        <v>4754.19276447159</v>
      </c>
      <c r="D293" s="50" t="n">
        <v>1213.79252254684</v>
      </c>
      <c r="E293" s="50" t="n">
        <v>678.826057507803</v>
      </c>
      <c r="F293" s="50" t="n">
        <v>173.595818336903</v>
      </c>
      <c r="G293" s="51" t="n">
        <v>505.2302391709</v>
      </c>
    </row>
    <row r="294" customFormat="false" ht="12.75" hidden="false" customHeight="false" outlineLevel="0" collapsed="false">
      <c r="A294" s="48" t="n">
        <v>2009</v>
      </c>
      <c r="B294" s="49" t="n">
        <v>10</v>
      </c>
      <c r="C294" s="50" t="n">
        <v>4753.76381098473</v>
      </c>
      <c r="D294" s="50" t="n">
        <v>1212.12192535109</v>
      </c>
      <c r="E294" s="50" t="n">
        <v>705.609729883924</v>
      </c>
      <c r="F294" s="50" t="n">
        <v>192.884242596559</v>
      </c>
      <c r="G294" s="51" t="n">
        <v>512.725487287364</v>
      </c>
    </row>
    <row r="295" customFormat="false" ht="12.75" hidden="false" customHeight="false" outlineLevel="0" collapsed="false">
      <c r="A295" s="48" t="n">
        <v>2009</v>
      </c>
      <c r="B295" s="49" t="n">
        <v>11</v>
      </c>
      <c r="C295" s="50" t="n">
        <v>4753.33485749786</v>
      </c>
      <c r="D295" s="50" t="n">
        <v>1210.45132815534</v>
      </c>
      <c r="E295" s="50" t="n">
        <v>732.638112052099</v>
      </c>
      <c r="F295" s="50" t="n">
        <v>212.172666856215</v>
      </c>
      <c r="G295" s="51" t="n">
        <v>520.465445195884</v>
      </c>
    </row>
    <row r="296" customFormat="false" ht="12.75" hidden="false" customHeight="false" outlineLevel="0" collapsed="false">
      <c r="A296" s="48" t="n">
        <v>2009</v>
      </c>
      <c r="B296" s="49" t="n">
        <v>12</v>
      </c>
      <c r="C296" s="50" t="n">
        <v>4752.90590401099</v>
      </c>
      <c r="D296" s="50" t="n">
        <v>1208.78073095959</v>
      </c>
      <c r="E296" s="50" t="n">
        <v>766.382589482885</v>
      </c>
      <c r="F296" s="50" t="n">
        <v>241.105303245699</v>
      </c>
      <c r="G296" s="51" t="n">
        <v>525.277286237186</v>
      </c>
    </row>
    <row r="297" customFormat="false" ht="12.75" hidden="false" customHeight="false" outlineLevel="0" collapsed="false">
      <c r="A297" s="48" t="n">
        <v>2010</v>
      </c>
      <c r="B297" s="49" t="n">
        <v>1</v>
      </c>
      <c r="C297" s="50" t="n">
        <v>4752.47695052412</v>
      </c>
      <c r="D297" s="50" t="n">
        <v>1207.11013376384</v>
      </c>
      <c r="E297" s="50" t="n">
        <v>782.385901169245</v>
      </c>
      <c r="F297" s="50" t="n">
        <v>249.852298127272</v>
      </c>
      <c r="G297" s="51" t="n">
        <v>532.533603041974</v>
      </c>
    </row>
    <row r="298" customFormat="false" ht="12.75" hidden="false" customHeight="false" outlineLevel="0" collapsed="false">
      <c r="A298" s="48" t="n">
        <v>2010</v>
      </c>
      <c r="B298" s="49" t="n">
        <v>2</v>
      </c>
      <c r="C298" s="50" t="n">
        <v>4752.04799703726</v>
      </c>
      <c r="D298" s="50" t="n">
        <v>1205.43953656809</v>
      </c>
      <c r="E298" s="50" t="n">
        <v>768.644363441914</v>
      </c>
      <c r="F298" s="50" t="n">
        <v>240.242594353146</v>
      </c>
      <c r="G298" s="51" t="n">
        <v>528.401769088769</v>
      </c>
    </row>
    <row r="299" customFormat="false" ht="12.75" hidden="false" customHeight="false" outlineLevel="0" collapsed="false">
      <c r="A299" s="48" t="n">
        <v>2010</v>
      </c>
      <c r="B299" s="49" t="n">
        <v>3</v>
      </c>
      <c r="C299" s="50" t="n">
        <v>4751.61904355039</v>
      </c>
      <c r="D299" s="50" t="n">
        <v>1203.76893937234</v>
      </c>
      <c r="E299" s="50" t="n">
        <v>754.863627809403</v>
      </c>
      <c r="F299" s="50" t="n">
        <v>230.63289057902</v>
      </c>
      <c r="G299" s="51" t="n">
        <v>524.230737230384</v>
      </c>
    </row>
    <row r="300" customFormat="false" ht="12.75" hidden="false" customHeight="false" outlineLevel="0" collapsed="false">
      <c r="A300" s="48" t="n">
        <v>2010</v>
      </c>
      <c r="B300" s="49" t="n">
        <v>4</v>
      </c>
      <c r="C300" s="50" t="n">
        <v>4751.19009006352</v>
      </c>
      <c r="D300" s="50" t="n">
        <v>1202.09834217659</v>
      </c>
      <c r="E300" s="50" t="n">
        <v>729.96467093099</v>
      </c>
      <c r="F300" s="50" t="n">
        <v>211.413483030768</v>
      </c>
      <c r="G300" s="51" t="n">
        <v>518.551187900222</v>
      </c>
    </row>
    <row r="301" customFormat="false" ht="12.75" hidden="false" customHeight="false" outlineLevel="0" collapsed="false">
      <c r="A301" s="48" t="n">
        <v>2010</v>
      </c>
      <c r="B301" s="49" t="n">
        <v>5</v>
      </c>
      <c r="C301" s="50" t="n">
        <v>4750.76113657665</v>
      </c>
      <c r="D301" s="50" t="n">
        <v>1200.42774498084</v>
      </c>
      <c r="E301" s="50" t="n">
        <v>713.452600867194</v>
      </c>
      <c r="F301" s="50" t="n">
        <v>201.803779256642</v>
      </c>
      <c r="G301" s="51" t="n">
        <v>511.648821610552</v>
      </c>
    </row>
    <row r="302" customFormat="false" ht="12.75" hidden="false" customHeight="false" outlineLevel="0" collapsed="false">
      <c r="A302" s="48" t="n">
        <v>2010</v>
      </c>
      <c r="B302" s="49" t="n">
        <v>6</v>
      </c>
      <c r="C302" s="50" t="n">
        <v>4750.33218308979</v>
      </c>
      <c r="D302" s="50" t="n">
        <v>1198.75714778509</v>
      </c>
      <c r="E302" s="50" t="n">
        <v>697.57156874973</v>
      </c>
      <c r="F302" s="50" t="n">
        <v>192.194075482517</v>
      </c>
      <c r="G302" s="51" t="n">
        <v>505.377493267214</v>
      </c>
    </row>
    <row r="303" customFormat="false" ht="12.75" hidden="false" customHeight="false" outlineLevel="0" collapsed="false">
      <c r="A303" s="48" t="n">
        <v>2010</v>
      </c>
      <c r="B303" s="49" t="n">
        <v>7</v>
      </c>
      <c r="C303" s="50" t="n">
        <v>4750.00933383701</v>
      </c>
      <c r="D303" s="50" t="n">
        <v>1197.19422672484</v>
      </c>
      <c r="E303" s="50" t="n">
        <v>668.892933010741</v>
      </c>
      <c r="F303" s="50" t="n">
        <v>163.364964160139</v>
      </c>
      <c r="G303" s="51" t="n">
        <v>505.527968850602</v>
      </c>
    </row>
    <row r="304" customFormat="false" ht="12.75" hidden="false" customHeight="false" outlineLevel="0" collapsed="false">
      <c r="A304" s="48" t="n">
        <v>2010</v>
      </c>
      <c r="B304" s="49" t="n">
        <v>8</v>
      </c>
      <c r="C304" s="50" t="n">
        <v>4749.68648458423</v>
      </c>
      <c r="D304" s="50" t="n">
        <v>1195.63130566458</v>
      </c>
      <c r="E304" s="50" t="n">
        <v>662.791064559364</v>
      </c>
      <c r="F304" s="50" t="n">
        <v>153.755260386013</v>
      </c>
      <c r="G304" s="51" t="n">
        <v>509.035804173351</v>
      </c>
    </row>
    <row r="305" customFormat="false" ht="12.75" hidden="false" customHeight="false" outlineLevel="0" collapsed="false">
      <c r="A305" s="48" t="n">
        <v>2010</v>
      </c>
      <c r="B305" s="49" t="n">
        <v>9</v>
      </c>
      <c r="C305" s="50" t="n">
        <v>4749.36363533146</v>
      </c>
      <c r="D305" s="50" t="n">
        <v>1194.06838460432</v>
      </c>
      <c r="E305" s="50" t="n">
        <v>682.216270243667</v>
      </c>
      <c r="F305" s="50" t="n">
        <v>172.974667934265</v>
      </c>
      <c r="G305" s="51" t="n">
        <v>509.241602309402</v>
      </c>
    </row>
    <row r="306" customFormat="false" ht="12.75" hidden="false" customHeight="false" outlineLevel="0" collapsed="false">
      <c r="A306" s="48" t="n">
        <v>2010</v>
      </c>
      <c r="B306" s="49" t="n">
        <v>10</v>
      </c>
      <c r="C306" s="50" t="n">
        <v>4749.04078607868</v>
      </c>
      <c r="D306" s="50" t="n">
        <v>1192.50546354407</v>
      </c>
      <c r="E306" s="50" t="n">
        <v>709.103676279481</v>
      </c>
      <c r="F306" s="50" t="n">
        <v>192.194075482517</v>
      </c>
      <c r="G306" s="51" t="n">
        <v>516.909600796964</v>
      </c>
    </row>
    <row r="307" customFormat="false" ht="12.75" hidden="false" customHeight="false" outlineLevel="0" collapsed="false">
      <c r="A307" s="48" t="n">
        <v>2010</v>
      </c>
      <c r="B307" s="49" t="n">
        <v>11</v>
      </c>
      <c r="C307" s="50" t="n">
        <v>4748.71793682591</v>
      </c>
      <c r="D307" s="50" t="n">
        <v>1190.94254248381</v>
      </c>
      <c r="E307" s="50" t="n">
        <v>736.248893514633</v>
      </c>
      <c r="F307" s="50" t="n">
        <v>211.413483030768</v>
      </c>
      <c r="G307" s="51" t="n">
        <v>524.835410483865</v>
      </c>
    </row>
    <row r="308" customFormat="false" ht="12.75" hidden="false" customHeight="false" outlineLevel="0" collapsed="false">
      <c r="A308" s="48" t="n">
        <v>2010</v>
      </c>
      <c r="B308" s="49" t="n">
        <v>12</v>
      </c>
      <c r="C308" s="50" t="n">
        <v>4748.39508757313</v>
      </c>
      <c r="D308" s="50" t="n">
        <v>1189.37962142355</v>
      </c>
      <c r="E308" s="50" t="n">
        <v>770.001136161164</v>
      </c>
      <c r="F308" s="50" t="n">
        <v>240.242594353146</v>
      </c>
      <c r="G308" s="51" t="n">
        <v>529.758541808018</v>
      </c>
    </row>
    <row r="309" customFormat="false" ht="12.75" hidden="false" customHeight="false" outlineLevel="0" collapsed="false">
      <c r="A309" s="48" t="n">
        <v>2011</v>
      </c>
      <c r="B309" s="49" t="n">
        <v>1</v>
      </c>
      <c r="C309" s="50" t="n">
        <v>4748.07223832035</v>
      </c>
      <c r="D309" s="50" t="n">
        <v>1187.8167003633</v>
      </c>
      <c r="E309" s="50" t="n">
        <v>785.377737497548</v>
      </c>
      <c r="F309" s="50" t="n">
        <v>249.018245789026</v>
      </c>
      <c r="G309" s="51" t="n">
        <v>536.359491708522</v>
      </c>
    </row>
    <row r="310" customFormat="false" ht="12.75" hidden="false" customHeight="false" outlineLevel="0" collapsed="false">
      <c r="A310" s="48" t="n">
        <v>2011</v>
      </c>
      <c r="B310" s="49" t="n">
        <v>2</v>
      </c>
      <c r="C310" s="50" t="n">
        <v>4747.74938906758</v>
      </c>
      <c r="D310" s="50" t="n">
        <v>1186.25377930304</v>
      </c>
      <c r="E310" s="50" t="n">
        <v>771.598178338643</v>
      </c>
      <c r="F310" s="50" t="n">
        <v>239.440620950987</v>
      </c>
      <c r="G310" s="51" t="n">
        <v>532.157557387656</v>
      </c>
    </row>
    <row r="311" customFormat="false" ht="12.75" hidden="false" customHeight="false" outlineLevel="0" collapsed="false">
      <c r="A311" s="48" t="n">
        <v>2011</v>
      </c>
      <c r="B311" s="49" t="n">
        <v>3</v>
      </c>
      <c r="C311" s="50" t="n">
        <v>4747.4265398148</v>
      </c>
      <c r="D311" s="50" t="n">
        <v>1184.69085824279</v>
      </c>
      <c r="E311" s="50" t="n">
        <v>757.784716808044</v>
      </c>
      <c r="F311" s="50" t="n">
        <v>229.862996112947</v>
      </c>
      <c r="G311" s="51" t="n">
        <v>527.921720695096</v>
      </c>
    </row>
    <row r="312" customFormat="false" ht="12.75" hidden="false" customHeight="false" outlineLevel="0" collapsed="false">
      <c r="A312" s="48" t="n">
        <v>2011</v>
      </c>
      <c r="B312" s="49" t="n">
        <v>4</v>
      </c>
      <c r="C312" s="50" t="n">
        <v>4747.10369056203</v>
      </c>
      <c r="D312" s="50" t="n">
        <v>1183.12793718253</v>
      </c>
      <c r="E312" s="50" t="n">
        <v>732.872534473963</v>
      </c>
      <c r="F312" s="50" t="n">
        <v>210.707746436868</v>
      </c>
      <c r="G312" s="51" t="n">
        <v>522.164788037094</v>
      </c>
    </row>
    <row r="313" customFormat="false" ht="12.75" hidden="false" customHeight="false" outlineLevel="0" collapsed="false">
      <c r="A313" s="48" t="n">
        <v>2011</v>
      </c>
      <c r="B313" s="49" t="n">
        <v>5</v>
      </c>
      <c r="C313" s="50" t="n">
        <v>4746.78084130925</v>
      </c>
      <c r="D313" s="50" t="n">
        <v>1181.56501612227</v>
      </c>
      <c r="E313" s="50" t="n">
        <v>716.25149203282</v>
      </c>
      <c r="F313" s="50" t="n">
        <v>201.130121598829</v>
      </c>
      <c r="G313" s="51" t="n">
        <v>515.121370433991</v>
      </c>
    </row>
    <row r="314" customFormat="false" ht="12.75" hidden="false" customHeight="false" outlineLevel="0" collapsed="false">
      <c r="A314" s="48" t="n">
        <v>2011</v>
      </c>
      <c r="B314" s="49" t="n">
        <v>6</v>
      </c>
      <c r="C314" s="50" t="n">
        <v>4746.45799205648</v>
      </c>
      <c r="D314" s="50" t="n">
        <v>1180.00209506202</v>
      </c>
      <c r="E314" s="50" t="n">
        <v>700.20669841668</v>
      </c>
      <c r="F314" s="50" t="n">
        <v>191.552496760789</v>
      </c>
      <c r="G314" s="51" t="n">
        <v>508.65420165589</v>
      </c>
    </row>
    <row r="315" customFormat="false" ht="12.75" hidden="false" customHeight="false" outlineLevel="0" collapsed="false">
      <c r="A315" s="48" t="n">
        <v>2011</v>
      </c>
      <c r="B315" s="49" t="n">
        <v>7</v>
      </c>
      <c r="C315" s="50" t="n">
        <v>4746.16444447077</v>
      </c>
      <c r="D315" s="50" t="n">
        <v>1178.5156605708</v>
      </c>
      <c r="E315" s="50" t="n">
        <v>671.528898665452</v>
      </c>
      <c r="F315" s="50" t="n">
        <v>162.819622246671</v>
      </c>
      <c r="G315" s="51" t="n">
        <v>508.709276418781</v>
      </c>
    </row>
    <row r="316" customFormat="false" ht="12.75" hidden="false" customHeight="false" outlineLevel="0" collapsed="false">
      <c r="A316" s="48" t="n">
        <v>2011</v>
      </c>
      <c r="B316" s="49" t="n">
        <v>8</v>
      </c>
      <c r="C316" s="50" t="n">
        <v>4745.87089688507</v>
      </c>
      <c r="D316" s="50" t="n">
        <v>1177.02922607958</v>
      </c>
      <c r="E316" s="50" t="n">
        <v>665.488358585592</v>
      </c>
      <c r="F316" s="50" t="n">
        <v>153.241997408632</v>
      </c>
      <c r="G316" s="51" t="n">
        <v>512.246361176961</v>
      </c>
    </row>
    <row r="317" customFormat="false" ht="12.75" hidden="false" customHeight="false" outlineLevel="0" collapsed="false">
      <c r="A317" s="48" t="n">
        <v>2011</v>
      </c>
      <c r="B317" s="49" t="n">
        <v>9</v>
      </c>
      <c r="C317" s="50" t="n">
        <v>4745.57734929936</v>
      </c>
      <c r="D317" s="50" t="n">
        <v>1175.54279158835</v>
      </c>
      <c r="E317" s="50" t="n">
        <v>685.03127515064</v>
      </c>
      <c r="F317" s="50" t="n">
        <v>172.397247084711</v>
      </c>
      <c r="G317" s="51" t="n">
        <v>512.634028065929</v>
      </c>
    </row>
    <row r="318" customFormat="false" ht="12.75" hidden="false" customHeight="false" outlineLevel="0" collapsed="false">
      <c r="A318" s="48" t="n">
        <v>2011</v>
      </c>
      <c r="B318" s="49" t="n">
        <v>10</v>
      </c>
      <c r="C318" s="50" t="n">
        <v>4745.28380171365</v>
      </c>
      <c r="D318" s="50" t="n">
        <v>1174.05635709713</v>
      </c>
      <c r="E318" s="50" t="n">
        <v>711.99071395413</v>
      </c>
      <c r="F318" s="50" t="n">
        <v>191.552496760789</v>
      </c>
      <c r="G318" s="51" t="n">
        <v>520.438217193341</v>
      </c>
    </row>
    <row r="319" customFormat="false" ht="12.75" hidden="false" customHeight="false" outlineLevel="0" collapsed="false">
      <c r="A319" s="48" t="n">
        <v>2011</v>
      </c>
      <c r="B319" s="49" t="n">
        <v>11</v>
      </c>
      <c r="C319" s="50" t="n">
        <v>4744.99025412795</v>
      </c>
      <c r="D319" s="50" t="n">
        <v>1172.56992260591</v>
      </c>
      <c r="E319" s="50" t="n">
        <v>739.22135842384</v>
      </c>
      <c r="F319" s="50" t="n">
        <v>210.707746436868</v>
      </c>
      <c r="G319" s="51" t="n">
        <v>528.513611986972</v>
      </c>
    </row>
    <row r="320" customFormat="false" ht="12.75" hidden="false" customHeight="false" outlineLevel="0" collapsed="false">
      <c r="A320" s="48" t="n">
        <v>2011</v>
      </c>
      <c r="B320" s="49" t="n">
        <v>12</v>
      </c>
      <c r="C320" s="50" t="n">
        <v>4744.69670654224</v>
      </c>
      <c r="D320" s="50" t="n">
        <v>1171.08348811469</v>
      </c>
      <c r="E320" s="50" t="n">
        <v>772.966264256031</v>
      </c>
      <c r="F320" s="50" t="n">
        <v>239.440620950987</v>
      </c>
      <c r="G320" s="51" t="n">
        <v>533.525643305044</v>
      </c>
    </row>
    <row r="321" customFormat="false" ht="12.75" hidden="false" customHeight="false" outlineLevel="0" collapsed="false">
      <c r="A321" s="48" t="n">
        <v>2012</v>
      </c>
      <c r="B321" s="49" t="n">
        <v>1</v>
      </c>
      <c r="C321" s="50" t="n">
        <v>4744.40315895653</v>
      </c>
      <c r="D321" s="50" t="n">
        <v>1169.59705362347</v>
      </c>
      <c r="E321" s="50" t="n">
        <v>789.82007736976</v>
      </c>
      <c r="F321" s="50" t="n">
        <v>248.241621173943</v>
      </c>
      <c r="G321" s="51" t="n">
        <v>541.578456195817</v>
      </c>
    </row>
    <row r="322" customFormat="false" ht="12.75" hidden="false" customHeight="false" outlineLevel="0" collapsed="false">
      <c r="A322" s="48" t="n">
        <v>2012</v>
      </c>
      <c r="B322" s="49" t="n">
        <v>2</v>
      </c>
      <c r="C322" s="50" t="n">
        <v>4744.10961137083</v>
      </c>
      <c r="D322" s="50" t="n">
        <v>1168.11061913225</v>
      </c>
      <c r="E322" s="50" t="n">
        <v>775.994237581417</v>
      </c>
      <c r="F322" s="50" t="n">
        <v>238.693866513407</v>
      </c>
      <c r="G322" s="51" t="n">
        <v>537.30037106801</v>
      </c>
    </row>
    <row r="323" customFormat="false" ht="12.75" hidden="false" customHeight="false" outlineLevel="0" collapsed="false">
      <c r="A323" s="48" t="n">
        <v>2012</v>
      </c>
      <c r="B323" s="49" t="n">
        <v>3</v>
      </c>
      <c r="C323" s="50" t="n">
        <v>4743.81606378512</v>
      </c>
      <c r="D323" s="50" t="n">
        <v>1166.62418464103</v>
      </c>
      <c r="E323" s="50" t="n">
        <v>762.140094603801</v>
      </c>
      <c r="F323" s="50" t="n">
        <v>229.14611185287</v>
      </c>
      <c r="G323" s="51" t="n">
        <v>532.993982750931</v>
      </c>
    </row>
    <row r="324" customFormat="false" ht="12.75" hidden="false" customHeight="false" outlineLevel="0" collapsed="false">
      <c r="A324" s="48" t="n">
        <v>2012</v>
      </c>
      <c r="B324" s="49" t="n">
        <v>4</v>
      </c>
      <c r="C324" s="50" t="n">
        <v>4743.52251619941</v>
      </c>
      <c r="D324" s="50" t="n">
        <v>1165.13775014981</v>
      </c>
      <c r="E324" s="50" t="n">
        <v>737.201195269331</v>
      </c>
      <c r="F324" s="50" t="n">
        <v>210.050602531798</v>
      </c>
      <c r="G324" s="51" t="n">
        <v>527.150592737533</v>
      </c>
    </row>
    <row r="325" customFormat="false" ht="12.75" hidden="false" customHeight="false" outlineLevel="0" collapsed="false">
      <c r="A325" s="48" t="n">
        <v>2012</v>
      </c>
      <c r="B325" s="49" t="n">
        <v>5</v>
      </c>
      <c r="C325" s="50" t="n">
        <v>4743.22896861371</v>
      </c>
      <c r="D325" s="50" t="n">
        <v>1163.65131565859</v>
      </c>
      <c r="E325" s="50" t="n">
        <v>720.461794888588</v>
      </c>
      <c r="F325" s="50" t="n">
        <v>200.502847871261</v>
      </c>
      <c r="G325" s="51" t="n">
        <v>519.958947017326</v>
      </c>
    </row>
    <row r="326" customFormat="false" ht="12.75" hidden="false" customHeight="false" outlineLevel="0" collapsed="false">
      <c r="A326" s="48" t="n">
        <v>2012</v>
      </c>
      <c r="B326" s="49" t="n">
        <v>6</v>
      </c>
      <c r="C326" s="50" t="n">
        <v>4742.935421028</v>
      </c>
      <c r="D326" s="50" t="n">
        <v>1162.16488116737</v>
      </c>
      <c r="E326" s="50" t="n">
        <v>704.252152007669</v>
      </c>
      <c r="F326" s="50" t="n">
        <v>190.955093210725</v>
      </c>
      <c r="G326" s="51" t="n">
        <v>513.297058796944</v>
      </c>
    </row>
    <row r="327" customFormat="false" ht="12.75" hidden="false" customHeight="false" outlineLevel="0" collapsed="false">
      <c r="A327" s="48" t="n">
        <v>2012</v>
      </c>
      <c r="B327" s="49" t="n">
        <v>7</v>
      </c>
      <c r="C327" s="50" t="n">
        <v>4742.6117299342</v>
      </c>
      <c r="D327" s="50" t="n">
        <v>1160.73037827824</v>
      </c>
      <c r="E327" s="50" t="n">
        <v>675.581564445846</v>
      </c>
      <c r="F327" s="50" t="n">
        <v>162.311829229116</v>
      </c>
      <c r="G327" s="51" t="n">
        <v>513.26973521673</v>
      </c>
    </row>
    <row r="328" customFormat="false" ht="12.75" hidden="false" customHeight="false" outlineLevel="0" collapsed="false">
      <c r="A328" s="48" t="n">
        <v>2012</v>
      </c>
      <c r="B328" s="49" t="n">
        <v>8</v>
      </c>
      <c r="C328" s="50" t="n">
        <v>4742.2880388404</v>
      </c>
      <c r="D328" s="50" t="n">
        <v>1159.29587538911</v>
      </c>
      <c r="E328" s="50" t="n">
        <v>669.607880979276</v>
      </c>
      <c r="F328" s="50" t="n">
        <v>152.76407456858</v>
      </c>
      <c r="G328" s="51" t="n">
        <v>516.843806410696</v>
      </c>
    </row>
    <row r="329" customFormat="false" ht="12.75" hidden="false" customHeight="false" outlineLevel="0" collapsed="false">
      <c r="A329" s="48" t="n">
        <v>2012</v>
      </c>
      <c r="B329" s="49" t="n">
        <v>9</v>
      </c>
      <c r="C329" s="50" t="n">
        <v>4741.9643477466</v>
      </c>
      <c r="D329" s="50" t="n">
        <v>1157.86137249998</v>
      </c>
      <c r="E329" s="50" t="n">
        <v>689.252661985101</v>
      </c>
      <c r="F329" s="50" t="n">
        <v>171.859583889653</v>
      </c>
      <c r="G329" s="51" t="n">
        <v>517.393078095449</v>
      </c>
    </row>
    <row r="330" customFormat="false" ht="12.75" hidden="false" customHeight="false" outlineLevel="0" collapsed="false">
      <c r="A330" s="48" t="n">
        <v>2012</v>
      </c>
      <c r="B330" s="49" t="n">
        <v>10</v>
      </c>
      <c r="C330" s="50" t="n">
        <v>4741.6406566528</v>
      </c>
      <c r="D330" s="50" t="n">
        <v>1156.42686961085</v>
      </c>
      <c r="E330" s="50" t="n">
        <v>716.296636371079</v>
      </c>
      <c r="F330" s="50" t="n">
        <v>190.955093210725</v>
      </c>
      <c r="G330" s="51" t="n">
        <v>525.341543160354</v>
      </c>
    </row>
    <row r="331" customFormat="false" ht="12.75" hidden="false" customHeight="false" outlineLevel="0" collapsed="false">
      <c r="A331" s="48" t="n">
        <v>2012</v>
      </c>
      <c r="B331" s="49" t="n">
        <v>11</v>
      </c>
      <c r="C331" s="50" t="n">
        <v>4741.316965559</v>
      </c>
      <c r="D331" s="50" t="n">
        <v>1154.99236672172</v>
      </c>
      <c r="E331" s="50" t="n">
        <v>743.626559737591</v>
      </c>
      <c r="F331" s="50" t="n">
        <v>210.050602531798</v>
      </c>
      <c r="G331" s="51" t="n">
        <v>533.575957205794</v>
      </c>
    </row>
    <row r="332" customFormat="false" ht="12.75" hidden="false" customHeight="false" outlineLevel="0" collapsed="false">
      <c r="A332" s="48" t="n">
        <v>2012</v>
      </c>
      <c r="B332" s="49" t="n">
        <v>12</v>
      </c>
      <c r="C332" s="50" t="n">
        <v>4740.9932744652</v>
      </c>
      <c r="D332" s="50" t="n">
        <v>1153.55786383259</v>
      </c>
      <c r="E332" s="50" t="n">
        <v>777.376629240791</v>
      </c>
      <c r="F332" s="50" t="n">
        <v>238.693866513407</v>
      </c>
      <c r="G332" s="51" t="n">
        <v>538.682762727385</v>
      </c>
    </row>
    <row r="333" customFormat="false" ht="12.75" hidden="false" customHeight="false" outlineLevel="0" collapsed="false">
      <c r="A333" s="48" t="n">
        <v>2013</v>
      </c>
      <c r="B333" s="49" t="n">
        <v>1</v>
      </c>
      <c r="C333" s="50" t="n">
        <v>4740.66958337141</v>
      </c>
      <c r="D333" s="50" t="n">
        <v>1152.12336094346</v>
      </c>
      <c r="E333" s="50" t="n">
        <v>792.370011870293</v>
      </c>
      <c r="F333" s="50" t="n">
        <v>247.508289781066</v>
      </c>
      <c r="G333" s="51" t="n">
        <v>544.861722089227</v>
      </c>
    </row>
    <row r="334" customFormat="false" ht="12.75" hidden="false" customHeight="false" outlineLevel="0" collapsed="false">
      <c r="A334" s="48" t="n">
        <v>2013</v>
      </c>
      <c r="B334" s="49" t="n">
        <v>2</v>
      </c>
      <c r="C334" s="50" t="n">
        <v>4740.34589227761</v>
      </c>
      <c r="D334" s="50" t="n">
        <v>1150.68885805433</v>
      </c>
      <c r="E334" s="50" t="n">
        <v>778.52749421002</v>
      </c>
      <c r="F334" s="50" t="n">
        <v>237.988740174102</v>
      </c>
      <c r="G334" s="51" t="n">
        <v>540.538754035918</v>
      </c>
    </row>
    <row r="335" customFormat="false" ht="12.75" hidden="false" customHeight="false" outlineLevel="0" collapsed="false">
      <c r="A335" s="48" t="n">
        <v>2013</v>
      </c>
      <c r="B335" s="49" t="n">
        <v>3</v>
      </c>
      <c r="C335" s="50" t="n">
        <v>4740.02220118381</v>
      </c>
      <c r="D335" s="50" t="n">
        <v>1149.2543551652</v>
      </c>
      <c r="E335" s="50" t="n">
        <v>764.662187303795</v>
      </c>
      <c r="F335" s="50" t="n">
        <v>228.469190567138</v>
      </c>
      <c r="G335" s="51" t="n">
        <v>536.192996736657</v>
      </c>
    </row>
    <row r="336" customFormat="false" ht="12.75" hidden="false" customHeight="false" outlineLevel="0" collapsed="false">
      <c r="A336" s="48" t="n">
        <v>2013</v>
      </c>
      <c r="B336" s="49" t="n">
        <v>4</v>
      </c>
      <c r="C336" s="50" t="n">
        <v>4739.69851009001</v>
      </c>
      <c r="D336" s="50" t="n">
        <v>1147.81985227607</v>
      </c>
      <c r="E336" s="50" t="n">
        <v>739.734289737348</v>
      </c>
      <c r="F336" s="50" t="n">
        <v>209.43009135321</v>
      </c>
      <c r="G336" s="51" t="n">
        <v>530.304198384138</v>
      </c>
    </row>
    <row r="337" customFormat="false" ht="12.75" hidden="false" customHeight="false" outlineLevel="0" collapsed="false">
      <c r="A337" s="48" t="n">
        <v>2013</v>
      </c>
      <c r="B337" s="49" t="n">
        <v>5</v>
      </c>
      <c r="C337" s="50" t="n">
        <v>4739.37481899621</v>
      </c>
      <c r="D337" s="50" t="n">
        <v>1146.38534938694</v>
      </c>
      <c r="E337" s="50" t="n">
        <v>722.930278854831</v>
      </c>
      <c r="F337" s="50" t="n">
        <v>199.910541746246</v>
      </c>
      <c r="G337" s="51" t="n">
        <v>523.019737108585</v>
      </c>
    </row>
    <row r="338" customFormat="false" ht="12.75" hidden="false" customHeight="false" outlineLevel="0" collapsed="false">
      <c r="A338" s="48" t="n">
        <v>2013</v>
      </c>
      <c r="B338" s="49" t="n">
        <v>6</v>
      </c>
      <c r="C338" s="50" t="n">
        <v>4739.05112790241</v>
      </c>
      <c r="D338" s="50" t="n">
        <v>1144.95084649782</v>
      </c>
      <c r="E338" s="50" t="n">
        <v>706.613211363349</v>
      </c>
      <c r="F338" s="50" t="n">
        <v>190.390992139282</v>
      </c>
      <c r="G338" s="51" t="n">
        <v>516.222219224067</v>
      </c>
    </row>
    <row r="339" customFormat="false" ht="12.75" hidden="false" customHeight="false" outlineLevel="0" collapsed="false">
      <c r="A339" s="48" t="n">
        <v>2013</v>
      </c>
      <c r="B339" s="49" t="n">
        <v>7</v>
      </c>
      <c r="C339" s="50" t="n">
        <v>4738.6447376951</v>
      </c>
      <c r="D339" s="50" t="n">
        <v>1143.59654693955</v>
      </c>
      <c r="E339" s="50" t="n">
        <v>677.957001874031</v>
      </c>
      <c r="F339" s="50" t="n">
        <v>161.832343318389</v>
      </c>
      <c r="G339" s="51" t="n">
        <v>516.124658555642</v>
      </c>
    </row>
    <row r="340" customFormat="false" ht="12.75" hidden="false" customHeight="false" outlineLevel="0" collapsed="false">
      <c r="A340" s="48" t="n">
        <v>2013</v>
      </c>
      <c r="B340" s="49" t="n">
        <v>8</v>
      </c>
      <c r="C340" s="50" t="n">
        <v>4738.23834748779</v>
      </c>
      <c r="D340" s="50" t="n">
        <v>1142.24224738129</v>
      </c>
      <c r="E340" s="50" t="n">
        <v>672.025567096584</v>
      </c>
      <c r="F340" s="50" t="n">
        <v>152.312793711425</v>
      </c>
      <c r="G340" s="51" t="n">
        <v>519.712773385159</v>
      </c>
    </row>
    <row r="341" customFormat="false" ht="12.75" hidden="false" customHeight="false" outlineLevel="0" collapsed="false">
      <c r="A341" s="48" t="n">
        <v>2013</v>
      </c>
      <c r="B341" s="49" t="n">
        <v>9</v>
      </c>
      <c r="C341" s="50" t="n">
        <v>4737.83195728048</v>
      </c>
      <c r="D341" s="50" t="n">
        <v>1140.88794782302</v>
      </c>
      <c r="E341" s="50" t="n">
        <v>691.750783325799</v>
      </c>
      <c r="F341" s="50" t="n">
        <v>171.351892925353</v>
      </c>
      <c r="G341" s="51" t="n">
        <v>520.398890400446</v>
      </c>
    </row>
    <row r="342" customFormat="false" ht="12.75" hidden="false" customHeight="false" outlineLevel="0" collapsed="false">
      <c r="A342" s="48" t="n">
        <v>2013</v>
      </c>
      <c r="B342" s="49" t="n">
        <v>10</v>
      </c>
      <c r="C342" s="50" t="n">
        <v>4737.42556707317</v>
      </c>
      <c r="D342" s="50" t="n">
        <v>1139.53364826476</v>
      </c>
      <c r="E342" s="50" t="n">
        <v>718.822886627515</v>
      </c>
      <c r="F342" s="50" t="n">
        <v>190.390992139282</v>
      </c>
      <c r="G342" s="51" t="n">
        <v>528.431894488233</v>
      </c>
    </row>
    <row r="343" customFormat="false" ht="12.75" hidden="false" customHeight="false" outlineLevel="0" collapsed="false">
      <c r="A343" s="48" t="n">
        <v>2013</v>
      </c>
      <c r="B343" s="49" t="n">
        <v>11</v>
      </c>
      <c r="C343" s="50" t="n">
        <v>4737.01917686587</v>
      </c>
      <c r="D343" s="50" t="n">
        <v>1138.17934870649</v>
      </c>
      <c r="E343" s="50" t="n">
        <v>746.193312802782</v>
      </c>
      <c r="F343" s="50" t="n">
        <v>209.43009135321</v>
      </c>
      <c r="G343" s="51" t="n">
        <v>536.763221449572</v>
      </c>
    </row>
    <row r="344" customFormat="false" ht="12.75" hidden="false" customHeight="false" outlineLevel="0" collapsed="false">
      <c r="A344" s="48" t="n">
        <v>2013</v>
      </c>
      <c r="B344" s="49" t="n">
        <v>12</v>
      </c>
      <c r="C344" s="50" t="n">
        <v>4736.61278665856</v>
      </c>
      <c r="D344" s="50" t="n">
        <v>1136.82504914823</v>
      </c>
      <c r="E344" s="50" t="n">
        <v>779.915317715488</v>
      </c>
      <c r="F344" s="50" t="n">
        <v>237.988740174102</v>
      </c>
      <c r="G344" s="51" t="n">
        <v>541.926577541386</v>
      </c>
    </row>
    <row r="345" customFormat="false" ht="12.75" hidden="false" customHeight="false" outlineLevel="0" collapsed="false">
      <c r="A345" s="48" t="n">
        <v>2014</v>
      </c>
      <c r="B345" s="49" t="n">
        <v>1</v>
      </c>
      <c r="C345" s="50" t="n">
        <v>4736.20639645125</v>
      </c>
      <c r="D345" s="50" t="n">
        <v>1135.47074958996</v>
      </c>
      <c r="E345" s="50" t="n">
        <v>795.188929820018</v>
      </c>
      <c r="F345" s="50" t="n">
        <v>246.815853500619</v>
      </c>
      <c r="G345" s="51" t="n">
        <v>548.373076319399</v>
      </c>
    </row>
    <row r="346" customFormat="false" ht="12.75" hidden="false" customHeight="false" outlineLevel="0" collapsed="false">
      <c r="A346" s="48" t="n">
        <v>2014</v>
      </c>
      <c r="B346" s="49" t="n">
        <v>2</v>
      </c>
      <c r="C346" s="50" t="n">
        <v>4735.80000624394</v>
      </c>
      <c r="D346" s="50" t="n">
        <v>1134.1164500317</v>
      </c>
      <c r="E346" s="50" t="n">
        <v>781.325804741363</v>
      </c>
      <c r="F346" s="50" t="n">
        <v>237.322936058288</v>
      </c>
      <c r="G346" s="51" t="n">
        <v>544.002868683075</v>
      </c>
    </row>
    <row r="347" customFormat="false" ht="12.75" hidden="false" customHeight="false" outlineLevel="0" collapsed="false">
      <c r="A347" s="48" t="n">
        <v>2014</v>
      </c>
      <c r="B347" s="49" t="n">
        <v>3</v>
      </c>
      <c r="C347" s="50" t="n">
        <v>4735.39361603663</v>
      </c>
      <c r="D347" s="50" t="n">
        <v>1132.76215047343</v>
      </c>
      <c r="E347" s="50" t="n">
        <v>767.444930130978</v>
      </c>
      <c r="F347" s="50" t="n">
        <v>227.830018615956</v>
      </c>
      <c r="G347" s="51" t="n">
        <v>539.614911515022</v>
      </c>
    </row>
    <row r="348" customFormat="false" ht="12.75" hidden="false" customHeight="false" outlineLevel="0" collapsed="false">
      <c r="A348" s="48" t="n">
        <v>2014</v>
      </c>
      <c r="B348" s="49" t="n">
        <v>4</v>
      </c>
      <c r="C348" s="50" t="n">
        <v>4734.98722582932</v>
      </c>
      <c r="D348" s="50" t="n">
        <v>1131.40785091517</v>
      </c>
      <c r="E348" s="50" t="n">
        <v>742.519823963897</v>
      </c>
      <c r="F348" s="50" t="n">
        <v>208.844183731293</v>
      </c>
      <c r="G348" s="51" t="n">
        <v>533.675640232604</v>
      </c>
    </row>
    <row r="349" customFormat="false" ht="12.75" hidden="false" customHeight="false" outlineLevel="0" collapsed="false">
      <c r="A349" s="48" t="n">
        <v>2014</v>
      </c>
      <c r="B349" s="49" t="n">
        <v>5</v>
      </c>
      <c r="C349" s="50" t="n">
        <v>4734.58083562202</v>
      </c>
      <c r="D349" s="50" t="n">
        <v>1130.0535513569</v>
      </c>
      <c r="E349" s="50" t="n">
        <v>725.648396638011</v>
      </c>
      <c r="F349" s="50" t="n">
        <v>199.351266288962</v>
      </c>
      <c r="G349" s="51" t="n">
        <v>526.297130349049</v>
      </c>
    </row>
    <row r="350" customFormat="false" ht="12.75" hidden="false" customHeight="false" outlineLevel="0" collapsed="false">
      <c r="A350" s="48" t="n">
        <v>2014</v>
      </c>
      <c r="B350" s="49" t="n">
        <v>6</v>
      </c>
      <c r="C350" s="50" t="n">
        <v>4734.17444541471</v>
      </c>
      <c r="D350" s="50" t="n">
        <v>1128.69925179864</v>
      </c>
      <c r="E350" s="50" t="n">
        <v>709.228723544693</v>
      </c>
      <c r="F350" s="50" t="n">
        <v>189.85834884663</v>
      </c>
      <c r="G350" s="51" t="n">
        <v>519.370374698063</v>
      </c>
    </row>
    <row r="351" customFormat="false" ht="12.75" hidden="false" customHeight="false" outlineLevel="0" collapsed="false">
      <c r="A351" s="48" t="n">
        <v>2014</v>
      </c>
      <c r="B351" s="49" t="n">
        <v>7</v>
      </c>
      <c r="C351" s="50" t="n">
        <v>4733.93355512386</v>
      </c>
      <c r="D351" s="50" t="n">
        <v>1127.48273066532</v>
      </c>
      <c r="E351" s="50" t="n">
        <v>680.593480463755</v>
      </c>
      <c r="F351" s="50" t="n">
        <v>161.379596519636</v>
      </c>
      <c r="G351" s="51" t="n">
        <v>519.213883944119</v>
      </c>
    </row>
    <row r="352" customFormat="false" ht="12.75" hidden="false" customHeight="false" outlineLevel="0" collapsed="false">
      <c r="A352" s="48" t="n">
        <v>2014</v>
      </c>
      <c r="B352" s="49" t="n">
        <v>8</v>
      </c>
      <c r="C352" s="50" t="n">
        <v>4733.69266483302</v>
      </c>
      <c r="D352" s="50" t="n">
        <v>1126.26620953201</v>
      </c>
      <c r="E352" s="50" t="n">
        <v>674.707915636731</v>
      </c>
      <c r="F352" s="50" t="n">
        <v>151.886679077304</v>
      </c>
      <c r="G352" s="51" t="n">
        <v>522.821236559427</v>
      </c>
    </row>
    <row r="353" customFormat="false" ht="12.75" hidden="false" customHeight="false" outlineLevel="0" collapsed="false">
      <c r="A353" s="48" t="n">
        <v>2014</v>
      </c>
      <c r="B353" s="49" t="n">
        <v>9</v>
      </c>
      <c r="C353" s="50" t="n">
        <v>4733.45177454217</v>
      </c>
      <c r="D353" s="50" t="n">
        <v>1125.04968839869</v>
      </c>
      <c r="E353" s="50" t="n">
        <v>694.496945934136</v>
      </c>
      <c r="F353" s="50" t="n">
        <v>170.872513961967</v>
      </c>
      <c r="G353" s="51" t="n">
        <v>523.624431972168</v>
      </c>
    </row>
    <row r="354" customFormat="false" ht="12.75" hidden="false" customHeight="false" outlineLevel="0" collapsed="false">
      <c r="A354" s="48" t="n">
        <v>2014</v>
      </c>
      <c r="B354" s="49" t="n">
        <v>10</v>
      </c>
      <c r="C354" s="50" t="n">
        <v>4733.21088425132</v>
      </c>
      <c r="D354" s="50" t="n">
        <v>1123.83316726538</v>
      </c>
      <c r="E354" s="50" t="n">
        <v>721.603523050528</v>
      </c>
      <c r="F354" s="50" t="n">
        <v>189.85834884663</v>
      </c>
      <c r="G354" s="51" t="n">
        <v>531.745174203898</v>
      </c>
    </row>
    <row r="355" customFormat="false" ht="12.75" hidden="false" customHeight="false" outlineLevel="0" collapsed="false">
      <c r="A355" s="48" t="n">
        <v>2014</v>
      </c>
      <c r="B355" s="49" t="n">
        <v>11</v>
      </c>
      <c r="C355" s="50" t="n">
        <v>4732.96999396048</v>
      </c>
      <c r="D355" s="50" t="n">
        <v>1122.61664613206</v>
      </c>
      <c r="E355" s="50" t="n">
        <v>749.020346306454</v>
      </c>
      <c r="F355" s="50" t="n">
        <v>208.844183731293</v>
      </c>
      <c r="G355" s="51" t="n">
        <v>540.17616257516</v>
      </c>
    </row>
    <row r="356" customFormat="false" ht="12.75" hidden="false" customHeight="false" outlineLevel="0" collapsed="false">
      <c r="A356" s="48" t="n">
        <v>2014</v>
      </c>
      <c r="B356" s="49" t="n">
        <v>12</v>
      </c>
      <c r="C356" s="50" t="n">
        <v>4732.72910366963</v>
      </c>
      <c r="D356" s="50" t="n">
        <v>1121.40012499875</v>
      </c>
      <c r="E356" s="50" t="n">
        <v>782.721069104379</v>
      </c>
      <c r="F356" s="50" t="n">
        <v>237.322936058288</v>
      </c>
      <c r="G356" s="51" t="n">
        <v>545.398133046091</v>
      </c>
    </row>
    <row r="357" customFormat="false" ht="12.75" hidden="false" customHeight="false" outlineLevel="0" collapsed="false">
      <c r="A357" s="48" t="n">
        <v>2015</v>
      </c>
      <c r="B357" s="49" t="n">
        <v>1</v>
      </c>
      <c r="C357" s="50" t="n">
        <v>4732.48821337879</v>
      </c>
      <c r="D357" s="50" t="n">
        <v>1120.18360386543</v>
      </c>
      <c r="E357" s="50" t="n">
        <v>798.07118686735</v>
      </c>
      <c r="F357" s="50" t="n">
        <v>246.16471392087</v>
      </c>
      <c r="G357" s="51" t="n">
        <v>551.90647294648</v>
      </c>
    </row>
    <row r="358" customFormat="false" ht="12.75" hidden="false" customHeight="false" outlineLevel="0" collapsed="false">
      <c r="A358" s="48" t="n">
        <v>2015</v>
      </c>
      <c r="B358" s="49" t="n">
        <v>2</v>
      </c>
      <c r="C358" s="50" t="n">
        <v>4732.24732308794</v>
      </c>
      <c r="D358" s="50" t="n">
        <v>1118.96708273211</v>
      </c>
      <c r="E358" s="50" t="n">
        <v>784.190967611286</v>
      </c>
      <c r="F358" s="50" t="n">
        <v>236.696840308528</v>
      </c>
      <c r="G358" s="51" t="n">
        <v>547.494127302758</v>
      </c>
    </row>
    <row r="359" customFormat="false" ht="12.75" hidden="false" customHeight="false" outlineLevel="0" collapsed="false">
      <c r="A359" s="48" t="n">
        <v>2015</v>
      </c>
      <c r="B359" s="49" t="n">
        <v>3</v>
      </c>
      <c r="C359" s="50" t="n">
        <v>4732.0064327971</v>
      </c>
      <c r="D359" s="50" t="n">
        <v>1117.7505615988</v>
      </c>
      <c r="E359" s="50" t="n">
        <v>770.297589656273</v>
      </c>
      <c r="F359" s="50" t="n">
        <v>227.228966696187</v>
      </c>
      <c r="G359" s="51" t="n">
        <v>543.068622960086</v>
      </c>
    </row>
    <row r="360" customFormat="false" ht="12.75" hidden="false" customHeight="false" outlineLevel="0" collapsed="false">
      <c r="A360" s="48" t="n">
        <v>2015</v>
      </c>
      <c r="B360" s="49" t="n">
        <v>4</v>
      </c>
      <c r="C360" s="50" t="n">
        <v>4731.76554250625</v>
      </c>
      <c r="D360" s="50" t="n">
        <v>1116.53404046548</v>
      </c>
      <c r="E360" s="50" t="n">
        <v>745.377528870763</v>
      </c>
      <c r="F360" s="50" t="n">
        <v>208.293219471505</v>
      </c>
      <c r="G360" s="51" t="n">
        <v>537.084309399258</v>
      </c>
    </row>
    <row r="361" customFormat="false" ht="12.75" hidden="false" customHeight="false" outlineLevel="0" collapsed="false">
      <c r="A361" s="48" t="n">
        <v>2015</v>
      </c>
      <c r="B361" s="49" t="n">
        <v>5</v>
      </c>
      <c r="C361" s="50" t="n">
        <v>4731.52465221541</v>
      </c>
      <c r="D361" s="50" t="n">
        <v>1115.31751933217</v>
      </c>
      <c r="E361" s="50" t="n">
        <v>728.447614159333</v>
      </c>
      <c r="F361" s="50" t="n">
        <v>198.825345859164</v>
      </c>
      <c r="G361" s="51" t="n">
        <v>529.622268300169</v>
      </c>
    </row>
    <row r="362" customFormat="false" ht="12.75" hidden="false" customHeight="false" outlineLevel="0" collapsed="false">
      <c r="A362" s="48" t="n">
        <v>2015</v>
      </c>
      <c r="B362" s="49" t="n">
        <v>6</v>
      </c>
      <c r="C362" s="50" t="n">
        <v>4731.28376192456</v>
      </c>
      <c r="D362" s="50" t="n">
        <v>1114.10099819885</v>
      </c>
      <c r="E362" s="50" t="n">
        <v>711.938942393436</v>
      </c>
      <c r="F362" s="50" t="n">
        <v>189.357472246823</v>
      </c>
      <c r="G362" s="51" t="n">
        <v>522.581470146613</v>
      </c>
    </row>
    <row r="363" customFormat="false" ht="12.75" hidden="false" customHeight="false" outlineLevel="0" collapsed="false">
      <c r="A363" s="48" t="n">
        <v>2015</v>
      </c>
      <c r="B363" s="49" t="n">
        <v>7</v>
      </c>
      <c r="C363" s="50" t="n">
        <v>4731.06202978961</v>
      </c>
      <c r="D363" s="50" t="n">
        <v>1112.98968977477</v>
      </c>
      <c r="E363" s="50" t="n">
        <v>683.327875252778</v>
      </c>
      <c r="F363" s="50" t="n">
        <v>160.953851409799</v>
      </c>
      <c r="G363" s="51" t="n">
        <v>522.374023842979</v>
      </c>
    </row>
    <row r="364" customFormat="false" ht="12.75" hidden="false" customHeight="false" outlineLevel="0" collapsed="false">
      <c r="A364" s="48" t="n">
        <v>2015</v>
      </c>
      <c r="B364" s="49" t="n">
        <v>8</v>
      </c>
      <c r="C364" s="50" t="n">
        <v>4730.84029765465</v>
      </c>
      <c r="D364" s="50" t="n">
        <v>1111.87838135069</v>
      </c>
      <c r="E364" s="50" t="n">
        <v>677.484783016308</v>
      </c>
      <c r="F364" s="50" t="n">
        <v>151.485977797458</v>
      </c>
      <c r="G364" s="51" t="n">
        <v>525.99880521885</v>
      </c>
    </row>
    <row r="365" customFormat="false" ht="12.75" hidden="false" customHeight="false" outlineLevel="0" collapsed="false">
      <c r="A365" s="48" t="n">
        <v>2015</v>
      </c>
      <c r="B365" s="49" t="n">
        <v>9</v>
      </c>
      <c r="C365" s="50" t="n">
        <v>4730.6185655197</v>
      </c>
      <c r="D365" s="50" t="n">
        <v>1110.76707292661</v>
      </c>
      <c r="E365" s="50" t="n">
        <v>697.325688007309</v>
      </c>
      <c r="F365" s="50" t="n">
        <v>170.421725022141</v>
      </c>
      <c r="G365" s="51" t="n">
        <v>526.903962985168</v>
      </c>
    </row>
    <row r="366" customFormat="false" ht="12.75" hidden="false" customHeight="false" outlineLevel="0" collapsed="false">
      <c r="A366" s="48" t="n">
        <v>2015</v>
      </c>
      <c r="B366" s="49" t="n">
        <v>10</v>
      </c>
      <c r="C366" s="50" t="n">
        <v>4730.39683338475</v>
      </c>
      <c r="D366" s="50" t="n">
        <v>1109.65576450253</v>
      </c>
      <c r="E366" s="50" t="n">
        <v>724.459941563512</v>
      </c>
      <c r="F366" s="50" t="n">
        <v>189.357472246823</v>
      </c>
      <c r="G366" s="51" t="n">
        <v>535.10246931669</v>
      </c>
    </row>
    <row r="367" customFormat="false" ht="12.75" hidden="false" customHeight="false" outlineLevel="0" collapsed="false">
      <c r="A367" s="48" t="n">
        <v>2015</v>
      </c>
      <c r="B367" s="49" t="n">
        <v>11</v>
      </c>
      <c r="C367" s="50" t="n">
        <v>4730.1751012498</v>
      </c>
      <c r="D367" s="50" t="n">
        <v>1108.54445607844</v>
      </c>
      <c r="E367" s="50" t="n">
        <v>751.915293377074</v>
      </c>
      <c r="F367" s="50" t="n">
        <v>208.293219471505</v>
      </c>
      <c r="G367" s="51" t="n">
        <v>543.622073905569</v>
      </c>
    </row>
    <row r="368" customFormat="false" ht="12.75" hidden="false" customHeight="false" outlineLevel="0" collapsed="false">
      <c r="A368" s="48" t="n">
        <v>2015</v>
      </c>
      <c r="B368" s="49" t="n">
        <v>12</v>
      </c>
      <c r="C368" s="50" t="n">
        <v>4729.95336911484</v>
      </c>
      <c r="D368" s="50" t="n">
        <v>1107.43314765436</v>
      </c>
      <c r="E368" s="50" t="n">
        <v>785.592973130796</v>
      </c>
      <c r="F368" s="50" t="n">
        <v>236.696840308528</v>
      </c>
      <c r="G368" s="51" t="n">
        <v>548.896132822267</v>
      </c>
    </row>
    <row r="369" customFormat="false" ht="12.75" hidden="false" customHeight="false" outlineLevel="0" collapsed="false">
      <c r="A369" s="48" t="n">
        <v>2016</v>
      </c>
      <c r="B369" s="49" t="n">
        <v>1</v>
      </c>
      <c r="C369" s="50" t="n">
        <v>4729.73163697989</v>
      </c>
      <c r="D369" s="50" t="n">
        <v>1106.32183923028</v>
      </c>
      <c r="E369" s="50" t="n">
        <v>801.336082960806</v>
      </c>
      <c r="F369" s="50" t="n">
        <v>245.55673444419</v>
      </c>
      <c r="G369" s="51" t="n">
        <v>555.779348516616</v>
      </c>
    </row>
    <row r="370" customFormat="false" ht="12.75" hidden="false" customHeight="false" outlineLevel="0" collapsed="false">
      <c r="A370" s="48" t="n">
        <v>2016</v>
      </c>
      <c r="B370" s="49" t="n">
        <v>2</v>
      </c>
      <c r="C370" s="50" t="n">
        <v>4729.50990484494</v>
      </c>
      <c r="D370" s="50" t="n">
        <v>1105.2105308062</v>
      </c>
      <c r="E370" s="50" t="n">
        <v>787.437459903839</v>
      </c>
      <c r="F370" s="50" t="n">
        <v>236.112244657875</v>
      </c>
      <c r="G370" s="51" t="n">
        <v>551.325215245964</v>
      </c>
    </row>
    <row r="371" customFormat="false" ht="12.75" hidden="false" customHeight="false" outlineLevel="0" collapsed="false">
      <c r="A371" s="48" t="n">
        <v>2016</v>
      </c>
      <c r="B371" s="49" t="n">
        <v>3</v>
      </c>
      <c r="C371" s="50" t="n">
        <v>4729.28817270999</v>
      </c>
      <c r="D371" s="50" t="n">
        <v>1104.09922238212</v>
      </c>
      <c r="E371" s="50" t="n">
        <v>773.529876750285</v>
      </c>
      <c r="F371" s="50" t="n">
        <v>226.66775487156</v>
      </c>
      <c r="G371" s="51" t="n">
        <v>546.862121878725</v>
      </c>
    </row>
    <row r="372" customFormat="false" ht="12.75" hidden="false" customHeight="false" outlineLevel="0" collapsed="false">
      <c r="A372" s="48" t="n">
        <v>2016</v>
      </c>
      <c r="B372" s="49" t="n">
        <v>4</v>
      </c>
      <c r="C372" s="50" t="n">
        <v>4729.06644057503</v>
      </c>
      <c r="D372" s="50" t="n">
        <v>1102.98791395804</v>
      </c>
      <c r="E372" s="50" t="n">
        <v>748.610140725189</v>
      </c>
      <c r="F372" s="50" t="n">
        <v>207.77877529893</v>
      </c>
      <c r="G372" s="51" t="n">
        <v>540.831365426259</v>
      </c>
    </row>
    <row r="373" customFormat="false" ht="12.75" hidden="false" customHeight="false" outlineLevel="0" collapsed="false">
      <c r="A373" s="48" t="n">
        <v>2016</v>
      </c>
      <c r="B373" s="49" t="n">
        <v>5</v>
      </c>
      <c r="C373" s="50" t="n">
        <v>4728.84470844008</v>
      </c>
      <c r="D373" s="50" t="n">
        <v>1101.87660553396</v>
      </c>
      <c r="E373" s="50" t="n">
        <v>731.623684641924</v>
      </c>
      <c r="F373" s="50" t="n">
        <v>198.334285512615</v>
      </c>
      <c r="G373" s="51" t="n">
        <v>533.289399129309</v>
      </c>
    </row>
    <row r="374" customFormat="false" ht="12.75" hidden="false" customHeight="false" outlineLevel="0" collapsed="false">
      <c r="A374" s="48" t="n">
        <v>2016</v>
      </c>
      <c r="B374" s="49" t="n">
        <v>6</v>
      </c>
      <c r="C374" s="50" t="n">
        <v>4728.62297630512</v>
      </c>
      <c r="D374" s="50" t="n">
        <v>1100.76529710987</v>
      </c>
      <c r="E374" s="50" t="n">
        <v>715.035958837345</v>
      </c>
      <c r="F374" s="50" t="n">
        <v>188.8897957263</v>
      </c>
      <c r="G374" s="51" t="n">
        <v>526.146163111045</v>
      </c>
    </row>
    <row r="375" customFormat="false" ht="12.75" hidden="false" customHeight="false" outlineLevel="0" collapsed="false">
      <c r="A375" s="48" t="n">
        <v>2016</v>
      </c>
      <c r="B375" s="49" t="n">
        <v>7</v>
      </c>
      <c r="C375" s="50" t="n">
        <v>4728.2834432565</v>
      </c>
      <c r="D375" s="50" t="n">
        <v>1099.71336590671</v>
      </c>
      <c r="E375" s="50" t="n">
        <v>686.456690674002</v>
      </c>
      <c r="F375" s="50" t="n">
        <v>160.556326367355</v>
      </c>
      <c r="G375" s="51" t="n">
        <v>525.900364306647</v>
      </c>
    </row>
    <row r="376" customFormat="false" ht="12.75" hidden="false" customHeight="false" outlineLevel="0" collapsed="false">
      <c r="A376" s="48" t="n">
        <v>2016</v>
      </c>
      <c r="B376" s="49" t="n">
        <v>8</v>
      </c>
      <c r="C376" s="50" t="n">
        <v>4727.94391020787</v>
      </c>
      <c r="D376" s="50" t="n">
        <v>1098.66143470355</v>
      </c>
      <c r="E376" s="50" t="n">
        <v>680.657570628117</v>
      </c>
      <c r="F376" s="50" t="n">
        <v>151.11183658104</v>
      </c>
      <c r="G376" s="51" t="n">
        <v>529.545734047077</v>
      </c>
    </row>
    <row r="377" customFormat="false" ht="12.75" hidden="false" customHeight="false" outlineLevel="0" collapsed="false">
      <c r="A377" s="48" t="n">
        <v>2016</v>
      </c>
      <c r="B377" s="49" t="n">
        <v>9</v>
      </c>
      <c r="C377" s="50" t="n">
        <v>4727.60437715925</v>
      </c>
      <c r="D377" s="50" t="n">
        <v>1097.60950350039</v>
      </c>
      <c r="E377" s="50" t="n">
        <v>700.531565007969</v>
      </c>
      <c r="F377" s="50" t="n">
        <v>170.00081615367</v>
      </c>
      <c r="G377" s="51" t="n">
        <v>530.530748854299</v>
      </c>
    </row>
    <row r="378" customFormat="false" ht="12.75" hidden="false" customHeight="false" outlineLevel="0" collapsed="false">
      <c r="A378" s="48" t="n">
        <v>2016</v>
      </c>
      <c r="B378" s="49" t="n">
        <v>10</v>
      </c>
      <c r="C378" s="50" t="n">
        <v>4727.26484411063</v>
      </c>
      <c r="D378" s="50" t="n">
        <v>1096.55757229723</v>
      </c>
      <c r="E378" s="50" t="n">
        <v>727.694612467834</v>
      </c>
      <c r="F378" s="50" t="n">
        <v>188.8897957263</v>
      </c>
      <c r="G378" s="51" t="n">
        <v>538.804816741534</v>
      </c>
    </row>
    <row r="379" customFormat="false" ht="12.75" hidden="false" customHeight="false" outlineLevel="0" collapsed="false">
      <c r="A379" s="48" t="n">
        <v>2016</v>
      </c>
      <c r="B379" s="49" t="n">
        <v>11</v>
      </c>
      <c r="C379" s="50" t="n">
        <v>4726.925311062</v>
      </c>
      <c r="D379" s="50" t="n">
        <v>1095.50564109408</v>
      </c>
      <c r="E379" s="50" t="n">
        <v>755.189128672974</v>
      </c>
      <c r="F379" s="50" t="n">
        <v>207.77877529893</v>
      </c>
      <c r="G379" s="51" t="n">
        <v>547.410353374044</v>
      </c>
    </row>
    <row r="380" customFormat="false" ht="12.75" hidden="false" customHeight="false" outlineLevel="0" collapsed="false">
      <c r="A380" s="48" t="n">
        <v>2016</v>
      </c>
      <c r="B380" s="49" t="n">
        <v>12</v>
      </c>
      <c r="C380" s="50" t="n">
        <v>4726.58577801338</v>
      </c>
      <c r="D380" s="50" t="n">
        <v>1094.45370989092</v>
      </c>
      <c r="E380" s="50" t="n">
        <v>788.84742866244</v>
      </c>
      <c r="F380" s="50" t="n">
        <v>236.112244657875</v>
      </c>
      <c r="G380" s="51" t="n">
        <v>552.735184004565</v>
      </c>
    </row>
    <row r="381" customFormat="false" ht="12.75" hidden="false" customHeight="false" outlineLevel="0" collapsed="false">
      <c r="A381" s="48" t="n">
        <v>2017</v>
      </c>
      <c r="B381" s="49" t="n">
        <v>1</v>
      </c>
      <c r="C381" s="50" t="n">
        <v>4726.24624496475</v>
      </c>
      <c r="D381" s="50" t="n">
        <v>1093.40177868776</v>
      </c>
      <c r="E381" s="50" t="n">
        <v>802.862264038888</v>
      </c>
      <c r="F381" s="50" t="n">
        <v>244.990986790096</v>
      </c>
      <c r="G381" s="51" t="n">
        <v>557.871277248792</v>
      </c>
    </row>
    <row r="382" customFormat="false" ht="12.75" hidden="false" customHeight="false" outlineLevel="0" collapsed="false">
      <c r="A382" s="48" t="n">
        <v>2017</v>
      </c>
      <c r="B382" s="49" t="n">
        <v>2</v>
      </c>
      <c r="C382" s="50" t="n">
        <v>4725.90671191613</v>
      </c>
      <c r="D382" s="50" t="n">
        <v>1092.3498474846</v>
      </c>
      <c r="E382" s="50" t="n">
        <v>788.973322372215</v>
      </c>
      <c r="F382" s="50" t="n">
        <v>235.568256528938</v>
      </c>
      <c r="G382" s="51" t="n">
        <v>553.405065843276</v>
      </c>
    </row>
    <row r="383" customFormat="false" ht="12.75" hidden="false" customHeight="false" outlineLevel="0" collapsed="false">
      <c r="A383" s="48" t="n">
        <v>2017</v>
      </c>
      <c r="B383" s="49" t="n">
        <v>3</v>
      </c>
      <c r="C383" s="50" t="n">
        <v>4725.5671788675</v>
      </c>
      <c r="D383" s="50" t="n">
        <v>1091.29791628144</v>
      </c>
      <c r="E383" s="50" t="n">
        <v>775.079201309478</v>
      </c>
      <c r="F383" s="50" t="n">
        <v>226.145526267781</v>
      </c>
      <c r="G383" s="51" t="n">
        <v>548.933675041697</v>
      </c>
    </row>
    <row r="384" customFormat="false" ht="12.75" hidden="false" customHeight="false" outlineLevel="0" collapsed="false">
      <c r="A384" s="48" t="n">
        <v>2017</v>
      </c>
      <c r="B384" s="49" t="n">
        <v>4</v>
      </c>
      <c r="C384" s="50" t="n">
        <v>4725.22764581888</v>
      </c>
      <c r="D384" s="50" t="n">
        <v>1090.24598507828</v>
      </c>
      <c r="E384" s="50" t="n">
        <v>750.195333301678</v>
      </c>
      <c r="F384" s="50" t="n">
        <v>207.300065745466</v>
      </c>
      <c r="G384" s="51" t="n">
        <v>542.895267556212</v>
      </c>
    </row>
    <row r="385" customFormat="false" ht="12.75" hidden="false" customHeight="false" outlineLevel="0" collapsed="false">
      <c r="A385" s="48" t="n">
        <v>2017</v>
      </c>
      <c r="B385" s="49" t="n">
        <v>5</v>
      </c>
      <c r="C385" s="50" t="n">
        <v>4724.88811277025</v>
      </c>
      <c r="D385" s="50" t="n">
        <v>1089.19405387512</v>
      </c>
      <c r="E385" s="50" t="n">
        <v>733.202736743828</v>
      </c>
      <c r="F385" s="50" t="n">
        <v>197.877335484308</v>
      </c>
      <c r="G385" s="51" t="n">
        <v>535.32540125952</v>
      </c>
    </row>
    <row r="386" customFormat="false" ht="12.75" hidden="false" customHeight="false" outlineLevel="0" collapsed="false">
      <c r="A386" s="48" t="n">
        <v>2017</v>
      </c>
      <c r="B386" s="49" t="n">
        <v>6</v>
      </c>
      <c r="C386" s="50" t="n">
        <v>4724.54857972162</v>
      </c>
      <c r="D386" s="50" t="n">
        <v>1088.14212267196</v>
      </c>
      <c r="E386" s="50" t="n">
        <v>716.588430612505</v>
      </c>
      <c r="F386" s="50" t="n">
        <v>188.454605223151</v>
      </c>
      <c r="G386" s="51" t="n">
        <v>528.133825389355</v>
      </c>
    </row>
    <row r="387" customFormat="false" ht="12.75" hidden="false" customHeight="false" outlineLevel="0" collapsed="false">
      <c r="A387" s="48" t="n">
        <v>2017</v>
      </c>
      <c r="B387" s="49" t="n">
        <v>7</v>
      </c>
      <c r="C387" s="50" t="n">
        <v>4724.38007377339</v>
      </c>
      <c r="D387" s="50" t="n">
        <v>1087.20309826343</v>
      </c>
      <c r="E387" s="50" t="n">
        <v>688.044725861423</v>
      </c>
      <c r="F387" s="50" t="n">
        <v>160.186414439678</v>
      </c>
      <c r="G387" s="51" t="n">
        <v>527.858311421745</v>
      </c>
    </row>
    <row r="388" customFormat="false" ht="12.75" hidden="false" customHeight="false" outlineLevel="0" collapsed="false">
      <c r="A388" s="48" t="n">
        <v>2017</v>
      </c>
      <c r="B388" s="49" t="n">
        <v>8</v>
      </c>
      <c r="C388" s="50" t="n">
        <v>4724.21156782515</v>
      </c>
      <c r="D388" s="50" t="n">
        <v>1086.2640738549</v>
      </c>
      <c r="E388" s="50" t="n">
        <v>682.265862229579</v>
      </c>
      <c r="F388" s="50" t="n">
        <v>150.763684178521</v>
      </c>
      <c r="G388" s="51" t="n">
        <v>531.502178051059</v>
      </c>
    </row>
    <row r="389" customFormat="false" ht="12.75" hidden="false" customHeight="false" outlineLevel="0" collapsed="false">
      <c r="A389" s="48" t="n">
        <v>2017</v>
      </c>
      <c r="B389" s="49" t="n">
        <v>9</v>
      </c>
      <c r="C389" s="50" t="n">
        <v>4724.04306187691</v>
      </c>
      <c r="D389" s="50" t="n">
        <v>1085.32504944636</v>
      </c>
      <c r="E389" s="50" t="n">
        <v>702.156757729606</v>
      </c>
      <c r="F389" s="50" t="n">
        <v>169.609144700836</v>
      </c>
      <c r="G389" s="51" t="n">
        <v>532.547613028771</v>
      </c>
    </row>
    <row r="390" customFormat="false" ht="12.75" hidden="false" customHeight="false" outlineLevel="0" collapsed="false">
      <c r="A390" s="48" t="n">
        <v>2017</v>
      </c>
      <c r="B390" s="49" t="n">
        <v>10</v>
      </c>
      <c r="C390" s="50" t="n">
        <v>4723.87455592868</v>
      </c>
      <c r="D390" s="50" t="n">
        <v>1084.38602503783</v>
      </c>
      <c r="E390" s="50" t="n">
        <v>729.296330256336</v>
      </c>
      <c r="F390" s="50" t="n">
        <v>188.454605223151</v>
      </c>
      <c r="G390" s="51" t="n">
        <v>540.841725033185</v>
      </c>
    </row>
    <row r="391" customFormat="false" ht="12.75" hidden="false" customHeight="false" outlineLevel="0" collapsed="false">
      <c r="A391" s="48" t="n">
        <v>2017</v>
      </c>
      <c r="B391" s="49" t="n">
        <v>11</v>
      </c>
      <c r="C391" s="50" t="n">
        <v>4723.70604998044</v>
      </c>
      <c r="D391" s="50" t="n">
        <v>1083.4470006293</v>
      </c>
      <c r="E391" s="50" t="n">
        <v>756.774788864334</v>
      </c>
      <c r="F391" s="50" t="n">
        <v>207.300065745466</v>
      </c>
      <c r="G391" s="51" t="n">
        <v>549.474723118868</v>
      </c>
    </row>
    <row r="392" customFormat="false" ht="12.75" hidden="false" customHeight="false" outlineLevel="0" collapsed="false">
      <c r="A392" s="48" t="n">
        <v>2017</v>
      </c>
      <c r="B392" s="49" t="n">
        <v>12</v>
      </c>
      <c r="C392" s="50" t="n">
        <v>4723.5375440322</v>
      </c>
      <c r="D392" s="50" t="n">
        <v>1082.50797622077</v>
      </c>
      <c r="E392" s="50" t="n">
        <v>790.382709752281</v>
      </c>
      <c r="F392" s="50" t="n">
        <v>235.568256528938</v>
      </c>
      <c r="G392" s="51" t="n">
        <v>554.814453223343</v>
      </c>
    </row>
    <row r="393" customFormat="false" ht="12.75" hidden="false" customHeight="false" outlineLevel="0" collapsed="false">
      <c r="A393" s="48" t="n">
        <v>2018</v>
      </c>
      <c r="B393" s="49" t="n">
        <v>1</v>
      </c>
      <c r="C393" s="50" t="n">
        <v>4723.36903808396</v>
      </c>
      <c r="D393" s="50" t="n">
        <v>1081.56895181224</v>
      </c>
      <c r="E393" s="50" t="n">
        <v>805.091857084894</v>
      </c>
      <c r="F393" s="50" t="n">
        <v>244.466257427421</v>
      </c>
      <c r="G393" s="51" t="n">
        <v>560.625599657472</v>
      </c>
    </row>
    <row r="394" customFormat="false" ht="12.75" hidden="false" customHeight="false" outlineLevel="0" collapsed="false">
      <c r="A394" s="48" t="n">
        <v>2018</v>
      </c>
      <c r="B394" s="49" t="n">
        <v>2</v>
      </c>
      <c r="C394" s="50" t="n">
        <v>4723.20053213573</v>
      </c>
      <c r="D394" s="50" t="n">
        <v>1080.62992740371</v>
      </c>
      <c r="E394" s="50" t="n">
        <v>791.199344876655</v>
      </c>
      <c r="F394" s="50" t="n">
        <v>235.063709064828</v>
      </c>
      <c r="G394" s="51" t="n">
        <v>556.135635811827</v>
      </c>
    </row>
    <row r="395" customFormat="false" ht="12.75" hidden="false" customHeight="false" outlineLevel="0" collapsed="false">
      <c r="A395" s="48" t="n">
        <v>2018</v>
      </c>
      <c r="B395" s="49" t="n">
        <v>3</v>
      </c>
      <c r="C395" s="50" t="n">
        <v>4723.03202618749</v>
      </c>
      <c r="D395" s="50" t="n">
        <v>1079.69090299518</v>
      </c>
      <c r="E395" s="50" t="n">
        <v>777.304922777611</v>
      </c>
      <c r="F395" s="50" t="n">
        <v>225.661160702235</v>
      </c>
      <c r="G395" s="51" t="n">
        <v>551.643762075376</v>
      </c>
    </row>
    <row r="396" customFormat="false" ht="12.75" hidden="false" customHeight="false" outlineLevel="0" collapsed="false">
      <c r="A396" s="48" t="n">
        <v>2018</v>
      </c>
      <c r="B396" s="49" t="n">
        <v>4</v>
      </c>
      <c r="C396" s="50" t="n">
        <v>4722.86352023925</v>
      </c>
      <c r="D396" s="50" t="n">
        <v>1078.75187858664</v>
      </c>
      <c r="E396" s="50" t="n">
        <v>752.436935299957</v>
      </c>
      <c r="F396" s="50" t="n">
        <v>206.856063977049</v>
      </c>
      <c r="G396" s="51" t="n">
        <v>545.580871322908</v>
      </c>
    </row>
    <row r="397" customFormat="false" ht="12.75" hidden="false" customHeight="false" outlineLevel="0" collapsed="false">
      <c r="A397" s="48" t="n">
        <v>2018</v>
      </c>
      <c r="B397" s="49" t="n">
        <v>5</v>
      </c>
      <c r="C397" s="50" t="n">
        <v>4722.69501429102</v>
      </c>
      <c r="D397" s="50" t="n">
        <v>1077.81285417811</v>
      </c>
      <c r="E397" s="50" t="n">
        <v>735.41760139338</v>
      </c>
      <c r="F397" s="50" t="n">
        <v>197.453515614456</v>
      </c>
      <c r="G397" s="51" t="n">
        <v>537.964085778924</v>
      </c>
    </row>
    <row r="398" customFormat="false" ht="12.75" hidden="false" customHeight="false" outlineLevel="0" collapsed="false">
      <c r="A398" s="48" t="n">
        <v>2018</v>
      </c>
      <c r="B398" s="49" t="n">
        <v>6</v>
      </c>
      <c r="C398" s="50" t="n">
        <v>4722.52650834278</v>
      </c>
      <c r="D398" s="50" t="n">
        <v>1076.87382976958</v>
      </c>
      <c r="E398" s="50" t="n">
        <v>718.759387185094</v>
      </c>
      <c r="F398" s="50" t="n">
        <v>188.050967251863</v>
      </c>
      <c r="G398" s="51" t="n">
        <v>530.708419933232</v>
      </c>
    </row>
    <row r="399" customFormat="false" ht="12.75" hidden="false" customHeight="false" outlineLevel="0" collapsed="false">
      <c r="A399" s="48" t="n">
        <v>2018</v>
      </c>
      <c r="B399" s="49" t="n">
        <v>7</v>
      </c>
      <c r="C399" s="50" t="n">
        <v>4722.24430254769</v>
      </c>
      <c r="D399" s="50" t="n">
        <v>1075.9688765896</v>
      </c>
      <c r="E399" s="50" t="n">
        <v>690.248710108609</v>
      </c>
      <c r="F399" s="50" t="n">
        <v>159.843322164083</v>
      </c>
      <c r="G399" s="51" t="n">
        <v>530.405387944525</v>
      </c>
    </row>
    <row r="400" customFormat="false" ht="12.75" hidden="false" customHeight="false" outlineLevel="0" collapsed="false">
      <c r="A400" s="48" t="n">
        <v>2018</v>
      </c>
      <c r="B400" s="49" t="n">
        <v>8</v>
      </c>
      <c r="C400" s="50" t="n">
        <v>4721.9620967526</v>
      </c>
      <c r="D400" s="50" t="n">
        <v>1075.06392340962</v>
      </c>
      <c r="E400" s="50" t="n">
        <v>684.499330558791</v>
      </c>
      <c r="F400" s="50" t="n">
        <v>150.44077380149</v>
      </c>
      <c r="G400" s="51" t="n">
        <v>534.058556757301</v>
      </c>
    </row>
    <row r="401" customFormat="false" ht="12.75" hidden="false" customHeight="false" outlineLevel="0" collapsed="false">
      <c r="A401" s="48" t="n">
        <v>2018</v>
      </c>
      <c r="B401" s="49" t="n">
        <v>9</v>
      </c>
      <c r="C401" s="50" t="n">
        <v>4721.67989095752</v>
      </c>
      <c r="D401" s="50" t="n">
        <v>1074.15897022964</v>
      </c>
      <c r="E401" s="50" t="n">
        <v>704.40694040445</v>
      </c>
      <c r="F401" s="50" t="n">
        <v>169.245870526676</v>
      </c>
      <c r="G401" s="51" t="n">
        <v>535.161069877774</v>
      </c>
    </row>
    <row r="402" customFormat="false" ht="12.75" hidden="false" customHeight="false" outlineLevel="0" collapsed="false">
      <c r="A402" s="48" t="n">
        <v>2018</v>
      </c>
      <c r="B402" s="49" t="n">
        <v>10</v>
      </c>
      <c r="C402" s="50" t="n">
        <v>4721.39768516243</v>
      </c>
      <c r="D402" s="50" t="n">
        <v>1073.25401704965</v>
      </c>
      <c r="E402" s="50" t="n">
        <v>731.548351804999</v>
      </c>
      <c r="F402" s="50" t="n">
        <v>188.050967251863</v>
      </c>
      <c r="G402" s="51" t="n">
        <v>543.497384553137</v>
      </c>
    </row>
    <row r="403" customFormat="false" ht="12.75" hidden="false" customHeight="false" outlineLevel="0" collapsed="false">
      <c r="A403" s="48" t="n">
        <v>2018</v>
      </c>
      <c r="B403" s="49" t="n">
        <v>11</v>
      </c>
      <c r="C403" s="50" t="n">
        <v>4721.11547936735</v>
      </c>
      <c r="D403" s="50" t="n">
        <v>1072.34906386967</v>
      </c>
      <c r="E403" s="50" t="n">
        <v>759.036079861215</v>
      </c>
      <c r="F403" s="50" t="n">
        <v>206.856063977049</v>
      </c>
      <c r="G403" s="51" t="n">
        <v>552.180015884166</v>
      </c>
    </row>
    <row r="404" customFormat="false" ht="12.75" hidden="false" customHeight="false" outlineLevel="0" collapsed="false">
      <c r="A404" s="48" t="n">
        <v>2018</v>
      </c>
      <c r="B404" s="49" t="n">
        <v>12</v>
      </c>
      <c r="C404" s="50" t="n">
        <v>4720.83327357226</v>
      </c>
      <c r="D404" s="50" t="n">
        <v>1071.44411068969</v>
      </c>
      <c r="E404" s="50" t="n">
        <v>792.612330187523</v>
      </c>
      <c r="F404" s="50" t="n">
        <v>235.063709064828</v>
      </c>
      <c r="G404" s="51" t="n">
        <v>557.548621122694</v>
      </c>
      <c r="H404" s="53"/>
      <c r="I404" s="53"/>
      <c r="J404" s="53"/>
      <c r="K404" s="53"/>
      <c r="L404" s="53"/>
    </row>
    <row r="405" customFormat="false" ht="12.75" hidden="false" customHeight="false" outlineLevel="0" collapsed="false">
      <c r="A405" s="48" t="n">
        <v>2019</v>
      </c>
      <c r="B405" s="49" t="n">
        <v>1</v>
      </c>
      <c r="C405" s="50" t="n">
        <v>4720.55106777717</v>
      </c>
      <c r="D405" s="50" t="n">
        <v>1070.53915750971</v>
      </c>
      <c r="E405" s="50" t="n">
        <v>807.740670978498</v>
      </c>
      <c r="F405" s="50" t="n">
        <v>243.981337803992</v>
      </c>
      <c r="G405" s="51" t="n">
        <v>563.759333174507</v>
      </c>
    </row>
    <row r="406" customFormat="false" ht="12.75" hidden="false" customHeight="false" outlineLevel="0" collapsed="false">
      <c r="A406" s="48" t="n">
        <v>2019</v>
      </c>
      <c r="B406" s="49" t="n">
        <v>2</v>
      </c>
      <c r="C406" s="50" t="n">
        <v>4720.26886198209</v>
      </c>
      <c r="D406" s="50" t="n">
        <v>1069.63420432973</v>
      </c>
      <c r="E406" s="50" t="n">
        <v>793.842444465941</v>
      </c>
      <c r="F406" s="50" t="n">
        <v>234.597440196146</v>
      </c>
      <c r="G406" s="51" t="n">
        <v>559.245004269796</v>
      </c>
    </row>
    <row r="407" customFormat="false" ht="12.75" hidden="false" customHeight="false" outlineLevel="0" collapsed="false">
      <c r="A407" s="48" t="n">
        <v>2019</v>
      </c>
      <c r="B407" s="49" t="n">
        <v>3</v>
      </c>
      <c r="C407" s="50" t="n">
        <v>4719.986656187</v>
      </c>
      <c r="D407" s="50" t="n">
        <v>1068.72925114974</v>
      </c>
      <c r="E407" s="50" t="n">
        <v>779.944979115323</v>
      </c>
      <c r="F407" s="50" t="n">
        <v>225.2135425883</v>
      </c>
      <c r="G407" s="51" t="n">
        <v>554.731436527023</v>
      </c>
    </row>
    <row r="408" customFormat="false" ht="12.75" hidden="false" customHeight="false" outlineLevel="0" collapsed="false">
      <c r="A408" s="48" t="n">
        <v>2019</v>
      </c>
      <c r="B408" s="49" t="n">
        <v>4</v>
      </c>
      <c r="C408" s="50" t="n">
        <v>4719.70445039191</v>
      </c>
      <c r="D408" s="50" t="n">
        <v>1067.82429796976</v>
      </c>
      <c r="E408" s="50" t="n">
        <v>755.087958021485</v>
      </c>
      <c r="F408" s="50" t="n">
        <v>206.445747372608</v>
      </c>
      <c r="G408" s="51" t="n">
        <v>548.642210648877</v>
      </c>
    </row>
    <row r="409" customFormat="false" ht="12.75" hidden="false" customHeight="false" outlineLevel="0" collapsed="false">
      <c r="A409" s="48" t="n">
        <v>2019</v>
      </c>
      <c r="B409" s="49" t="n">
        <v>5</v>
      </c>
      <c r="C409" s="50" t="n">
        <v>4719.42224459683</v>
      </c>
      <c r="D409" s="50" t="n">
        <v>1066.91934478978</v>
      </c>
      <c r="E409" s="50" t="n">
        <v>738.03969808506</v>
      </c>
      <c r="F409" s="50" t="n">
        <v>197.061849764762</v>
      </c>
      <c r="G409" s="51" t="n">
        <v>540.977848320298</v>
      </c>
    </row>
    <row r="410" customFormat="false" ht="12.75" hidden="false" customHeight="false" outlineLevel="0" collapsed="false">
      <c r="A410" s="48" t="n">
        <v>2019</v>
      </c>
      <c r="B410" s="49" t="n">
        <v>6</v>
      </c>
      <c r="C410" s="50" t="n">
        <v>4719.14003880174</v>
      </c>
      <c r="D410" s="50" t="n">
        <v>1066.0143916098</v>
      </c>
      <c r="E410" s="50" t="n">
        <v>721.336776565127</v>
      </c>
      <c r="F410" s="50" t="n">
        <v>187.677952156917</v>
      </c>
      <c r="G410" s="51" t="n">
        <v>533.65882440821</v>
      </c>
    </row>
    <row r="411" customFormat="false" ht="12.75" hidden="false" customHeight="false" outlineLevel="0" collapsed="false">
      <c r="A411" s="48" t="n">
        <v>2019</v>
      </c>
      <c r="B411" s="49" t="n">
        <v>7</v>
      </c>
      <c r="C411" s="50" t="n">
        <v>4718.97278964229</v>
      </c>
      <c r="D411" s="50" t="n">
        <v>1065.09409976509</v>
      </c>
      <c r="E411" s="50" t="n">
        <v>692.855687387982</v>
      </c>
      <c r="F411" s="50" t="n">
        <v>159.526259333379</v>
      </c>
      <c r="G411" s="51" t="n">
        <v>533.329428054603</v>
      </c>
    </row>
    <row r="412" customFormat="false" ht="12.75" hidden="false" customHeight="false" outlineLevel="0" collapsed="false">
      <c r="A412" s="48" t="n">
        <v>2019</v>
      </c>
      <c r="B412" s="49" t="n">
        <v>8</v>
      </c>
      <c r="C412" s="50" t="n">
        <v>4718.80554048285</v>
      </c>
      <c r="D412" s="50" t="n">
        <v>1064.17380792038</v>
      </c>
      <c r="E412" s="50" t="n">
        <v>687.13575083279</v>
      </c>
      <c r="F412" s="50" t="n">
        <v>150.142361725533</v>
      </c>
      <c r="G412" s="51" t="n">
        <v>536.993389107257</v>
      </c>
    </row>
    <row r="413" customFormat="false" ht="12.75" hidden="false" customHeight="false" outlineLevel="0" collapsed="false">
      <c r="A413" s="48" t="n">
        <v>2019</v>
      </c>
      <c r="B413" s="49" t="n">
        <v>9</v>
      </c>
      <c r="C413" s="50" t="n">
        <v>4718.63829132341</v>
      </c>
      <c r="D413" s="50" t="n">
        <v>1063.25351607567</v>
      </c>
      <c r="E413" s="50" t="n">
        <v>707.059860547115</v>
      </c>
      <c r="F413" s="50" t="n">
        <v>168.910156941225</v>
      </c>
      <c r="G413" s="51" t="n">
        <v>538.14970360589</v>
      </c>
    </row>
    <row r="414" customFormat="false" ht="12.75" hidden="false" customHeight="false" outlineLevel="0" collapsed="false">
      <c r="A414" s="48" t="n">
        <v>2019</v>
      </c>
      <c r="B414" s="49" t="n">
        <v>10</v>
      </c>
      <c r="C414" s="50" t="n">
        <v>4718.47104216396</v>
      </c>
      <c r="D414" s="50" t="n">
        <v>1062.33322423095</v>
      </c>
      <c r="E414" s="50" t="n">
        <v>734.208319475353</v>
      </c>
      <c r="F414" s="50" t="n">
        <v>187.677952156917</v>
      </c>
      <c r="G414" s="51" t="n">
        <v>546.530367318437</v>
      </c>
    </row>
    <row r="415" customFormat="false" ht="12.75" hidden="false" customHeight="false" outlineLevel="0" collapsed="false">
      <c r="A415" s="48" t="n">
        <v>2019</v>
      </c>
      <c r="B415" s="49" t="n">
        <v>11</v>
      </c>
      <c r="C415" s="50" t="n">
        <v>4718.30379300452</v>
      </c>
      <c r="D415" s="50" t="n">
        <v>1061.41293238624</v>
      </c>
      <c r="E415" s="50" t="n">
        <v>761.709471542465</v>
      </c>
      <c r="F415" s="50" t="n">
        <v>206.445747372608</v>
      </c>
      <c r="G415" s="51" t="n">
        <v>555.263724169857</v>
      </c>
    </row>
    <row r="416" customFormat="false" ht="12.75" hidden="false" customHeight="false" outlineLevel="0" collapsed="false">
      <c r="A416" s="48" t="n">
        <v>2019</v>
      </c>
      <c r="B416" s="49" t="n">
        <v>12</v>
      </c>
      <c r="C416" s="50" t="n">
        <v>4718.13654384507</v>
      </c>
      <c r="D416" s="50" t="n">
        <v>1060.49264054153</v>
      </c>
      <c r="E416" s="50" t="n">
        <v>795.259604036801</v>
      </c>
      <c r="F416" s="50" t="n">
        <v>234.597440196146</v>
      </c>
      <c r="G416" s="51" t="n">
        <v>560.662163840655</v>
      </c>
      <c r="H416" s="53"/>
      <c r="I416" s="53"/>
      <c r="J416" s="53"/>
      <c r="K416" s="53"/>
      <c r="L416" s="53"/>
    </row>
    <row r="417" customFormat="false" ht="12.75" hidden="false" customHeight="false" outlineLevel="0" collapsed="false">
      <c r="A417" s="48" t="n">
        <v>2020</v>
      </c>
      <c r="B417" s="49" t="n">
        <v>1</v>
      </c>
      <c r="C417" s="50" t="n">
        <v>4717.96929468563</v>
      </c>
      <c r="D417" s="50" t="n">
        <v>1059.57234869682</v>
      </c>
      <c r="E417" s="50" t="n">
        <v>812.176128140611</v>
      </c>
      <c r="F417" s="50" t="n">
        <v>243.501461915286</v>
      </c>
      <c r="G417" s="51" t="n">
        <v>568.674666225325</v>
      </c>
    </row>
    <row r="418" customFormat="false" ht="12.75" hidden="false" customHeight="false" outlineLevel="0" collapsed="false">
      <c r="A418" s="48" t="n">
        <v>2020</v>
      </c>
      <c r="B418" s="49" t="n">
        <v>2</v>
      </c>
      <c r="C418" s="50" t="n">
        <v>4717.80204552618</v>
      </c>
      <c r="D418" s="50" t="n">
        <v>1058.65205685211</v>
      </c>
      <c r="E418" s="50" t="n">
        <v>798.259846160836</v>
      </c>
      <c r="F418" s="50" t="n">
        <v>234.136021072391</v>
      </c>
      <c r="G418" s="51" t="n">
        <v>564.123825088445</v>
      </c>
    </row>
    <row r="419" customFormat="false" ht="12.75" hidden="false" customHeight="false" outlineLevel="0" collapsed="false">
      <c r="A419" s="48" t="n">
        <v>2020</v>
      </c>
      <c r="B419" s="49" t="n">
        <v>3</v>
      </c>
      <c r="C419" s="50" t="n">
        <v>4717.63479636674</v>
      </c>
      <c r="D419" s="50" t="n">
        <v>1057.7317650074</v>
      </c>
      <c r="E419" s="50" t="n">
        <v>784.346768336582</v>
      </c>
      <c r="F419" s="50" t="n">
        <v>224.770580229495</v>
      </c>
      <c r="G419" s="51" t="n">
        <v>559.576188107087</v>
      </c>
    </row>
    <row r="420" customFormat="false" ht="12.75" hidden="false" customHeight="false" outlineLevel="0" collapsed="false">
      <c r="A420" s="48" t="n">
        <v>2020</v>
      </c>
      <c r="B420" s="49" t="n">
        <v>4</v>
      </c>
      <c r="C420" s="50" t="n">
        <v>4717.46754720729</v>
      </c>
      <c r="D420" s="50" t="n">
        <v>1056.81147316269</v>
      </c>
      <c r="E420" s="50" t="n">
        <v>759.483422455476</v>
      </c>
      <c r="F420" s="50" t="n">
        <v>206.039698543704</v>
      </c>
      <c r="G420" s="51" t="n">
        <v>553.443723911772</v>
      </c>
    </row>
    <row r="421" customFormat="false" ht="12.75" hidden="false" customHeight="false" outlineLevel="0" collapsed="false">
      <c r="A421" s="48" t="n">
        <v>2020</v>
      </c>
      <c r="B421" s="49" t="n">
        <v>5</v>
      </c>
      <c r="C421" s="50" t="n">
        <v>4717.30029804785</v>
      </c>
      <c r="D421" s="50" t="n">
        <v>1055.89118131797</v>
      </c>
      <c r="E421" s="50" t="n">
        <v>742.385851287585</v>
      </c>
      <c r="F421" s="50" t="n">
        <v>196.674257700808</v>
      </c>
      <c r="G421" s="51" t="n">
        <v>545.711593586777</v>
      </c>
    </row>
    <row r="422" customFormat="false" ht="12.75" hidden="false" customHeight="false" outlineLevel="0" collapsed="false">
      <c r="A422" s="48" t="n">
        <v>2020</v>
      </c>
      <c r="B422" s="49" t="n">
        <v>6</v>
      </c>
      <c r="C422" s="50" t="n">
        <v>4717.13304888841</v>
      </c>
      <c r="D422" s="50" t="n">
        <v>1054.97088947326</v>
      </c>
      <c r="E422" s="50" t="n">
        <v>725.62002041126</v>
      </c>
      <c r="F422" s="50" t="n">
        <v>187.308816857912</v>
      </c>
      <c r="G422" s="51" t="n">
        <v>538.311203553347</v>
      </c>
    </row>
    <row r="423" customFormat="false" ht="12.75" hidden="false" customHeight="false" outlineLevel="0" collapsed="false">
      <c r="A423" s="48" t="n">
        <v>2020</v>
      </c>
      <c r="B423" s="49" t="n">
        <v>7</v>
      </c>
      <c r="C423" s="50" t="n">
        <v>4716.96579972896</v>
      </c>
      <c r="D423" s="50" t="n">
        <v>1054.05059762855</v>
      </c>
      <c r="E423" s="50" t="n">
        <v>697.168729039933</v>
      </c>
      <c r="F423" s="50" t="n">
        <v>159.212494329226</v>
      </c>
      <c r="G423" s="51" t="n">
        <v>537.956234710707</v>
      </c>
    </row>
    <row r="424" customFormat="false" ht="12.75" hidden="false" customHeight="false" outlineLevel="0" collapsed="false">
      <c r="A424" s="48" t="n">
        <v>2020</v>
      </c>
      <c r="B424" s="49" t="n">
        <v>8</v>
      </c>
      <c r="C424" s="50" t="n">
        <v>4716.79855056952</v>
      </c>
      <c r="D424" s="50" t="n">
        <v>1053.13030578384</v>
      </c>
      <c r="E424" s="50" t="n">
        <v>691.488570592222</v>
      </c>
      <c r="F424" s="50" t="n">
        <v>149.84705348633</v>
      </c>
      <c r="G424" s="51" t="n">
        <v>541.641517105892</v>
      </c>
    </row>
    <row r="425" customFormat="false" ht="12.75" hidden="false" customHeight="false" outlineLevel="0" collapsed="false">
      <c r="A425" s="48" t="n">
        <v>2020</v>
      </c>
      <c r="B425" s="49" t="n">
        <v>9</v>
      </c>
      <c r="C425" s="50" t="n">
        <v>4716.63130141007</v>
      </c>
      <c r="D425" s="50" t="n">
        <v>1052.21001393913</v>
      </c>
      <c r="E425" s="50" t="n">
        <v>711.429318768884</v>
      </c>
      <c r="F425" s="50" t="n">
        <v>168.577935172121</v>
      </c>
      <c r="G425" s="51" t="n">
        <v>542.851383596763</v>
      </c>
    </row>
    <row r="426" customFormat="false" ht="12.75" hidden="false" customHeight="false" outlineLevel="0" collapsed="false">
      <c r="A426" s="48" t="n">
        <v>2020</v>
      </c>
      <c r="B426" s="49" t="n">
        <v>10</v>
      </c>
      <c r="C426" s="50" t="n">
        <v>4716.46405225063</v>
      </c>
      <c r="D426" s="50" t="n">
        <v>1051.28972209442</v>
      </c>
      <c r="E426" s="50" t="n">
        <v>738.607923340184</v>
      </c>
      <c r="F426" s="50" t="n">
        <v>187.308816857912</v>
      </c>
      <c r="G426" s="51" t="n">
        <v>551.299106482272</v>
      </c>
    </row>
    <row r="427" customFormat="false" ht="12.75" hidden="false" customHeight="false" outlineLevel="0" collapsed="false">
      <c r="A427" s="48" t="n">
        <v>2020</v>
      </c>
      <c r="B427" s="49" t="n">
        <v>11</v>
      </c>
      <c r="C427" s="50" t="n">
        <v>4716.29680309118</v>
      </c>
      <c r="D427" s="50" t="n">
        <v>1050.36943024971</v>
      </c>
      <c r="E427" s="50" t="n">
        <v>766.146150572683</v>
      </c>
      <c r="F427" s="50" t="n">
        <v>206.039698543704</v>
      </c>
      <c r="G427" s="51" t="n">
        <v>560.10645202898</v>
      </c>
    </row>
    <row r="428" customFormat="false" ht="12.75" hidden="false" customHeight="false" outlineLevel="0" collapsed="false">
      <c r="A428" s="48" t="n">
        <v>2020</v>
      </c>
      <c r="B428" s="49" t="n">
        <v>12</v>
      </c>
      <c r="C428" s="50" t="n">
        <v>4716.12955393174</v>
      </c>
      <c r="D428" s="50" t="n">
        <v>1049.44913840499</v>
      </c>
      <c r="E428" s="50" t="n">
        <v>799.68525247455</v>
      </c>
      <c r="F428" s="50" t="n">
        <v>234.136021072391</v>
      </c>
      <c r="G428" s="51" t="n">
        <v>565.549231402159</v>
      </c>
      <c r="H428" s="53"/>
      <c r="I428" s="53"/>
      <c r="J428" s="53"/>
      <c r="K428" s="53"/>
      <c r="L428" s="53"/>
    </row>
    <row r="429" customFormat="false" ht="12.75" hidden="false" customHeight="false" outlineLevel="0" collapsed="false">
      <c r="A429" s="54" t="n">
        <v>2021</v>
      </c>
      <c r="B429" s="49" t="n">
        <v>1</v>
      </c>
      <c r="C429" s="56" t="n">
        <v>4715.84881191222</v>
      </c>
      <c r="D429" s="56" t="n">
        <v>1048.56891872907</v>
      </c>
      <c r="E429" s="56" t="n">
        <v>814.660410886825</v>
      </c>
      <c r="F429" s="56" t="n">
        <v>243.060730801312</v>
      </c>
      <c r="G429" s="56" t="n">
        <v>571.599680085513</v>
      </c>
    </row>
    <row r="430" customFormat="false" ht="12.75" hidden="false" customHeight="false" outlineLevel="0" collapsed="false">
      <c r="A430" s="54" t="n">
        <v>2021</v>
      </c>
      <c r="B430" s="49" t="n">
        <v>2</v>
      </c>
      <c r="C430" s="56" t="n">
        <v>4715.56806989269</v>
      </c>
      <c r="D430" s="56" t="n">
        <v>1047.68869905314</v>
      </c>
      <c r="E430" s="56" t="n">
        <v>800.747786051525</v>
      </c>
      <c r="F430" s="56" t="n">
        <v>233.712241155108</v>
      </c>
      <c r="G430" s="56" t="n">
        <v>567.035544896417</v>
      </c>
      <c r="H430" s="55"/>
      <c r="I430" s="55"/>
      <c r="J430" s="55"/>
      <c r="K430" s="55"/>
      <c r="L430" s="55"/>
    </row>
    <row r="431" customFormat="false" ht="12.75" hidden="false" customHeight="false" outlineLevel="0" collapsed="false">
      <c r="A431" s="54" t="n">
        <v>2021</v>
      </c>
      <c r="B431" s="49" t="n">
        <v>3</v>
      </c>
      <c r="C431" s="56" t="n">
        <v>4715.28732787317</v>
      </c>
      <c r="D431" s="56" t="n">
        <v>1046.80847937722</v>
      </c>
      <c r="E431" s="56" t="n">
        <v>786.840330080986</v>
      </c>
      <c r="F431" s="56" t="n">
        <v>224.363751508904</v>
      </c>
      <c r="G431" s="56" t="n">
        <v>562.476578572082</v>
      </c>
      <c r="H431" s="55"/>
      <c r="I431" s="55"/>
      <c r="J431" s="55"/>
      <c r="K431" s="55"/>
      <c r="L431" s="55"/>
    </row>
    <row r="432" customFormat="false" ht="12.75" hidden="false" customHeight="false" outlineLevel="0" collapsed="false">
      <c r="A432" s="54" t="n">
        <v>2021</v>
      </c>
      <c r="B432" s="49" t="n">
        <v>4</v>
      </c>
      <c r="C432" s="56" t="n">
        <v>4715.00658585364</v>
      </c>
      <c r="D432" s="56" t="n">
        <v>1045.92825970129</v>
      </c>
      <c r="E432" s="56" t="n">
        <v>761.998290137234</v>
      </c>
      <c r="F432" s="56" t="n">
        <v>205.666772216495</v>
      </c>
      <c r="G432" s="56" t="n">
        <v>556.331517920739</v>
      </c>
    </row>
    <row r="433" customFormat="false" ht="12.75" hidden="false" customHeight="false" outlineLevel="0" collapsed="false">
      <c r="A433" s="54" t="n">
        <v>2021</v>
      </c>
      <c r="B433" s="49" t="n">
        <v>5</v>
      </c>
      <c r="C433" s="56" t="n">
        <v>4714.72584383412</v>
      </c>
      <c r="D433" s="56" t="n">
        <v>1045.04804002537</v>
      </c>
      <c r="E433" s="56" t="n">
        <v>744.889311438947</v>
      </c>
      <c r="F433" s="56" t="n">
        <v>196.318282570291</v>
      </c>
      <c r="G433" s="56" t="n">
        <v>548.571028868656</v>
      </c>
    </row>
    <row r="434" customFormat="false" ht="12.75" hidden="false" customHeight="false" outlineLevel="0" collapsed="false">
      <c r="A434" s="54" t="n">
        <v>2021</v>
      </c>
      <c r="B434" s="49" t="n">
        <v>6</v>
      </c>
      <c r="C434" s="56" t="n">
        <v>4713.76414465412</v>
      </c>
      <c r="D434" s="56" t="n">
        <v>1044.40825336216</v>
      </c>
      <c r="E434" s="56" t="n">
        <v>728.096951504081</v>
      </c>
      <c r="F434" s="56" t="n">
        <v>186.969792924086</v>
      </c>
      <c r="G434" s="56" t="n">
        <v>541.127158579995</v>
      </c>
    </row>
    <row r="435" customFormat="false" ht="12.75" hidden="false" customHeight="false" outlineLevel="0" collapsed="false">
      <c r="A435" s="54" t="n">
        <v>2021</v>
      </c>
      <c r="B435" s="49" t="n">
        <v>7</v>
      </c>
      <c r="C435" s="56" t="n">
        <v>4713.4834026346</v>
      </c>
      <c r="D435" s="56" t="n">
        <v>1043.52803368623</v>
      </c>
      <c r="E435" s="56" t="n">
        <v>699.672246300204</v>
      </c>
      <c r="F435" s="56" t="n">
        <v>158.924323985473</v>
      </c>
      <c r="G435" s="56" t="n">
        <v>540.747922314731</v>
      </c>
    </row>
    <row r="436" customFormat="false" ht="12.75" hidden="false" customHeight="false" outlineLevel="0" collapsed="false">
      <c r="A436" s="54" t="n">
        <v>2021</v>
      </c>
      <c r="B436" s="49" t="n">
        <v>8</v>
      </c>
      <c r="C436" s="56" t="n">
        <v>4713.20266061507</v>
      </c>
      <c r="D436" s="56" t="n">
        <v>1042.64781401031</v>
      </c>
      <c r="E436" s="56" t="n">
        <v>694.011985534066</v>
      </c>
      <c r="F436" s="56" t="n">
        <v>149.575834339269</v>
      </c>
      <c r="G436" s="56" t="n">
        <v>544.436151194797</v>
      </c>
    </row>
    <row r="437" customFormat="false" ht="12.75" hidden="false" customHeight="false" outlineLevel="0" collapsed="false">
      <c r="A437" s="54" t="n">
        <v>2021</v>
      </c>
      <c r="B437" s="49" t="n">
        <v>9</v>
      </c>
      <c r="C437" s="56" t="n">
        <v>4712.92191859555</v>
      </c>
      <c r="D437" s="56" t="n">
        <v>1041.76759433438</v>
      </c>
      <c r="E437" s="56" t="n">
        <v>713.965958929921</v>
      </c>
      <c r="F437" s="56" t="n">
        <v>168.272813631678</v>
      </c>
      <c r="G437" s="56" t="n">
        <v>545.693145298243</v>
      </c>
    </row>
    <row r="438" customFormat="false" ht="12.75" hidden="false" customHeight="false" outlineLevel="0" collapsed="false">
      <c r="A438" s="54" t="n">
        <v>2021</v>
      </c>
      <c r="B438" s="49" t="n">
        <v>10</v>
      </c>
      <c r="C438" s="56" t="n">
        <v>4712.64117657602</v>
      </c>
      <c r="D438" s="56" t="n">
        <v>1040.88737465845</v>
      </c>
      <c r="E438" s="56" t="n">
        <v>741.135667676049</v>
      </c>
      <c r="F438" s="56" t="n">
        <v>186.969792924086</v>
      </c>
      <c r="G438" s="56" t="n">
        <v>554.165874751962</v>
      </c>
    </row>
    <row r="439" customFormat="false" ht="12.75" hidden="false" customHeight="false" outlineLevel="0" collapsed="false">
      <c r="A439" s="54" t="n">
        <v>2021</v>
      </c>
      <c r="B439" s="49" t="n">
        <v>11</v>
      </c>
      <c r="C439" s="56" t="n">
        <v>4712.3604345565</v>
      </c>
      <c r="D439" s="56" t="n">
        <v>1040.00715498253</v>
      </c>
      <c r="E439" s="56" t="n">
        <v>768.669210906468</v>
      </c>
      <c r="F439" s="56" t="n">
        <v>205.666772216495</v>
      </c>
      <c r="G439" s="56" t="n">
        <v>563.002438689973</v>
      </c>
    </row>
    <row r="440" customFormat="false" ht="12.75" hidden="false" customHeight="false" outlineLevel="0" collapsed="false">
      <c r="A440" s="54" t="n">
        <v>2021</v>
      </c>
      <c r="B440" s="49" t="n">
        <v>12</v>
      </c>
      <c r="C440" s="56" t="n">
        <v>4712.07969253698</v>
      </c>
      <c r="D440" s="56" t="n">
        <v>1039.1269353066</v>
      </c>
      <c r="E440" s="56" t="n">
        <v>802.174332016886</v>
      </c>
      <c r="F440" s="56" t="n">
        <v>233.712241155108</v>
      </c>
      <c r="G440" s="56" t="n">
        <v>568.462090861779</v>
      </c>
      <c r="H440" s="53"/>
      <c r="I440" s="53"/>
      <c r="J440" s="53"/>
      <c r="K440" s="53"/>
      <c r="L440" s="53"/>
    </row>
    <row r="441" customFormat="false" ht="12.75" hidden="false" customHeight="false" outlineLevel="0" collapsed="false">
      <c r="A441" s="54" t="n">
        <v>2022</v>
      </c>
      <c r="B441" s="49" t="n">
        <v>1</v>
      </c>
      <c r="C441" s="56" t="n">
        <v>4711.8159226792</v>
      </c>
      <c r="D441" s="56" t="n">
        <v>1038.30536443681</v>
      </c>
      <c r="E441" s="56" t="n">
        <v>817.775114760739</v>
      </c>
      <c r="F441" s="56" t="n">
        <v>242.657575716991</v>
      </c>
      <c r="G441" s="56" t="n">
        <v>575.117539043748</v>
      </c>
    </row>
    <row r="442" customFormat="false" ht="12.75" hidden="false" customHeight="false" outlineLevel="0" collapsed="false">
      <c r="A442" s="54" t="n">
        <v>2022</v>
      </c>
      <c r="B442" s="49" t="n">
        <v>2</v>
      </c>
      <c r="C442" s="56" t="n">
        <v>4711.55215282143</v>
      </c>
      <c r="D442" s="56" t="n">
        <v>1037.48379356702</v>
      </c>
      <c r="E442" s="56" t="n">
        <v>803.850435630628</v>
      </c>
      <c r="F442" s="56" t="n">
        <v>233.324592035568</v>
      </c>
      <c r="G442" s="56" t="n">
        <v>570.52584359506</v>
      </c>
    </row>
    <row r="443" customFormat="false" ht="12.75" hidden="false" customHeight="false" outlineLevel="0" collapsed="false">
      <c r="A443" s="54" t="n">
        <v>2022</v>
      </c>
      <c r="B443" s="49" t="n">
        <v>3</v>
      </c>
      <c r="C443" s="56" t="n">
        <v>4711.28838296366</v>
      </c>
      <c r="D443" s="56" t="n">
        <v>1036.66222269723</v>
      </c>
      <c r="E443" s="56" t="n">
        <v>789.932405072423</v>
      </c>
      <c r="F443" s="56" t="n">
        <v>223.991608354145</v>
      </c>
      <c r="G443" s="56" t="n">
        <v>565.940796718278</v>
      </c>
    </row>
    <row r="444" customFormat="false" ht="12.75" hidden="false" customHeight="false" outlineLevel="0" collapsed="false">
      <c r="A444" s="54" t="n">
        <v>2022</v>
      </c>
      <c r="B444" s="49" t="n">
        <v>4</v>
      </c>
      <c r="C444" s="56" t="n">
        <v>4711.02461310588</v>
      </c>
      <c r="D444" s="56" t="n">
        <v>1035.84065182744</v>
      </c>
      <c r="E444" s="56" t="n">
        <v>765.088890184054</v>
      </c>
      <c r="F444" s="56" t="n">
        <v>205.3256409913</v>
      </c>
      <c r="G444" s="56" t="n">
        <v>559.763249192754</v>
      </c>
    </row>
    <row r="445" customFormat="false" ht="12.75" hidden="false" customHeight="false" outlineLevel="0" collapsed="false">
      <c r="A445" s="54" t="n">
        <v>2022</v>
      </c>
      <c r="B445" s="49" t="n">
        <v>5</v>
      </c>
      <c r="C445" s="56" t="n">
        <v>4710.76084324811</v>
      </c>
      <c r="D445" s="56" t="n">
        <v>1035.01908095765</v>
      </c>
      <c r="E445" s="56" t="n">
        <v>747.942717570792</v>
      </c>
      <c r="F445" s="56" t="n">
        <v>195.992657309877</v>
      </c>
      <c r="G445" s="56" t="n">
        <v>551.950060260915</v>
      </c>
    </row>
    <row r="446" customFormat="false" ht="12.75" hidden="false" customHeight="false" outlineLevel="0" collapsed="false">
      <c r="A446" s="54" t="n">
        <v>2022</v>
      </c>
      <c r="B446" s="49" t="n">
        <v>6</v>
      </c>
      <c r="C446" s="56" t="n">
        <v>4710.59890636083</v>
      </c>
      <c r="D446" s="56" t="n">
        <v>1034.54940292466</v>
      </c>
      <c r="E446" s="56" t="n">
        <v>731.099109285201</v>
      </c>
      <c r="F446" s="56" t="n">
        <v>186.659673628455</v>
      </c>
      <c r="G446" s="56" t="n">
        <v>544.439435656746</v>
      </c>
    </row>
    <row r="447" customFormat="false" ht="12.75" hidden="false" customHeight="false" outlineLevel="0" collapsed="false">
      <c r="A447" s="54" t="n">
        <v>2022</v>
      </c>
      <c r="B447" s="49" t="n">
        <v>7</v>
      </c>
      <c r="C447" s="56" t="n">
        <v>4710.33513650306</v>
      </c>
      <c r="D447" s="56" t="n">
        <v>1033.72783205487</v>
      </c>
      <c r="E447" s="56" t="n">
        <v>702.694745230933</v>
      </c>
      <c r="F447" s="56" t="n">
        <v>158.660722584186</v>
      </c>
      <c r="G447" s="56" t="n">
        <v>544.034022646746</v>
      </c>
    </row>
    <row r="448" customFormat="false" ht="12.75" hidden="false" customHeight="false" outlineLevel="0" collapsed="false">
      <c r="A448" s="54" t="n">
        <v>2022</v>
      </c>
      <c r="B448" s="49" t="n">
        <v>8</v>
      </c>
      <c r="C448" s="56" t="n">
        <v>4710.07136664529</v>
      </c>
      <c r="D448" s="56" t="n">
        <v>1032.90626118508</v>
      </c>
      <c r="E448" s="56" t="n">
        <v>697.064887387738</v>
      </c>
      <c r="F448" s="56" t="n">
        <v>149.327738902764</v>
      </c>
      <c r="G448" s="56" t="n">
        <v>547.737148484974</v>
      </c>
    </row>
    <row r="449" customFormat="false" ht="12.75" hidden="false" customHeight="false" outlineLevel="0" collapsed="false">
      <c r="A449" s="54" t="n">
        <v>2022</v>
      </c>
      <c r="B449" s="49" t="n">
        <v>9</v>
      </c>
      <c r="C449" s="56" t="n">
        <v>4709.80759678751</v>
      </c>
      <c r="D449" s="56" t="n">
        <v>1032.08469031529</v>
      </c>
      <c r="E449" s="56" t="n">
        <v>717.038925750721</v>
      </c>
      <c r="F449" s="56" t="n">
        <v>167.993706265609</v>
      </c>
      <c r="G449" s="56" t="n">
        <v>549.045219485112</v>
      </c>
    </row>
    <row r="450" customFormat="false" ht="12.75" hidden="false" customHeight="false" outlineLevel="0" collapsed="false">
      <c r="A450" s="54" t="n">
        <v>2022</v>
      </c>
      <c r="B450" s="49" t="n">
        <v>10</v>
      </c>
      <c r="C450" s="56" t="n">
        <v>4709.54382692974</v>
      </c>
      <c r="D450" s="56" t="n">
        <v>1031.2631194455</v>
      </c>
      <c r="E450" s="56" t="n">
        <v>744.230281565345</v>
      </c>
      <c r="F450" s="56" t="n">
        <v>186.659673628455</v>
      </c>
      <c r="G450" s="56" t="n">
        <v>557.57060793689</v>
      </c>
    </row>
    <row r="451" customFormat="false" ht="12.75" hidden="false" customHeight="false" outlineLevel="0" collapsed="false">
      <c r="A451" s="54" t="n">
        <v>2022</v>
      </c>
      <c r="B451" s="49" t="n">
        <v>11</v>
      </c>
      <c r="C451" s="56" t="n">
        <v>4709.28005707197</v>
      </c>
      <c r="D451" s="56" t="n">
        <v>1030.44154857571</v>
      </c>
      <c r="E451" s="56" t="n">
        <v>771.789859071273</v>
      </c>
      <c r="F451" s="56" t="n">
        <v>205.3256409913</v>
      </c>
      <c r="G451" s="56" t="n">
        <v>566.464218079973</v>
      </c>
    </row>
    <row r="452" customFormat="false" ht="12.75" hidden="false" customHeight="false" outlineLevel="0" collapsed="false">
      <c r="A452" s="54" t="n">
        <v>2022</v>
      </c>
      <c r="B452" s="49" t="n">
        <v>12</v>
      </c>
      <c r="C452" s="56" t="n">
        <v>4709.01628721419</v>
      </c>
      <c r="D452" s="56" t="n">
        <v>1029.61997770591</v>
      </c>
      <c r="E452" s="56" t="n">
        <v>805.282743493164</v>
      </c>
      <c r="F452" s="56" t="n">
        <v>233.324592035568</v>
      </c>
      <c r="G452" s="56" t="n">
        <v>571.958151457596</v>
      </c>
      <c r="H452" s="53"/>
      <c r="I452" s="53"/>
      <c r="J452" s="53"/>
      <c r="K452" s="53"/>
      <c r="L452" s="53"/>
    </row>
    <row r="453" customFormat="false" ht="12.75" hidden="false" customHeight="false" outlineLevel="0" collapsed="false">
      <c r="A453" s="0" t="n">
        <f aca="false">+A441+1</f>
        <v>2023</v>
      </c>
      <c r="B453" s="0" t="n">
        <f aca="false">+B441</f>
        <v>1</v>
      </c>
      <c r="C453" s="53" t="n">
        <v>4708.7721749155</v>
      </c>
      <c r="D453" s="53" t="n">
        <v>1028.85027991368</v>
      </c>
      <c r="E453" s="53" t="n">
        <v>821.239074781047</v>
      </c>
      <c r="F453" s="53" t="n">
        <v>242.291282419748</v>
      </c>
      <c r="G453" s="53" t="n">
        <v>578.947792361299</v>
      </c>
    </row>
    <row r="454" customFormat="false" ht="12.75" hidden="false" customHeight="false" outlineLevel="0" collapsed="false">
      <c r="A454" s="0" t="n">
        <f aca="false">+A442+1</f>
        <v>2023</v>
      </c>
      <c r="B454" s="0" t="n">
        <f aca="false">+B442</f>
        <v>2</v>
      </c>
      <c r="C454" s="53" t="n">
        <v>4708.52806261681</v>
      </c>
      <c r="D454" s="53" t="n">
        <v>1028.08058212145</v>
      </c>
      <c r="E454" s="53" t="n">
        <v>807.300505275111</v>
      </c>
      <c r="F454" s="53" t="n">
        <v>232.972386942066</v>
      </c>
      <c r="G454" s="53" t="n">
        <v>574.328118333046</v>
      </c>
      <c r="H454" s="55"/>
      <c r="I454" s="55"/>
      <c r="J454" s="55"/>
      <c r="K454" s="55"/>
      <c r="L454" s="55"/>
    </row>
    <row r="455" customFormat="false" ht="12.75" hidden="false" customHeight="false" outlineLevel="0" collapsed="false">
      <c r="A455" s="0" t="n">
        <f aca="false">+A443+1</f>
        <v>2023</v>
      </c>
      <c r="B455" s="0" t="n">
        <f aca="false">+B443</f>
        <v>3</v>
      </c>
      <c r="C455" s="53" t="n">
        <v>4708.28395031812</v>
      </c>
      <c r="D455" s="53" t="n">
        <v>1027.31088432922</v>
      </c>
      <c r="E455" s="53" t="n">
        <v>793.369555392367</v>
      </c>
      <c r="F455" s="53" t="n">
        <v>223.653491464383</v>
      </c>
      <c r="G455" s="53" t="n">
        <v>569.716063927983</v>
      </c>
      <c r="H455" s="55"/>
      <c r="I455" s="55"/>
      <c r="J455" s="55"/>
      <c r="K455" s="55"/>
      <c r="L455" s="55"/>
    </row>
    <row r="456" customFormat="false" ht="12.75" hidden="false" customHeight="false" outlineLevel="0" collapsed="false">
      <c r="A456" s="0" t="n">
        <f aca="false">+A444+1</f>
        <v>2023</v>
      </c>
      <c r="B456" s="0" t="n">
        <f aca="false">+B444</f>
        <v>4</v>
      </c>
      <c r="C456" s="53" t="n">
        <v>4708.03983801943</v>
      </c>
      <c r="D456" s="53" t="n">
        <v>1026.54118653699</v>
      </c>
      <c r="E456" s="53" t="n">
        <v>768.520374038823</v>
      </c>
      <c r="F456" s="53" t="n">
        <v>205.015700509018</v>
      </c>
      <c r="G456" s="53" t="n">
        <v>563.504673529805</v>
      </c>
    </row>
    <row r="457" customFormat="false" ht="12.75" hidden="false" customHeight="false" outlineLevel="0" collapsed="false">
      <c r="A457" s="0" t="n">
        <f aca="false">+A445+1</f>
        <v>2023</v>
      </c>
      <c r="B457" s="0" t="n">
        <f aca="false">+B445</f>
        <v>5</v>
      </c>
      <c r="C457" s="53" t="n">
        <v>4707.79572572074</v>
      </c>
      <c r="D457" s="53" t="n">
        <v>1025.77148874476</v>
      </c>
      <c r="E457" s="53" t="n">
        <v>751.335021143231</v>
      </c>
      <c r="F457" s="53" t="n">
        <v>195.696805031335</v>
      </c>
      <c r="G457" s="53" t="n">
        <v>555.638216111896</v>
      </c>
    </row>
    <row r="458" customFormat="false" ht="12.75" hidden="false" customHeight="false" outlineLevel="0" collapsed="false">
      <c r="A458" s="0" t="n">
        <f aca="false">+A446+1</f>
        <v>2023</v>
      </c>
      <c r="B458" s="0" t="n">
        <f aca="false">+B446</f>
        <v>6</v>
      </c>
      <c r="C458" s="53" t="n">
        <v>4707.66955877655</v>
      </c>
      <c r="D458" s="53" t="n">
        <v>1025.31302941788</v>
      </c>
      <c r="E458" s="53" t="n">
        <v>734.43887613963</v>
      </c>
      <c r="F458" s="53" t="n">
        <v>186.377909553653</v>
      </c>
      <c r="G458" s="53" t="n">
        <v>548.060966585977</v>
      </c>
    </row>
    <row r="459" customFormat="false" ht="12.75" hidden="false" customHeight="false" outlineLevel="0" collapsed="false">
      <c r="A459" s="0" t="n">
        <f aca="false">+A447+1</f>
        <v>2023</v>
      </c>
      <c r="B459" s="0" t="n">
        <f aca="false">+B447</f>
        <v>7</v>
      </c>
      <c r="C459" s="53" t="n">
        <v>4707.42544647786</v>
      </c>
      <c r="D459" s="53" t="n">
        <v>1024.54333162565</v>
      </c>
      <c r="E459" s="53" t="n">
        <v>706.050803917519</v>
      </c>
      <c r="F459" s="53" t="n">
        <v>158.421223120605</v>
      </c>
      <c r="G459" s="53" t="n">
        <v>547.629580796914</v>
      </c>
    </row>
    <row r="460" customFormat="false" ht="12.75" hidden="false" customHeight="false" outlineLevel="0" collapsed="false">
      <c r="A460" s="0" t="n">
        <f aca="false">+A448+1</f>
        <v>2023</v>
      </c>
      <c r="B460" s="0" t="n">
        <f aca="false">+B448</f>
        <v>8</v>
      </c>
      <c r="C460" s="53" t="n">
        <v>4707.18133417917</v>
      </c>
      <c r="D460" s="53" t="n">
        <v>1023.77363383342</v>
      </c>
      <c r="E460" s="53" t="n">
        <v>700.450928865226</v>
      </c>
      <c r="F460" s="53" t="n">
        <v>149.102327642922</v>
      </c>
      <c r="G460" s="53" t="n">
        <v>551.348601222304</v>
      </c>
    </row>
    <row r="461" customFormat="false" ht="12.75" hidden="false" customHeight="false" outlineLevel="0" collapsed="false">
      <c r="A461" s="0" t="n">
        <f aca="false">+A449+1</f>
        <v>2023</v>
      </c>
      <c r="B461" s="0" t="n">
        <f aca="false">+B449</f>
        <v>9</v>
      </c>
      <c r="C461" s="53" t="n">
        <v>4706.93722188048</v>
      </c>
      <c r="D461" s="53" t="n">
        <v>1023.00393604119</v>
      </c>
      <c r="E461" s="53" t="n">
        <v>720.446370648151</v>
      </c>
      <c r="F461" s="53" t="n">
        <v>167.740118598287</v>
      </c>
      <c r="G461" s="53" t="n">
        <v>552.706252049863</v>
      </c>
    </row>
    <row r="462" customFormat="false" ht="12.75" hidden="false" customHeight="false" outlineLevel="0" collapsed="false">
      <c r="A462" s="0" t="n">
        <f aca="false">+A450+1</f>
        <v>2023</v>
      </c>
      <c r="B462" s="0" t="n">
        <f aca="false">+B450</f>
        <v>10</v>
      </c>
      <c r="C462" s="53" t="n">
        <v>4706.69310958179</v>
      </c>
      <c r="D462" s="53" t="n">
        <v>1022.23423824896</v>
      </c>
      <c r="E462" s="53" t="n">
        <v>747.663990421536</v>
      </c>
      <c r="F462" s="53" t="n">
        <v>186.377909553653</v>
      </c>
      <c r="G462" s="53" t="n">
        <v>561.286080867884</v>
      </c>
    </row>
    <row r="463" customFormat="false" ht="12.75" hidden="false" customHeight="false" outlineLevel="0" collapsed="false">
      <c r="A463" s="0" t="n">
        <f aca="false">+A451+1</f>
        <v>2023</v>
      </c>
      <c r="B463" s="0" t="n">
        <f aca="false">+B451</f>
        <v>11</v>
      </c>
      <c r="C463" s="53" t="n">
        <v>4706.4489972831</v>
      </c>
      <c r="D463" s="53" t="n">
        <v>1021.46454045673</v>
      </c>
      <c r="E463" s="53" t="n">
        <v>775.253297398859</v>
      </c>
      <c r="F463" s="53" t="n">
        <v>205.015700509018</v>
      </c>
      <c r="G463" s="53" t="n">
        <v>570.237596889841</v>
      </c>
    </row>
    <row r="464" customFormat="false" ht="12.75" hidden="false" customHeight="false" outlineLevel="0" collapsed="false">
      <c r="A464" s="0" t="n">
        <f aca="false">+A452+1</f>
        <v>2023</v>
      </c>
      <c r="B464" s="0" t="n">
        <f aca="false">+B452</f>
        <v>12</v>
      </c>
      <c r="C464" s="53" t="n">
        <v>4706.20488498441</v>
      </c>
      <c r="D464" s="53" t="n">
        <v>1020.6948426645</v>
      </c>
      <c r="E464" s="53" t="n">
        <v>808.738960901228</v>
      </c>
      <c r="F464" s="53" t="n">
        <v>232.972386942066</v>
      </c>
      <c r="G464" s="53" t="n">
        <v>575.766573959162</v>
      </c>
    </row>
    <row r="465" customFormat="false" ht="12.75" hidden="false" customHeight="false" outlineLevel="0" collapsed="false">
      <c r="A465" s="0" t="n">
        <f aca="false">+A453+1</f>
        <v>2024</v>
      </c>
      <c r="B465" s="0" t="n">
        <f aca="false">+B453</f>
        <v>1</v>
      </c>
      <c r="C465" s="53" t="n">
        <v>4705.97000819367</v>
      </c>
      <c r="D465" s="53" t="n">
        <v>1019.98121106172</v>
      </c>
      <c r="E465" s="53" t="n">
        <v>826.463156088821</v>
      </c>
      <c r="F465" s="53" t="n">
        <v>241.960338242888</v>
      </c>
      <c r="G465" s="53" t="n">
        <v>584.502817845933</v>
      </c>
    </row>
    <row r="466" customFormat="false" ht="12.75" hidden="false" customHeight="false" outlineLevel="0" collapsed="false">
      <c r="A466" s="0" t="n">
        <f aca="false">+A454+1</f>
        <v>2024</v>
      </c>
      <c r="B466" s="0" t="n">
        <f aca="false">+B454</f>
        <v>2</v>
      </c>
      <c r="C466" s="53" t="n">
        <v>4705.73513140293</v>
      </c>
      <c r="D466" s="53" t="n">
        <v>1019.26757945895</v>
      </c>
      <c r="E466" s="53" t="n">
        <v>812.497698869992</v>
      </c>
      <c r="F466" s="53" t="n">
        <v>232.654171387392</v>
      </c>
      <c r="G466" s="53" t="n">
        <v>579.8435274826</v>
      </c>
    </row>
    <row r="467" customFormat="false" ht="12.75" hidden="false" customHeight="false" outlineLevel="0" collapsed="false">
      <c r="A467" s="0" t="n">
        <f aca="false">+A455+1</f>
        <v>2024</v>
      </c>
      <c r="B467" s="0" t="n">
        <f aca="false">+B455</f>
        <v>3</v>
      </c>
      <c r="C467" s="53" t="n">
        <v>4705.5002546122</v>
      </c>
      <c r="D467" s="53" t="n">
        <v>1018.55394785617</v>
      </c>
      <c r="E467" s="53" t="n">
        <v>798.540373586523</v>
      </c>
      <c r="F467" s="53" t="n">
        <v>223.348004531897</v>
      </c>
      <c r="G467" s="53" t="n">
        <v>575.192369054626</v>
      </c>
    </row>
    <row r="468" customFormat="false" ht="12.75" hidden="false" customHeight="false" outlineLevel="0" collapsed="false">
      <c r="A468" s="0" t="n">
        <f aca="false">+A456+1</f>
        <v>2024</v>
      </c>
      <c r="B468" s="0" t="n">
        <f aca="false">+B456</f>
        <v>4</v>
      </c>
      <c r="C468" s="53" t="n">
        <v>4705.26537782146</v>
      </c>
      <c r="D468" s="53" t="n">
        <v>1017.8403162534</v>
      </c>
      <c r="E468" s="53" t="n">
        <v>773.66630728195</v>
      </c>
      <c r="F468" s="53" t="n">
        <v>204.735670820905</v>
      </c>
      <c r="G468" s="53" t="n">
        <v>568.930636461044</v>
      </c>
    </row>
    <row r="469" customFormat="false" ht="12.75" hidden="false" customHeight="false" outlineLevel="0" collapsed="false">
      <c r="A469" s="0" t="n">
        <f aca="false">+A457+1</f>
        <v>2024</v>
      </c>
      <c r="B469" s="0" t="n">
        <f aca="false">+B457</f>
        <v>5</v>
      </c>
      <c r="C469" s="53" t="n">
        <v>4705.03050103073</v>
      </c>
      <c r="D469" s="53" t="n">
        <v>1017.12668465063</v>
      </c>
      <c r="E469" s="53" t="n">
        <v>756.420978636376</v>
      </c>
      <c r="F469" s="53" t="n">
        <v>195.42950396541</v>
      </c>
      <c r="G469" s="53" t="n">
        <v>560.991474670966</v>
      </c>
    </row>
    <row r="470" customFormat="false" ht="12.75" hidden="false" customHeight="false" outlineLevel="0" collapsed="false">
      <c r="A470" s="0" t="n">
        <f aca="false">+A458+1</f>
        <v>2024</v>
      </c>
      <c r="B470" s="0" t="n">
        <f aca="false">+B458</f>
        <v>6</v>
      </c>
      <c r="C470" s="53" t="n">
        <v>4704.85103728771</v>
      </c>
      <c r="D470" s="53" t="n">
        <v>1016.7494501846</v>
      </c>
      <c r="E470" s="53" t="n">
        <v>739.453497762945</v>
      </c>
      <c r="F470" s="53" t="n">
        <v>186.123337109914</v>
      </c>
      <c r="G470" s="53" t="n">
        <v>553.330160653031</v>
      </c>
    </row>
    <row r="471" customFormat="false" ht="12.75" hidden="false" customHeight="false" outlineLevel="0" collapsed="false">
      <c r="A471" s="0" t="n">
        <f aca="false">+A459+1</f>
        <v>2024</v>
      </c>
      <c r="B471" s="0" t="n">
        <f aca="false">+B459</f>
        <v>7</v>
      </c>
      <c r="C471" s="53" t="n">
        <v>4704.61616049698</v>
      </c>
      <c r="D471" s="53" t="n">
        <v>1016.03581858183</v>
      </c>
      <c r="E471" s="53" t="n">
        <v>711.077831756092</v>
      </c>
      <c r="F471" s="53" t="n">
        <v>158.204836543427</v>
      </c>
      <c r="G471" s="53" t="n">
        <v>552.872995212665</v>
      </c>
    </row>
    <row r="472" customFormat="false" ht="12.75" hidden="false" customHeight="false" outlineLevel="0" collapsed="false">
      <c r="A472" s="0" t="n">
        <f aca="false">+A460+1</f>
        <v>2024</v>
      </c>
      <c r="B472" s="0" t="n">
        <f aca="false">+B460</f>
        <v>8</v>
      </c>
      <c r="C472" s="53" t="n">
        <v>4704.38128370624</v>
      </c>
      <c r="D472" s="53" t="n">
        <v>1015.32218697905</v>
      </c>
      <c r="E472" s="53" t="n">
        <v>705.516818041828</v>
      </c>
      <c r="F472" s="53" t="n">
        <v>148.898669687931</v>
      </c>
      <c r="G472" s="53" t="n">
        <v>556.618148353897</v>
      </c>
    </row>
    <row r="473" customFormat="false" ht="12.75" hidden="false" customHeight="false" outlineLevel="0" collapsed="false">
      <c r="A473" s="0" t="n">
        <f aca="false">+A461+1</f>
        <v>2024</v>
      </c>
      <c r="B473" s="0" t="n">
        <f aca="false">+B461</f>
        <v>9</v>
      </c>
      <c r="C473" s="53" t="n">
        <v>4704.14640691551</v>
      </c>
      <c r="D473" s="53" t="n">
        <v>1014.60855537628</v>
      </c>
      <c r="E473" s="53" t="n">
        <v>725.536519440835</v>
      </c>
      <c r="F473" s="53" t="n">
        <v>167.511003398923</v>
      </c>
      <c r="G473" s="53" t="n">
        <v>558.025516041912</v>
      </c>
    </row>
    <row r="474" customFormat="false" ht="12.75" hidden="false" customHeight="false" outlineLevel="0" collapsed="false">
      <c r="A474" s="0" t="n">
        <f aca="false">+A462+1</f>
        <v>2024</v>
      </c>
      <c r="B474" s="0" t="n">
        <f aca="false">+B462</f>
        <v>10</v>
      </c>
      <c r="C474" s="53" t="n">
        <v>4703.91153012477</v>
      </c>
      <c r="D474" s="53" t="n">
        <v>1013.89492377351</v>
      </c>
      <c r="E474" s="53" t="n">
        <v>752.805481499988</v>
      </c>
      <c r="F474" s="53" t="n">
        <v>186.123337109914</v>
      </c>
      <c r="G474" s="53" t="n">
        <v>566.682144390074</v>
      </c>
    </row>
    <row r="475" customFormat="false" ht="12.75" hidden="false" customHeight="false" outlineLevel="0" collapsed="false">
      <c r="A475" s="0" t="n">
        <f aca="false">+A463+1</f>
        <v>2024</v>
      </c>
      <c r="B475" s="0" t="n">
        <f aca="false">+B463</f>
        <v>11</v>
      </c>
      <c r="C475" s="53" t="n">
        <v>4703.67665333403</v>
      </c>
      <c r="D475" s="53" t="n">
        <v>1013.18129217073</v>
      </c>
      <c r="E475" s="53" t="n">
        <v>780.449660066637</v>
      </c>
      <c r="F475" s="53" t="n">
        <v>204.735670820905</v>
      </c>
      <c r="G475" s="53" t="n">
        <v>575.713989245732</v>
      </c>
    </row>
    <row r="476" customFormat="false" ht="12.75" hidden="false" customHeight="false" outlineLevel="0" collapsed="false">
      <c r="A476" s="0" t="n">
        <f aca="false">+A464+1</f>
        <v>2024</v>
      </c>
      <c r="B476" s="0" t="n">
        <f aca="false">+B464</f>
        <v>12</v>
      </c>
      <c r="C476" s="53" t="n">
        <v>4703.4417765433</v>
      </c>
      <c r="D476" s="53" t="n">
        <v>1012.46766056796</v>
      </c>
      <c r="E476" s="53" t="n">
        <v>813.94626219863</v>
      </c>
      <c r="F476" s="53" t="n">
        <v>232.654171387392</v>
      </c>
      <c r="G476" s="53" t="n">
        <v>581.292090811238</v>
      </c>
    </row>
    <row r="477" customFormat="false" ht="12.75" hidden="false" customHeight="false" outlineLevel="0" collapsed="false">
      <c r="A477" s="0" t="n">
        <f aca="false">+A465+1</f>
        <v>2025</v>
      </c>
      <c r="B477" s="0" t="n">
        <f aca="false">+B465</f>
        <v>1</v>
      </c>
      <c r="C477" s="53" t="n">
        <v>4703.28741867201</v>
      </c>
      <c r="D477" s="53" t="n">
        <v>1011.82538183798</v>
      </c>
      <c r="E477" s="53" t="n">
        <v>828.756513256535</v>
      </c>
      <c r="F477" s="53" t="n">
        <v>241.669542426021</v>
      </c>
      <c r="G477" s="53" t="n">
        <v>587.086970830514</v>
      </c>
    </row>
    <row r="478" customFormat="false" ht="12.75" hidden="false" customHeight="false" outlineLevel="0" collapsed="false">
      <c r="A478" s="0" t="n">
        <f aca="false">+A466+1</f>
        <v>2025</v>
      </c>
      <c r="B478" s="0" t="n">
        <f aca="false">+B466</f>
        <v>2</v>
      </c>
      <c r="C478" s="53" t="n">
        <v>4703.13306080072</v>
      </c>
      <c r="D478" s="53" t="n">
        <v>1011.183103108</v>
      </c>
      <c r="E478" s="53" t="n">
        <v>814.790251390397</v>
      </c>
      <c r="F478" s="53" t="n">
        <v>232.374560025021</v>
      </c>
      <c r="G478" s="53" t="n">
        <v>582.415691365377</v>
      </c>
    </row>
    <row r="479" customFormat="false" ht="12.75" hidden="false" customHeight="false" outlineLevel="0" collapsed="false">
      <c r="A479" s="0" t="n">
        <f aca="false">+A467+1</f>
        <v>2025</v>
      </c>
      <c r="B479" s="0" t="n">
        <f aca="false">+B467</f>
        <v>3</v>
      </c>
      <c r="C479" s="53" t="n">
        <v>4702.97870292943</v>
      </c>
      <c r="D479" s="53" t="n">
        <v>1010.54082437801</v>
      </c>
      <c r="E479" s="53" t="n">
        <v>800.831742895215</v>
      </c>
      <c r="F479" s="53" t="n">
        <v>223.07957762402</v>
      </c>
      <c r="G479" s="53" t="n">
        <v>577.752165271196</v>
      </c>
    </row>
    <row r="480" customFormat="false" ht="12.75" hidden="false" customHeight="false" outlineLevel="0" collapsed="false">
      <c r="A480" s="0" t="n">
        <f aca="false">+A468+1</f>
        <v>2025</v>
      </c>
      <c r="B480" s="0" t="n">
        <f aca="false">+B468</f>
        <v>4</v>
      </c>
      <c r="C480" s="53" t="n">
        <v>4702.82434505815</v>
      </c>
      <c r="D480" s="53" t="n">
        <v>1009.89854564803</v>
      </c>
      <c r="E480" s="53" t="n">
        <v>775.965527838796</v>
      </c>
      <c r="F480" s="53" t="n">
        <v>204.489612822018</v>
      </c>
      <c r="G480" s="53" t="n">
        <v>571.475915016778</v>
      </c>
    </row>
    <row r="481" customFormat="false" ht="12.75" hidden="false" customHeight="false" outlineLevel="0" collapsed="false">
      <c r="A481" s="0" t="n">
        <f aca="false">+A469+1</f>
        <v>2025</v>
      </c>
      <c r="B481" s="0" t="n">
        <f aca="false">+B469</f>
        <v>5</v>
      </c>
      <c r="C481" s="53" t="n">
        <v>4702.66998718686</v>
      </c>
      <c r="D481" s="53" t="n">
        <v>1009.25626691805</v>
      </c>
      <c r="E481" s="53" t="n">
        <v>758.705972793192</v>
      </c>
      <c r="F481" s="53" t="n">
        <v>195.194630421017</v>
      </c>
      <c r="G481" s="53" t="n">
        <v>563.511342372175</v>
      </c>
    </row>
    <row r="482" customFormat="false" ht="12.75" hidden="false" customHeight="false" outlineLevel="0" collapsed="false">
      <c r="A482" s="0" t="n">
        <f aca="false">+A470+1</f>
        <v>2025</v>
      </c>
      <c r="B482" s="0" t="n">
        <f aca="false">+B470</f>
        <v>6</v>
      </c>
      <c r="C482" s="53" t="n">
        <v>4702.99874283226</v>
      </c>
      <c r="D482" s="53" t="n">
        <v>1009.04210542482</v>
      </c>
      <c r="E482" s="53" t="n">
        <v>741.712318982092</v>
      </c>
      <c r="F482" s="53" t="n">
        <v>185.899648020016</v>
      </c>
      <c r="G482" s="53" t="n">
        <v>555.812670962076</v>
      </c>
    </row>
    <row r="483" customFormat="false" ht="12.75" hidden="false" customHeight="false" outlineLevel="0" collapsed="false">
      <c r="A483" s="0" t="n">
        <f aca="false">+A471+1</f>
        <v>2025</v>
      </c>
      <c r="B483" s="0" t="n">
        <f aca="false">+B471</f>
        <v>7</v>
      </c>
      <c r="C483" s="53" t="n">
        <v>4702.84438496097</v>
      </c>
      <c r="D483" s="53" t="n">
        <v>1008.39982669484</v>
      </c>
      <c r="E483" s="53" t="n">
        <v>713.347456401647</v>
      </c>
      <c r="F483" s="53" t="n">
        <v>158.014700817014</v>
      </c>
      <c r="G483" s="53" t="n">
        <v>555.332755584633</v>
      </c>
    </row>
    <row r="484" customFormat="false" ht="12.75" hidden="false" customHeight="false" outlineLevel="0" collapsed="false">
      <c r="A484" s="0" t="n">
        <f aca="false">+A472+1</f>
        <v>2025</v>
      </c>
      <c r="B484" s="0" t="n">
        <f aca="false">+B472</f>
        <v>8</v>
      </c>
      <c r="C484" s="53" t="n">
        <v>4702.69002708969</v>
      </c>
      <c r="D484" s="53" t="n">
        <v>1007.75754796485</v>
      </c>
      <c r="E484" s="53" t="n">
        <v>707.802626637899</v>
      </c>
      <c r="F484" s="53" t="n">
        <v>148.719718416013</v>
      </c>
      <c r="G484" s="53" t="n">
        <v>559.082908221886</v>
      </c>
    </row>
    <row r="485" customFormat="false" ht="12.75" hidden="false" customHeight="false" outlineLevel="0" collapsed="false">
      <c r="A485" s="0" t="n">
        <f aca="false">+A473+1</f>
        <v>2025</v>
      </c>
      <c r="B485" s="0" t="n">
        <f aca="false">+B473</f>
        <v>9</v>
      </c>
      <c r="C485" s="53" t="n">
        <v>4702.5356692184</v>
      </c>
      <c r="D485" s="53" t="n">
        <v>1007.11526923487</v>
      </c>
      <c r="E485" s="53" t="n">
        <v>727.838790187435</v>
      </c>
      <c r="F485" s="53" t="n">
        <v>167.309683218015</v>
      </c>
      <c r="G485" s="53" t="n">
        <v>560.52910696942</v>
      </c>
    </row>
    <row r="486" customFormat="false" ht="12.75" hidden="false" customHeight="false" outlineLevel="0" collapsed="false">
      <c r="A486" s="0" t="n">
        <f aca="false">+A474+1</f>
        <v>2025</v>
      </c>
      <c r="B486" s="0" t="n">
        <f aca="false">+B474</f>
        <v>10</v>
      </c>
      <c r="C486" s="53" t="n">
        <v>4702.38131134711</v>
      </c>
      <c r="D486" s="53" t="n">
        <v>1006.47299050489</v>
      </c>
      <c r="E486" s="53" t="n">
        <v>755.112530795527</v>
      </c>
      <c r="F486" s="53" t="n">
        <v>185.899648020016</v>
      </c>
      <c r="G486" s="53" t="n">
        <v>569.212882775511</v>
      </c>
    </row>
    <row r="487" customFormat="false" ht="12.75" hidden="false" customHeight="false" outlineLevel="0" collapsed="false">
      <c r="A487" s="0" t="n">
        <f aca="false">+A475+1</f>
        <v>2025</v>
      </c>
      <c r="B487" s="0" t="n">
        <f aca="false">+B475</f>
        <v>11</v>
      </c>
      <c r="C487" s="53" t="n">
        <v>4702.22695347582</v>
      </c>
      <c r="D487" s="53" t="n">
        <v>1005.83071177491</v>
      </c>
      <c r="E487" s="53" t="n">
        <v>782.761209956914</v>
      </c>
      <c r="F487" s="53" t="n">
        <v>204.489612822018</v>
      </c>
      <c r="G487" s="53" t="n">
        <v>578.271597134896</v>
      </c>
    </row>
    <row r="488" customFormat="false" ht="12.75" hidden="false" customHeight="false" outlineLevel="0" collapsed="false">
      <c r="A488" s="0" t="n">
        <f aca="false">+A476+1</f>
        <v>2025</v>
      </c>
      <c r="B488" s="0" t="n">
        <f aca="false">+B476</f>
        <v>12</v>
      </c>
      <c r="C488" s="53" t="n">
        <v>4702.07259560453</v>
      </c>
      <c r="D488" s="53" t="n">
        <v>1005.18843304493</v>
      </c>
      <c r="E488" s="53" t="n">
        <v>816.240748441456</v>
      </c>
      <c r="F488" s="53" t="n">
        <v>232.374560025021</v>
      </c>
      <c r="G488" s="53" t="n">
        <v>583.866188416435</v>
      </c>
    </row>
    <row r="489" customFormat="false" ht="12.75" hidden="false" customHeight="false" outlineLevel="0" collapsed="false">
      <c r="A489" s="0" t="n">
        <f aca="false">+A477+1</f>
        <v>2026</v>
      </c>
      <c r="B489" s="0" t="n">
        <f aca="false">+B477</f>
        <v>1</v>
      </c>
      <c r="C489" s="53" t="n">
        <v>4701.88993948619</v>
      </c>
      <c r="D489" s="53" t="n">
        <v>1004.54546469417</v>
      </c>
      <c r="E489" s="53" t="n">
        <v>831.048072323588</v>
      </c>
      <c r="F489" s="53" t="n">
        <v>241.378936206412</v>
      </c>
      <c r="G489" s="53" t="n">
        <v>589.669136117176</v>
      </c>
    </row>
    <row r="490" customFormat="false" ht="12.75" hidden="false" customHeight="false" outlineLevel="0" collapsed="false">
      <c r="A490" s="0" t="n">
        <f aca="false">+A478+1</f>
        <v>2026</v>
      </c>
      <c r="B490" s="0" t="n">
        <f aca="false">+B478</f>
        <v>2</v>
      </c>
      <c r="C490" s="53" t="n">
        <v>4701.70728336785</v>
      </c>
      <c r="D490" s="53" t="n">
        <v>1003.90249634341</v>
      </c>
      <c r="E490" s="53" t="n">
        <v>817.080997529547</v>
      </c>
      <c r="F490" s="53" t="n">
        <v>232.095130967704</v>
      </c>
      <c r="G490" s="53" t="n">
        <v>584.985866561843</v>
      </c>
    </row>
    <row r="491" customFormat="false" ht="12.75" hidden="false" customHeight="false" outlineLevel="0" collapsed="false">
      <c r="A491" s="0" t="n">
        <f aca="false">+A479+1</f>
        <v>2026</v>
      </c>
      <c r="B491" s="0" t="n">
        <f aca="false">+B479</f>
        <v>3</v>
      </c>
      <c r="C491" s="53" t="n">
        <v>4701.52462724951</v>
      </c>
      <c r="D491" s="53" t="n">
        <v>1003.25952799266</v>
      </c>
      <c r="E491" s="53" t="n">
        <v>803.121280541255</v>
      </c>
      <c r="F491" s="53" t="n">
        <v>222.811325728996</v>
      </c>
      <c r="G491" s="53" t="n">
        <v>580.309954812259</v>
      </c>
    </row>
    <row r="492" customFormat="false" ht="12.75" hidden="false" customHeight="false" outlineLevel="0" collapsed="false">
      <c r="A492" s="0" t="n">
        <f aca="false">+A480+1</f>
        <v>2026</v>
      </c>
      <c r="B492" s="0" t="n">
        <f aca="false">+B480</f>
        <v>4</v>
      </c>
      <c r="C492" s="53" t="n">
        <v>4701.34197113117</v>
      </c>
      <c r="D492" s="53" t="n">
        <v>1002.6165596419</v>
      </c>
      <c r="E492" s="53" t="n">
        <v>778.262884159391</v>
      </c>
      <c r="F492" s="53" t="n">
        <v>204.243715251579</v>
      </c>
      <c r="G492" s="53" t="n">
        <v>574.019168907812</v>
      </c>
    </row>
    <row r="493" customFormat="false" ht="12.75" hidden="false" customHeight="false" outlineLevel="0" collapsed="false">
      <c r="A493" s="0" t="n">
        <f aca="false">+A481+1</f>
        <v>2026</v>
      </c>
      <c r="B493" s="0" t="n">
        <f aca="false">+B481</f>
        <v>5</v>
      </c>
      <c r="C493" s="53" t="n">
        <v>4701.15931501283</v>
      </c>
      <c r="D493" s="53" t="n">
        <v>1001.97359129114</v>
      </c>
      <c r="E493" s="53" t="n">
        <v>760.989075949771</v>
      </c>
      <c r="F493" s="53" t="n">
        <v>194.959910012871</v>
      </c>
      <c r="G493" s="53" t="n">
        <v>566.029165936899</v>
      </c>
    </row>
    <row r="494" customFormat="false" ht="12.75" hidden="false" customHeight="false" outlineLevel="0" collapsed="false">
      <c r="A494" s="0" t="n">
        <f aca="false">+A482+1</f>
        <v>2026</v>
      </c>
      <c r="B494" s="0" t="n">
        <f aca="false">+B482</f>
        <v>6</v>
      </c>
      <c r="C494" s="53" t="n">
        <v>4700.80686941219</v>
      </c>
      <c r="D494" s="53" t="n">
        <v>1001.32648521574</v>
      </c>
      <c r="E494" s="53" t="n">
        <v>743.969186458626</v>
      </c>
      <c r="F494" s="53" t="n">
        <v>185.676104774163</v>
      </c>
      <c r="G494" s="53" t="n">
        <v>558.293081684463</v>
      </c>
    </row>
    <row r="495" customFormat="false" ht="12.75" hidden="false" customHeight="false" outlineLevel="0" collapsed="false">
      <c r="A495" s="0" t="n">
        <f aca="false">+A483+1</f>
        <v>2026</v>
      </c>
      <c r="B495" s="0" t="n">
        <f aca="false">+B483</f>
        <v>7</v>
      </c>
      <c r="C495" s="53" t="n">
        <v>4700.62421329385</v>
      </c>
      <c r="D495" s="53" t="n">
        <v>1000.68351686498</v>
      </c>
      <c r="E495" s="53" t="n">
        <v>715.615016964596</v>
      </c>
      <c r="F495" s="53" t="n">
        <v>157.824689058039</v>
      </c>
      <c r="G495" s="53" t="n">
        <v>557.790327906558</v>
      </c>
    </row>
    <row r="496" customFormat="false" ht="12.75" hidden="false" customHeight="false" outlineLevel="0" collapsed="false">
      <c r="A496" s="0" t="n">
        <f aca="false">+A484+1</f>
        <v>2026</v>
      </c>
      <c r="B496" s="0" t="n">
        <f aca="false">+B484</f>
        <v>8</v>
      </c>
      <c r="C496" s="53" t="n">
        <v>4700.44155717551</v>
      </c>
      <c r="D496" s="53" t="n">
        <v>1000.04054851423</v>
      </c>
      <c r="E496" s="53" t="n">
        <v>710.086363859162</v>
      </c>
      <c r="F496" s="53" t="n">
        <v>148.54088381933</v>
      </c>
      <c r="G496" s="53" t="n">
        <v>561.545480039831</v>
      </c>
    </row>
    <row r="497" customFormat="false" ht="12.75" hidden="false" customHeight="false" outlineLevel="0" collapsed="false">
      <c r="A497" s="0" t="n">
        <f aca="false">+A485+1</f>
        <v>2026</v>
      </c>
      <c r="B497" s="0" t="n">
        <f aca="false">+B485</f>
        <v>9</v>
      </c>
      <c r="C497" s="53" t="n">
        <v>4700.25890105717</v>
      </c>
      <c r="D497" s="53" t="n">
        <v>999.39758016347</v>
      </c>
      <c r="E497" s="53" t="n">
        <v>730.1391120788</v>
      </c>
      <c r="F497" s="53" t="n">
        <v>167.108494296747</v>
      </c>
      <c r="G497" s="53" t="n">
        <v>563.030617782053</v>
      </c>
    </row>
    <row r="498" customFormat="false" ht="12.75" hidden="false" customHeight="false" outlineLevel="0" collapsed="false">
      <c r="A498" s="0" t="n">
        <f aca="false">+A486+1</f>
        <v>2026</v>
      </c>
      <c r="B498" s="0" t="n">
        <f aca="false">+B486</f>
        <v>10</v>
      </c>
      <c r="C498" s="53" t="n">
        <v>4700.07624493883</v>
      </c>
      <c r="D498" s="53" t="n">
        <v>998.754611812713</v>
      </c>
      <c r="E498" s="53" t="n">
        <v>757.417699293626</v>
      </c>
      <c r="F498" s="53" t="n">
        <v>185.676104774163</v>
      </c>
      <c r="G498" s="53" t="n">
        <v>571.741594519463</v>
      </c>
    </row>
    <row r="499" customFormat="false" ht="12.75" hidden="false" customHeight="false" outlineLevel="0" collapsed="false">
      <c r="A499" s="0" t="n">
        <f aca="false">+A487+1</f>
        <v>2026</v>
      </c>
      <c r="B499" s="0" t="n">
        <f aca="false">+B487</f>
        <v>11</v>
      </c>
      <c r="C499" s="53" t="n">
        <v>4699.89358882049</v>
      </c>
      <c r="D499" s="53" t="n">
        <v>998.111643461957</v>
      </c>
      <c r="E499" s="53" t="n">
        <v>785.070913105937</v>
      </c>
      <c r="F499" s="53" t="n">
        <v>204.243715251579</v>
      </c>
      <c r="G499" s="53" t="n">
        <v>580.827197854358</v>
      </c>
    </row>
    <row r="500" customFormat="false" ht="12.75" hidden="false" customHeight="false" outlineLevel="0" collapsed="false">
      <c r="A500" s="0" t="n">
        <f aca="false">+A488+1</f>
        <v>2026</v>
      </c>
      <c r="B500" s="0" t="n">
        <f aca="false">+B488</f>
        <v>12</v>
      </c>
      <c r="C500" s="53" t="n">
        <v>4699.71093270215</v>
      </c>
      <c r="D500" s="53" t="n">
        <v>997.4686751112</v>
      </c>
      <c r="E500" s="53" t="n">
        <v>818.533428303025</v>
      </c>
      <c r="F500" s="53" t="n">
        <v>232.095130967704</v>
      </c>
      <c r="G500" s="53" t="n">
        <v>586.438297335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43" activeCellId="0" sqref="B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11.7"/>
    <col collapsed="false" customWidth="true" hidden="false" outlineLevel="0" max="3" min="3" style="57" width="11.42"/>
    <col collapsed="false" customWidth="true" hidden="false" outlineLevel="0" max="4" min="4" style="57" width="10.41"/>
    <col collapsed="false" customWidth="true" hidden="false" outlineLevel="0" max="8" min="5" style="57" width="11.42"/>
    <col collapsed="false" customWidth="true" hidden="false" outlineLevel="0" max="10" min="9" style="57" width="9.41"/>
    <col collapsed="false" customWidth="true" hidden="false" outlineLevel="0" max="11" min="11" style="57" width="9.56"/>
    <col collapsed="false" customWidth="true" hidden="false" outlineLevel="0" max="19" min="12" style="57" width="9.41"/>
    <col collapsed="false" customWidth="true" hidden="false" outlineLevel="0" max="20" min="20" style="58" width="11.42"/>
    <col collapsed="false" customWidth="true" hidden="false" outlineLevel="0" max="21" min="21" style="58" width="13.56"/>
    <col collapsed="false" customWidth="false" hidden="false" outlineLevel="0" max="257" min="22" style="58" width="9.14"/>
  </cols>
  <sheetData>
    <row r="1" customFormat="false" ht="12.75" hidden="false" customHeight="false" outlineLevel="0" collapsed="false">
      <c r="A1" s="59" t="s">
        <v>0</v>
      </c>
      <c r="B1" s="2" t="s">
        <v>23</v>
      </c>
      <c r="C1" s="2" t="s">
        <v>24</v>
      </c>
      <c r="D1" s="2" t="s">
        <v>25</v>
      </c>
      <c r="E1" s="2" t="s">
        <v>26</v>
      </c>
      <c r="F1" s="2" t="s">
        <v>27</v>
      </c>
      <c r="G1" s="2" t="s">
        <v>28</v>
      </c>
      <c r="H1" s="2" t="s">
        <v>21</v>
      </c>
      <c r="I1" s="2" t="s">
        <v>29</v>
      </c>
      <c r="J1" s="2" t="s">
        <v>30</v>
      </c>
      <c r="K1" s="2" t="s">
        <v>31</v>
      </c>
      <c r="L1" s="2" t="s">
        <v>32</v>
      </c>
      <c r="M1" s="2" t="s">
        <v>33</v>
      </c>
      <c r="N1" s="2" t="s">
        <v>34</v>
      </c>
      <c r="O1" s="2" t="s">
        <v>35</v>
      </c>
      <c r="P1" s="2" t="s">
        <v>36</v>
      </c>
      <c r="Q1" s="2" t="s">
        <v>37</v>
      </c>
      <c r="R1" s="2" t="s">
        <v>38</v>
      </c>
      <c r="S1" s="2" t="s">
        <v>39</v>
      </c>
      <c r="T1" s="2" t="s">
        <v>40</v>
      </c>
      <c r="U1" s="2" t="s">
        <v>41</v>
      </c>
      <c r="V1" s="58" t="s">
        <v>42</v>
      </c>
      <c r="W1" s="58" t="s">
        <v>43</v>
      </c>
    </row>
    <row r="2" customFormat="false" ht="12.75" hidden="false" customHeight="false" outlineLevel="0" collapsed="false">
      <c r="A2" s="60" t="n">
        <v>1985</v>
      </c>
      <c r="B2" s="61" t="n">
        <v>0.104</v>
      </c>
      <c r="C2" s="61" t="n">
        <v>0.109</v>
      </c>
      <c r="D2" s="61" t="n">
        <v>0.092</v>
      </c>
      <c r="E2" s="62" t="n">
        <v>0.142</v>
      </c>
      <c r="F2" s="61" t="n">
        <f aca="false">+B2</f>
        <v>0.104</v>
      </c>
      <c r="G2" s="61" t="n">
        <v>0.396</v>
      </c>
      <c r="H2" s="61" t="n">
        <v>0.815</v>
      </c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3" t="n">
        <f aca="false">+B2+C2+D2</f>
        <v>0.305</v>
      </c>
      <c r="U2" s="63" t="n">
        <f aca="false">+E2+F2+G2</f>
        <v>0.642</v>
      </c>
      <c r="V2" s="64" t="n">
        <v>1</v>
      </c>
      <c r="W2" s="65" t="n">
        <v>1</v>
      </c>
    </row>
    <row r="3" customFormat="false" ht="12.75" hidden="false" customHeight="false" outlineLevel="0" collapsed="false">
      <c r="A3" s="60" t="n">
        <v>1986</v>
      </c>
      <c r="B3" s="66" t="n">
        <v>0.1115</v>
      </c>
      <c r="C3" s="66" t="n">
        <v>0.1075</v>
      </c>
      <c r="D3" s="66" t="n">
        <v>0.09</v>
      </c>
      <c r="E3" s="66" t="n">
        <v>0.158</v>
      </c>
      <c r="F3" s="61" t="n">
        <f aca="false">+B3</f>
        <v>0.1115</v>
      </c>
      <c r="G3" s="66" t="n">
        <v>0.401</v>
      </c>
      <c r="H3" s="66" t="n">
        <v>0.8195</v>
      </c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3" t="n">
        <f aca="false">+B3+C3+D3</f>
        <v>0.309</v>
      </c>
      <c r="U3" s="63" t="n">
        <f aca="false">+E3+F3+G3</f>
        <v>0.6705</v>
      </c>
      <c r="V3" s="64" t="n">
        <v>1</v>
      </c>
      <c r="W3" s="65" t="n">
        <v>1</v>
      </c>
    </row>
    <row r="4" s="70" customFormat="true" ht="12.75" hidden="false" customHeight="false" outlineLevel="0" collapsed="false">
      <c r="A4" s="60" t="n">
        <v>1987</v>
      </c>
      <c r="B4" s="68" t="n">
        <v>0.119</v>
      </c>
      <c r="C4" s="68" t="n">
        <v>0.106</v>
      </c>
      <c r="D4" s="68" t="n">
        <v>0.088</v>
      </c>
      <c r="E4" s="68" t="n">
        <v>0.174</v>
      </c>
      <c r="F4" s="61" t="n">
        <f aca="false">+B4</f>
        <v>0.119</v>
      </c>
      <c r="G4" s="68" t="n">
        <v>0.406</v>
      </c>
      <c r="H4" s="68" t="n">
        <v>0.824</v>
      </c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3" t="n">
        <f aca="false">+B4+C4+D4</f>
        <v>0.313</v>
      </c>
      <c r="U4" s="63" t="n">
        <f aca="false">+E4+F4+G4</f>
        <v>0.699</v>
      </c>
      <c r="V4" s="69" t="n">
        <v>1</v>
      </c>
      <c r="W4" s="65" t="n">
        <v>1</v>
      </c>
    </row>
    <row r="5" customFormat="false" ht="12.75" hidden="false" customHeight="false" outlineLevel="0" collapsed="false">
      <c r="A5" s="60" t="n">
        <v>1988</v>
      </c>
      <c r="B5" s="66" t="n">
        <v>0.1225</v>
      </c>
      <c r="C5" s="66" t="n">
        <v>0.111</v>
      </c>
      <c r="D5" s="66" t="n">
        <v>0.097</v>
      </c>
      <c r="E5" s="66" t="n">
        <v>0.1975</v>
      </c>
      <c r="F5" s="61" t="n">
        <f aca="false">+B5</f>
        <v>0.1225</v>
      </c>
      <c r="G5" s="66" t="n">
        <v>0.423</v>
      </c>
      <c r="H5" s="66" t="n">
        <v>0.8215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3" t="n">
        <f aca="false">+B5+C5+D5</f>
        <v>0.3305</v>
      </c>
      <c r="U5" s="63" t="n">
        <f aca="false">+E5+F5+G5</f>
        <v>0.743</v>
      </c>
      <c r="V5" s="64" t="n">
        <v>1</v>
      </c>
      <c r="W5" s="65" t="n">
        <v>1</v>
      </c>
    </row>
    <row r="6" customFormat="false" ht="12.75" hidden="false" customHeight="false" outlineLevel="0" collapsed="false">
      <c r="A6" s="60" t="n">
        <v>1989</v>
      </c>
      <c r="B6" s="68" t="n">
        <v>0.126</v>
      </c>
      <c r="C6" s="68" t="n">
        <v>0.116</v>
      </c>
      <c r="D6" s="68" t="n">
        <v>0.106</v>
      </c>
      <c r="E6" s="68" t="n">
        <v>0.221</v>
      </c>
      <c r="F6" s="61" t="n">
        <f aca="false">+B6</f>
        <v>0.126</v>
      </c>
      <c r="G6" s="68" t="n">
        <v>0.425</v>
      </c>
      <c r="H6" s="68" t="n">
        <v>0.819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3" t="n">
        <f aca="false">+B6+C6+D6</f>
        <v>0.348</v>
      </c>
      <c r="U6" s="63" t="n">
        <f aca="false">+E6+F6+G6</f>
        <v>0.772</v>
      </c>
      <c r="V6" s="64" t="n">
        <v>1</v>
      </c>
      <c r="W6" s="65" t="n">
        <v>1</v>
      </c>
    </row>
    <row r="7" s="70" customFormat="true" ht="12.75" hidden="false" customHeight="false" outlineLevel="0" collapsed="false">
      <c r="A7" s="60" t="n">
        <v>1990</v>
      </c>
      <c r="B7" s="66" t="n">
        <v>0.1365</v>
      </c>
      <c r="C7" s="66" t="n">
        <v>0.1265</v>
      </c>
      <c r="D7" s="66" t="n">
        <v>0.1068</v>
      </c>
      <c r="E7" s="66" t="n">
        <v>0.2355</v>
      </c>
      <c r="F7" s="61" t="n">
        <f aca="false">+B7</f>
        <v>0.1365</v>
      </c>
      <c r="G7" s="66" t="n">
        <v>0.435</v>
      </c>
      <c r="H7" s="66" t="n">
        <v>0.8355</v>
      </c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3" t="n">
        <f aca="false">+B7+C7+D7</f>
        <v>0.3698</v>
      </c>
      <c r="U7" s="63" t="n">
        <f aca="false">+E7+F7+G7</f>
        <v>0.807</v>
      </c>
      <c r="V7" s="69" t="n">
        <v>1</v>
      </c>
      <c r="W7" s="65" t="n">
        <v>1</v>
      </c>
    </row>
    <row r="8" customFormat="false" ht="12.75" hidden="false" customHeight="false" outlineLevel="0" collapsed="false">
      <c r="A8" s="60" t="n">
        <v>1991</v>
      </c>
      <c r="B8" s="68" t="n">
        <v>0.147</v>
      </c>
      <c r="C8" s="68" t="n">
        <v>0.137</v>
      </c>
      <c r="D8" s="68" t="n">
        <v>0.1076</v>
      </c>
      <c r="E8" s="68" t="n">
        <v>0.25</v>
      </c>
      <c r="F8" s="61" t="n">
        <f aca="false">+B8</f>
        <v>0.147</v>
      </c>
      <c r="G8" s="68" t="n">
        <v>0.43</v>
      </c>
      <c r="H8" s="68" t="n">
        <v>0.852</v>
      </c>
      <c r="I8" s="67" t="n">
        <v>0.734</v>
      </c>
      <c r="J8" s="67" t="n">
        <v>0.255</v>
      </c>
      <c r="K8" s="67" t="n">
        <v>0.611</v>
      </c>
      <c r="L8" s="67" t="n">
        <v>0.814</v>
      </c>
      <c r="M8" s="67" t="n">
        <v>0.693</v>
      </c>
      <c r="N8" s="67" t="n">
        <v>0.801</v>
      </c>
      <c r="O8" s="67" t="n">
        <v>1.03</v>
      </c>
      <c r="P8" s="67" t="n">
        <v>0.736</v>
      </c>
      <c r="Q8" s="67" t="n">
        <v>0.283</v>
      </c>
      <c r="R8" s="67" t="n">
        <v>0.157</v>
      </c>
      <c r="S8" s="67" t="n">
        <v>0.222</v>
      </c>
      <c r="T8" s="63" t="n">
        <f aca="false">+B8+C8+D8</f>
        <v>0.3916</v>
      </c>
      <c r="U8" s="63" t="n">
        <f aca="false">+E8+F8+G8</f>
        <v>0.827</v>
      </c>
      <c r="V8" s="64" t="n">
        <v>1</v>
      </c>
      <c r="W8" s="65" t="n">
        <v>1</v>
      </c>
    </row>
    <row r="9" customFormat="false" ht="12.75" hidden="false" customHeight="false" outlineLevel="0" collapsed="false">
      <c r="A9" s="60" t="n">
        <v>1992</v>
      </c>
      <c r="B9" s="66" t="n">
        <v>0.155</v>
      </c>
      <c r="C9" s="66" t="n">
        <v>0.1385</v>
      </c>
      <c r="D9" s="66" t="n">
        <v>0.1084</v>
      </c>
      <c r="E9" s="66" t="n">
        <v>0.27</v>
      </c>
      <c r="F9" s="61" t="n">
        <f aca="false">+B9</f>
        <v>0.155</v>
      </c>
      <c r="G9" s="66" t="n">
        <v>0.4215</v>
      </c>
      <c r="H9" s="66" t="n">
        <v>0.851</v>
      </c>
      <c r="I9" s="66" t="n">
        <v>0.7955</v>
      </c>
      <c r="J9" s="67" t="n">
        <v>0.2305</v>
      </c>
      <c r="K9" s="67" t="n">
        <v>0.6285</v>
      </c>
      <c r="L9" s="67" t="n">
        <v>0.822</v>
      </c>
      <c r="M9" s="67" t="n">
        <v>0.727</v>
      </c>
      <c r="N9" s="67" t="n">
        <v>0.824</v>
      </c>
      <c r="O9" s="67" t="n">
        <v>1.1595</v>
      </c>
      <c r="P9" s="67" t="n">
        <v>0.782</v>
      </c>
      <c r="Q9" s="67" t="n">
        <v>0.276</v>
      </c>
      <c r="R9" s="67" t="n">
        <v>0.16</v>
      </c>
      <c r="S9" s="67" t="n">
        <v>0.246</v>
      </c>
      <c r="T9" s="63" t="n">
        <f aca="false">+B9+C9+D9</f>
        <v>0.4019</v>
      </c>
      <c r="U9" s="63" t="n">
        <f aca="false">+E9+F9+G9</f>
        <v>0.8465</v>
      </c>
      <c r="V9" s="64" t="n">
        <v>1</v>
      </c>
      <c r="W9" s="65" t="n">
        <v>1</v>
      </c>
    </row>
    <row r="10" s="70" customFormat="true" ht="12.75" hidden="false" customHeight="false" outlineLevel="0" collapsed="false">
      <c r="A10" s="60" t="n">
        <v>1993</v>
      </c>
      <c r="B10" s="68" t="n">
        <v>0.163</v>
      </c>
      <c r="C10" s="68" t="n">
        <v>0.139</v>
      </c>
      <c r="D10" s="68" t="n">
        <v>0.1092</v>
      </c>
      <c r="E10" s="68" t="n">
        <v>0.29</v>
      </c>
      <c r="F10" s="61" t="n">
        <f aca="false">+B10</f>
        <v>0.163</v>
      </c>
      <c r="G10" s="68" t="n">
        <v>0.413</v>
      </c>
      <c r="H10" s="68" t="n">
        <v>0.85</v>
      </c>
      <c r="I10" s="66" t="n">
        <v>0.857</v>
      </c>
      <c r="J10" s="67" t="n">
        <v>0.206</v>
      </c>
      <c r="K10" s="67" t="n">
        <v>0.646</v>
      </c>
      <c r="L10" s="67" t="n">
        <v>0.83</v>
      </c>
      <c r="M10" s="67" t="n">
        <v>0.761</v>
      </c>
      <c r="N10" s="67" t="n">
        <v>0.847</v>
      </c>
      <c r="O10" s="67" t="n">
        <v>1.289</v>
      </c>
      <c r="P10" s="67" t="n">
        <v>0.828</v>
      </c>
      <c r="Q10" s="67" t="n">
        <v>0.269</v>
      </c>
      <c r="R10" s="67" t="n">
        <v>0.163</v>
      </c>
      <c r="S10" s="67" t="n">
        <v>0.27</v>
      </c>
      <c r="T10" s="63" t="n">
        <f aca="false">+B10+C10+D10</f>
        <v>0.4112</v>
      </c>
      <c r="U10" s="63" t="n">
        <f aca="false">+E10+F10+G10</f>
        <v>0.866</v>
      </c>
      <c r="V10" s="69" t="n">
        <v>1</v>
      </c>
      <c r="W10" s="65" t="n">
        <v>1</v>
      </c>
    </row>
    <row r="11" customFormat="false" ht="12.75" hidden="false" customHeight="false" outlineLevel="0" collapsed="false">
      <c r="A11" s="60" t="n">
        <v>1994</v>
      </c>
      <c r="B11" s="66" t="n">
        <v>0.1685</v>
      </c>
      <c r="C11" s="66" t="n">
        <v>0.1385</v>
      </c>
      <c r="D11" s="66" t="n">
        <v>0.11</v>
      </c>
      <c r="E11" s="66" t="n">
        <v>0.2855</v>
      </c>
      <c r="F11" s="61" t="n">
        <f aca="false">+B11</f>
        <v>0.1685</v>
      </c>
      <c r="G11" s="66" t="n">
        <v>0.4005</v>
      </c>
      <c r="H11" s="66" t="n">
        <v>0.86</v>
      </c>
      <c r="I11" s="66" t="n">
        <v>0.8895</v>
      </c>
      <c r="J11" s="67" t="n">
        <v>0.174</v>
      </c>
      <c r="K11" s="67" t="n">
        <v>0.637</v>
      </c>
      <c r="L11" s="67" t="n">
        <v>0.8485</v>
      </c>
      <c r="M11" s="67" t="n">
        <v>0.755</v>
      </c>
      <c r="N11" s="67" t="n">
        <v>0.854</v>
      </c>
      <c r="O11" s="67" t="n">
        <v>1.342</v>
      </c>
      <c r="P11" s="67" t="n">
        <v>0.755</v>
      </c>
      <c r="Q11" s="67" t="n">
        <v>0.2335</v>
      </c>
      <c r="R11" s="67" t="n">
        <v>0.1375</v>
      </c>
      <c r="S11" s="67" t="n">
        <v>0.235</v>
      </c>
      <c r="T11" s="63" t="n">
        <f aca="false">+B11+C11+D11</f>
        <v>0.417</v>
      </c>
      <c r="U11" s="63" t="n">
        <f aca="false">+E11+F11+G11</f>
        <v>0.8545</v>
      </c>
      <c r="V11" s="64" t="n">
        <v>1</v>
      </c>
      <c r="W11" s="65" t="n">
        <v>1</v>
      </c>
    </row>
    <row r="12" customFormat="false" ht="12.75" hidden="false" customHeight="false" outlineLevel="0" collapsed="false">
      <c r="A12" s="60" t="n">
        <v>1995</v>
      </c>
      <c r="B12" s="68" t="n">
        <v>0.174</v>
      </c>
      <c r="C12" s="68" t="n">
        <v>0.14</v>
      </c>
      <c r="D12" s="68" t="n">
        <v>0.11</v>
      </c>
      <c r="E12" s="68" t="n">
        <v>0.281</v>
      </c>
      <c r="F12" s="61" t="n">
        <f aca="false">+B12</f>
        <v>0.174</v>
      </c>
      <c r="G12" s="68" t="n">
        <v>0.388</v>
      </c>
      <c r="H12" s="68" t="n">
        <v>0.87</v>
      </c>
      <c r="I12" s="66" t="n">
        <v>0.922</v>
      </c>
      <c r="J12" s="67" t="n">
        <v>0.142</v>
      </c>
      <c r="K12" s="67" t="n">
        <v>0.628</v>
      </c>
      <c r="L12" s="67" t="n">
        <v>0.867</v>
      </c>
      <c r="M12" s="67" t="n">
        <v>0.749</v>
      </c>
      <c r="N12" s="67" t="n">
        <v>0.861</v>
      </c>
      <c r="O12" s="67" t="n">
        <v>1.395</v>
      </c>
      <c r="P12" s="67" t="n">
        <v>0.682</v>
      </c>
      <c r="Q12" s="67" t="n">
        <f aca="false">+Q11-0.0275/4</f>
        <v>0.226625</v>
      </c>
      <c r="R12" s="67" t="n">
        <v>0.112</v>
      </c>
      <c r="S12" s="67" t="n">
        <v>0.2</v>
      </c>
      <c r="T12" s="63" t="n">
        <f aca="false">+B12+C12+D12</f>
        <v>0.424</v>
      </c>
      <c r="U12" s="63" t="n">
        <f aca="false">+E12+F12+G12</f>
        <v>0.843</v>
      </c>
      <c r="V12" s="64" t="n">
        <v>1</v>
      </c>
      <c r="W12" s="65" t="n">
        <v>1</v>
      </c>
    </row>
    <row r="13" customFormat="false" ht="12.75" hidden="false" customHeight="false" outlineLevel="0" collapsed="false">
      <c r="A13" s="60" t="n">
        <v>1996</v>
      </c>
      <c r="B13" s="66" t="n">
        <v>0.186424973475536</v>
      </c>
      <c r="C13" s="66" t="n">
        <v>0.141</v>
      </c>
      <c r="D13" s="66" t="n">
        <v>0.107</v>
      </c>
      <c r="E13" s="66" t="n">
        <v>0.297659468679473</v>
      </c>
      <c r="F13" s="61" t="n">
        <f aca="false">+B13</f>
        <v>0.186424973475536</v>
      </c>
      <c r="G13" s="66" t="n">
        <v>0.371290744015748</v>
      </c>
      <c r="H13" s="66" t="n">
        <v>0.867660380560508</v>
      </c>
      <c r="I13" s="66" t="n">
        <v>0.922751666666667</v>
      </c>
      <c r="J13" s="67" t="n">
        <v>0.141704333333333</v>
      </c>
      <c r="K13" s="67" t="n">
        <v>0.616564</v>
      </c>
      <c r="L13" s="67" t="n">
        <v>0.895405</v>
      </c>
      <c r="M13" s="67" t="n">
        <v>0.786694</v>
      </c>
      <c r="N13" s="67" t="n">
        <v>0.860969</v>
      </c>
      <c r="O13" s="67" t="n">
        <v>1.455153</v>
      </c>
      <c r="P13" s="67" t="n">
        <v>0.713801333333333</v>
      </c>
      <c r="Q13" s="67" t="n">
        <f aca="false">+Q12-0.0275/4</f>
        <v>0.21975</v>
      </c>
      <c r="R13" s="67" t="n">
        <v>0.112921666666667</v>
      </c>
      <c r="S13" s="67" t="n">
        <v>0.218</v>
      </c>
      <c r="T13" s="63" t="n">
        <f aca="false">+B13+C13+D13</f>
        <v>0.434424973475536</v>
      </c>
      <c r="U13" s="63" t="n">
        <f aca="false">+E13+F13+G13</f>
        <v>0.855375186170757</v>
      </c>
      <c r="V13" s="64" t="n">
        <v>1</v>
      </c>
      <c r="W13" s="65" t="n">
        <v>1</v>
      </c>
    </row>
    <row r="14" s="70" customFormat="true" ht="12.75" hidden="false" customHeight="false" outlineLevel="0" collapsed="false">
      <c r="A14" s="60" t="n">
        <v>1997</v>
      </c>
      <c r="B14" s="66" t="n">
        <v>0.19973718813422</v>
      </c>
      <c r="C14" s="66" t="n">
        <v>0.142</v>
      </c>
      <c r="D14" s="66" t="n">
        <v>0.105</v>
      </c>
      <c r="E14" s="66" t="n">
        <v>0.31530661670657</v>
      </c>
      <c r="F14" s="61" t="n">
        <f aca="false">+B14</f>
        <v>0.19973718813422</v>
      </c>
      <c r="G14" s="66" t="n">
        <v>0.355301073690123</v>
      </c>
      <c r="H14" s="66" t="n">
        <v>0.865327052867133</v>
      </c>
      <c r="I14" s="66" t="n">
        <v>0.923503333333333</v>
      </c>
      <c r="J14" s="67" t="n">
        <v>0.141408666666667</v>
      </c>
      <c r="K14" s="67" t="n">
        <v>0.605128</v>
      </c>
      <c r="L14" s="67" t="n">
        <v>0.92381</v>
      </c>
      <c r="M14" s="67" t="n">
        <v>0.824388</v>
      </c>
      <c r="N14" s="67" t="n">
        <v>0.860938</v>
      </c>
      <c r="O14" s="67" t="n">
        <v>1.515306</v>
      </c>
      <c r="P14" s="67" t="n">
        <v>0.745602666666667</v>
      </c>
      <c r="Q14" s="67" t="n">
        <f aca="false">+Q13-0.0275/4</f>
        <v>0.212875</v>
      </c>
      <c r="R14" s="67" t="n">
        <v>0.113843333333333</v>
      </c>
      <c r="S14" s="67" t="n">
        <v>0.236</v>
      </c>
      <c r="T14" s="63" t="n">
        <f aca="false">+B14+C14+D14</f>
        <v>0.44673718813422</v>
      </c>
      <c r="U14" s="63" t="n">
        <f aca="false">+E14+F14+G14</f>
        <v>0.870344878530913</v>
      </c>
      <c r="V14" s="69" t="n">
        <v>1</v>
      </c>
      <c r="W14" s="65" t="n">
        <v>1</v>
      </c>
    </row>
    <row r="15" customFormat="false" ht="12.75" hidden="false" customHeight="false" outlineLevel="0" collapsed="false">
      <c r="A15" s="60" t="n">
        <v>1998</v>
      </c>
      <c r="B15" s="68" t="n">
        <v>0.214</v>
      </c>
      <c r="C15" s="68" t="n">
        <v>0.143</v>
      </c>
      <c r="D15" s="68" t="n">
        <v>0.104</v>
      </c>
      <c r="E15" s="68" t="n">
        <v>0.334</v>
      </c>
      <c r="F15" s="61" t="n">
        <f aca="false">+B15</f>
        <v>0.214</v>
      </c>
      <c r="G15" s="68" t="n">
        <f aca="false">+G14-0.1/7</f>
        <v>0.341015359404409</v>
      </c>
      <c r="H15" s="68" t="n">
        <v>0.863</v>
      </c>
      <c r="I15" s="66" t="n">
        <f aca="false">+I14+0.16/7</f>
        <v>0.946360476190476</v>
      </c>
      <c r="J15" s="66" t="n">
        <f aca="false">+J14-0.04/7</f>
        <v>0.135694380952381</v>
      </c>
      <c r="K15" s="66" t="n">
        <f aca="false">+K14+0.0175/7</f>
        <v>0.607628</v>
      </c>
      <c r="L15" s="66" t="n">
        <f aca="false">+L14+0.0275/7</f>
        <v>0.927738571428571</v>
      </c>
      <c r="M15" s="66" t="n">
        <f aca="false">+M14+0.1/7</f>
        <v>0.838673714285714</v>
      </c>
      <c r="N15" s="66" t="n">
        <f aca="false">+N14+0.0275/7</f>
        <v>0.864866571428571</v>
      </c>
      <c r="O15" s="66" t="n">
        <f aca="false">+O14+0.31/7</f>
        <v>1.55959171428571</v>
      </c>
      <c r="P15" s="66" t="n">
        <f aca="false">+P14+0.1875/7</f>
        <v>0.772388380952381</v>
      </c>
      <c r="Q15" s="66" t="n">
        <f aca="false">+Q14-0.0275/7</f>
        <v>0.208946428571429</v>
      </c>
      <c r="R15" s="67" t="n">
        <v>0.127729941176471</v>
      </c>
      <c r="S15" s="66" t="n">
        <f aca="false">+S14+0.3/7</f>
        <v>0.278857142857143</v>
      </c>
      <c r="T15" s="63" t="n">
        <f aca="false">+B15+C15+D15</f>
        <v>0.461</v>
      </c>
      <c r="U15" s="63" t="n">
        <f aca="false">+E15+F15+G15</f>
        <v>0.889015359404409</v>
      </c>
      <c r="V15" s="64" t="n">
        <v>1</v>
      </c>
      <c r="W15" s="64" t="n">
        <v>1</v>
      </c>
    </row>
    <row r="16" customFormat="false" ht="12.75" hidden="false" customHeight="false" outlineLevel="0" collapsed="false">
      <c r="A16" s="60" t="n">
        <v>1999</v>
      </c>
      <c r="B16" s="66" t="n">
        <v>0.223566017729898</v>
      </c>
      <c r="C16" s="66" t="n">
        <v>0.145</v>
      </c>
      <c r="D16" s="66" t="n">
        <v>0.102</v>
      </c>
      <c r="E16" s="66" t="n">
        <v>0.352909258242103</v>
      </c>
      <c r="F16" s="61" t="n">
        <f aca="false">+B16</f>
        <v>0.223566017729898</v>
      </c>
      <c r="G16" s="68" t="n">
        <f aca="false">+G15-0.1/7</f>
        <v>0.326729645118695</v>
      </c>
      <c r="H16" s="66" t="n">
        <v>0.858981315460689</v>
      </c>
      <c r="I16" s="66" t="n">
        <f aca="false">+I15+0.16/7</f>
        <v>0.969217619047619</v>
      </c>
      <c r="J16" s="66" t="n">
        <f aca="false">+J15-0.04/7</f>
        <v>0.129980095238095</v>
      </c>
      <c r="K16" s="66" t="n">
        <f aca="false">+K15+0.0175/7</f>
        <v>0.610128</v>
      </c>
      <c r="L16" s="66" t="n">
        <f aca="false">+L15+0.0275/7</f>
        <v>0.931667142857143</v>
      </c>
      <c r="M16" s="66" t="n">
        <f aca="false">+M15+0.1/7</f>
        <v>0.852959428571429</v>
      </c>
      <c r="N16" s="66" t="n">
        <f aca="false">+N15+0.0275/7</f>
        <v>0.868795142857143</v>
      </c>
      <c r="O16" s="66" t="n">
        <f aca="false">+O15+0.31/7</f>
        <v>1.60387742857143</v>
      </c>
      <c r="P16" s="66" t="n">
        <f aca="false">+P15+0.1875/7</f>
        <v>0.799174095238095</v>
      </c>
      <c r="Q16" s="66" t="n">
        <f aca="false">+Q15-0.0275/7</f>
        <v>0.205017857142857</v>
      </c>
      <c r="R16" s="67" t="n">
        <v>0.125175342352941</v>
      </c>
      <c r="S16" s="66" t="n">
        <f aca="false">+S15+0.3/7</f>
        <v>0.321714285714286</v>
      </c>
      <c r="T16" s="63" t="n">
        <f aca="false">+B16+C16+D16</f>
        <v>0.470566017729898</v>
      </c>
      <c r="U16" s="63" t="n">
        <f aca="false">+E16+F16+G16</f>
        <v>0.903204921090695</v>
      </c>
      <c r="V16" s="64" t="n">
        <v>1</v>
      </c>
      <c r="W16" s="64" t="n">
        <v>1</v>
      </c>
    </row>
    <row r="17" customFormat="false" ht="12.75" hidden="false" customHeight="false" outlineLevel="0" collapsed="false">
      <c r="A17" s="60" t="n">
        <v>2000</v>
      </c>
      <c r="B17" s="66" t="n">
        <v>0.23355964618507</v>
      </c>
      <c r="C17" s="66" t="n">
        <v>0.146</v>
      </c>
      <c r="D17" s="66" t="n">
        <v>0.1</v>
      </c>
      <c r="E17" s="66" t="n">
        <v>0.372889055547878</v>
      </c>
      <c r="F17" s="61" t="n">
        <f aca="false">+B17</f>
        <v>0.23355964618507</v>
      </c>
      <c r="G17" s="68" t="n">
        <f aca="false">+G16-0.1/7</f>
        <v>0.31244393083298</v>
      </c>
      <c r="H17" s="66" t="n">
        <v>0.854981344508198</v>
      </c>
      <c r="I17" s="66" t="n">
        <f aca="false">+I16+0.16/7</f>
        <v>0.992074761904762</v>
      </c>
      <c r="J17" s="66" t="n">
        <f aca="false">+J16-0.04/7</f>
        <v>0.12426580952381</v>
      </c>
      <c r="K17" s="66" t="n">
        <f aca="false">+K16+0.0175/7</f>
        <v>0.612628</v>
      </c>
      <c r="L17" s="66" t="n">
        <f aca="false">+L16+0.0275/7</f>
        <v>0.935595714285714</v>
      </c>
      <c r="M17" s="66" t="n">
        <f aca="false">+M16+0.1/7</f>
        <v>0.867245142857143</v>
      </c>
      <c r="N17" s="66" t="n">
        <f aca="false">+N16+0.0275/7</f>
        <v>0.872723714285714</v>
      </c>
      <c r="O17" s="66" t="n">
        <f aca="false">+O16+0.31/7</f>
        <v>1.64816314285714</v>
      </c>
      <c r="P17" s="66" t="n">
        <f aca="false">+P16+0.1875/7</f>
        <v>0.82595980952381</v>
      </c>
      <c r="Q17" s="66" t="n">
        <f aca="false">+Q16-0.0275/7</f>
        <v>0.201089285714286</v>
      </c>
      <c r="R17" s="67" t="n">
        <v>0.122671835505882</v>
      </c>
      <c r="S17" s="66" t="n">
        <f aca="false">+S16+0.3/7</f>
        <v>0.364571428571429</v>
      </c>
      <c r="T17" s="63" t="n">
        <f aca="false">+B17+C17+D17</f>
        <v>0.47955964618507</v>
      </c>
      <c r="U17" s="63" t="n">
        <f aca="false">+E17+F17+G17</f>
        <v>0.918892632565929</v>
      </c>
      <c r="V17" s="64" t="n">
        <v>1</v>
      </c>
      <c r="W17" s="64" t="n">
        <v>1</v>
      </c>
    </row>
    <row r="18" s="74" customFormat="true" ht="12.75" hidden="false" customHeight="false" outlineLevel="0" collapsed="false">
      <c r="A18" s="71" t="n">
        <v>2001</v>
      </c>
      <c r="B18" s="72" t="n">
        <f aca="false">+B17+0.065/5</f>
        <v>0.24655964618507</v>
      </c>
      <c r="C18" s="66" t="n">
        <v>0.148</v>
      </c>
      <c r="D18" s="72" t="n">
        <f aca="false">+D17-0.015/4</f>
        <v>0.09625</v>
      </c>
      <c r="E18" s="72" t="n">
        <v>0.394</v>
      </c>
      <c r="F18" s="61" t="n">
        <f aca="false">+B18</f>
        <v>0.24655964618507</v>
      </c>
      <c r="G18" s="68" t="n">
        <f aca="false">+G17-0.1/7</f>
        <v>0.298158216547266</v>
      </c>
      <c r="H18" s="72" t="n">
        <v>0.851</v>
      </c>
      <c r="I18" s="66" t="n">
        <f aca="false">+I17+0.16/7</f>
        <v>1.0149319047619</v>
      </c>
      <c r="J18" s="66" t="n">
        <f aca="false">+J17-0.04/7</f>
        <v>0.118551523809524</v>
      </c>
      <c r="K18" s="66" t="n">
        <f aca="false">+K17+0.0175/7</f>
        <v>0.615128</v>
      </c>
      <c r="L18" s="66" t="n">
        <f aca="false">+L17+0.0275/7</f>
        <v>0.939524285714286</v>
      </c>
      <c r="M18" s="66" t="n">
        <f aca="false">+M17+0.1/7</f>
        <v>0.881530857142857</v>
      </c>
      <c r="N18" s="66" t="n">
        <f aca="false">+N17+0.0275/7</f>
        <v>0.876652285714285</v>
      </c>
      <c r="O18" s="66" t="n">
        <f aca="false">+O17+0.31/7</f>
        <v>1.69244885714286</v>
      </c>
      <c r="P18" s="66" t="n">
        <f aca="false">+P17+0.1875/7</f>
        <v>0.852745523809524</v>
      </c>
      <c r="Q18" s="66" t="n">
        <f aca="false">+Q17-0.0275/7</f>
        <v>0.197160714285714</v>
      </c>
      <c r="R18" s="72" t="n">
        <v>0.120218398795765</v>
      </c>
      <c r="S18" s="66" t="n">
        <f aca="false">+S17+0.3/7</f>
        <v>0.407428571428572</v>
      </c>
      <c r="T18" s="63" t="n">
        <f aca="false">+B18+C18+D18</f>
        <v>0.49080964618507</v>
      </c>
      <c r="U18" s="63" t="n">
        <f aca="false">+E18+F18+G18</f>
        <v>0.938717862732336</v>
      </c>
      <c r="V18" s="73" t="n">
        <v>1</v>
      </c>
      <c r="W18" s="73" t="n">
        <v>1</v>
      </c>
    </row>
    <row r="19" s="74" customFormat="true" ht="14.25" hidden="false" customHeight="true" outlineLevel="0" collapsed="false">
      <c r="A19" s="71" t="n">
        <v>2002</v>
      </c>
      <c r="B19" s="72" t="n">
        <f aca="false">+B18+0.065/5</f>
        <v>0.25955964618507</v>
      </c>
      <c r="C19" s="66" t="n">
        <v>0.149</v>
      </c>
      <c r="D19" s="72" t="n">
        <f aca="false">+D18-0.015/4</f>
        <v>0.0925</v>
      </c>
      <c r="E19" s="72" t="n">
        <v>0.3975</v>
      </c>
      <c r="F19" s="61" t="n">
        <f aca="false">+B19</f>
        <v>0.25955964618507</v>
      </c>
      <c r="G19" s="68" t="n">
        <f aca="false">+G18-0.1/7</f>
        <v>0.283872502261552</v>
      </c>
      <c r="H19" s="72" t="n">
        <f aca="false">+H18+0.0175/3</f>
        <v>0.856833333333333</v>
      </c>
      <c r="I19" s="66" t="n">
        <f aca="false">+I18+0.16/7</f>
        <v>1.03778904761905</v>
      </c>
      <c r="J19" s="66" t="n">
        <f aca="false">+J18-0.04/7</f>
        <v>0.112837238095238</v>
      </c>
      <c r="K19" s="66" t="n">
        <f aca="false">+K18+0.0175/7</f>
        <v>0.617628</v>
      </c>
      <c r="L19" s="66" t="n">
        <f aca="false">+L18+0.0275/7</f>
        <v>0.943452857142857</v>
      </c>
      <c r="M19" s="66" t="n">
        <f aca="false">+M18+0.1/7</f>
        <v>0.895816571428571</v>
      </c>
      <c r="N19" s="66" t="n">
        <f aca="false">+N18+0.0275/7</f>
        <v>0.880580857142857</v>
      </c>
      <c r="O19" s="66" t="n">
        <f aca="false">+O18+0.31/7</f>
        <v>1.73673457142857</v>
      </c>
      <c r="P19" s="66" t="n">
        <f aca="false">+P18+0.1875/7</f>
        <v>0.879531238095238</v>
      </c>
      <c r="Q19" s="66" t="n">
        <f aca="false">+Q18-0.0275/7</f>
        <v>0.193232142857143</v>
      </c>
      <c r="R19" s="72" t="n">
        <v>0.117814030819849</v>
      </c>
      <c r="S19" s="66" t="n">
        <f aca="false">+S18+0.3/7</f>
        <v>0.450285714285714</v>
      </c>
      <c r="T19" s="63" t="n">
        <f aca="false">+B19+C19+D19</f>
        <v>0.50105964618507</v>
      </c>
      <c r="U19" s="63" t="n">
        <f aca="false">+E19+F19+G19</f>
        <v>0.940932148446622</v>
      </c>
      <c r="V19" s="73" t="n">
        <v>1</v>
      </c>
      <c r="W19" s="73" t="n">
        <v>1</v>
      </c>
    </row>
    <row r="20" s="74" customFormat="true" ht="12.75" hidden="false" customHeight="false" outlineLevel="0" collapsed="false">
      <c r="A20" s="71" t="n">
        <v>2003</v>
      </c>
      <c r="B20" s="72" t="n">
        <f aca="false">+B19+0.065/5</f>
        <v>0.27255964618507</v>
      </c>
      <c r="C20" s="72" t="n">
        <f aca="false">+C19+0.01/2</f>
        <v>0.154</v>
      </c>
      <c r="D20" s="72" t="n">
        <f aca="false">+D19-0.015/4</f>
        <v>0.08875</v>
      </c>
      <c r="E20" s="72" t="n">
        <v>0.401</v>
      </c>
      <c r="F20" s="61" t="n">
        <f aca="false">+B20</f>
        <v>0.27255964618507</v>
      </c>
      <c r="G20" s="68" t="n">
        <f aca="false">+G19-0.1/7</f>
        <v>0.269586787975837</v>
      </c>
      <c r="H20" s="72" t="n">
        <f aca="false">+H19+0.0175/3</f>
        <v>0.862666666666667</v>
      </c>
      <c r="I20" s="66" t="n">
        <f aca="false">+I19+0.16/7</f>
        <v>1.06064619047619</v>
      </c>
      <c r="J20" s="66" t="n">
        <f aca="false">+J19-0.04/7</f>
        <v>0.107122952380952</v>
      </c>
      <c r="K20" s="66" t="n">
        <f aca="false">+K19+0.0175/7</f>
        <v>0.620128</v>
      </c>
      <c r="L20" s="66" t="n">
        <f aca="false">+L19+0.0275/7</f>
        <v>0.947381428571428</v>
      </c>
      <c r="M20" s="66" t="n">
        <f aca="false">+M19+0.1/7</f>
        <v>0.910102285714285</v>
      </c>
      <c r="N20" s="66" t="n">
        <f aca="false">+N19+0.0275/7</f>
        <v>0.884509428571428</v>
      </c>
      <c r="O20" s="66" t="n">
        <f aca="false">+O19+0.31/7</f>
        <v>1.78102028571429</v>
      </c>
      <c r="P20" s="66" t="n">
        <f aca="false">+P19+0.1875/7</f>
        <v>0.906316952380953</v>
      </c>
      <c r="Q20" s="66" t="n">
        <f aca="false">+Q19-0.0275/7</f>
        <v>0.189303571428572</v>
      </c>
      <c r="R20" s="72" t="n">
        <v>0.115457750203452</v>
      </c>
      <c r="S20" s="66" t="n">
        <f aca="false">+S19+0.3/7</f>
        <v>0.493142857142857</v>
      </c>
      <c r="T20" s="63" t="n">
        <f aca="false">+B20+C20+D20</f>
        <v>0.51530964618507</v>
      </c>
      <c r="U20" s="63" t="n">
        <f aca="false">+E20+F20+G20</f>
        <v>0.943146434160908</v>
      </c>
      <c r="V20" s="73" t="n">
        <v>1</v>
      </c>
      <c r="W20" s="73" t="n">
        <v>1</v>
      </c>
    </row>
    <row r="21" s="74" customFormat="true" ht="12.75" hidden="false" customHeight="false" outlineLevel="0" collapsed="false">
      <c r="A21" s="71" t="n">
        <v>2004</v>
      </c>
      <c r="B21" s="72" t="n">
        <f aca="false">+B20+0.065/5</f>
        <v>0.28555964618507</v>
      </c>
      <c r="C21" s="72" t="n">
        <f aca="false">+C20+0.01/2</f>
        <v>0.159</v>
      </c>
      <c r="D21" s="72" t="n">
        <f aca="false">+D20-0.015/4</f>
        <v>0.085</v>
      </c>
      <c r="E21" s="72" t="n">
        <v>0.402</v>
      </c>
      <c r="F21" s="61" t="n">
        <f aca="false">+B21</f>
        <v>0.28555964618507</v>
      </c>
      <c r="G21" s="68" t="n">
        <f aca="false">+G20-0.1/7</f>
        <v>0.255301073690123</v>
      </c>
      <c r="H21" s="72" t="n">
        <f aca="false">+H20+0.0175/3</f>
        <v>0.8685</v>
      </c>
      <c r="I21" s="66" t="n">
        <f aca="false">+I20+0.16/7</f>
        <v>1.08350333333333</v>
      </c>
      <c r="J21" s="66" t="n">
        <f aca="false">+J20-0.04/7</f>
        <v>0.101408666666667</v>
      </c>
      <c r="K21" s="66" t="n">
        <f aca="false">+K20+0.0175/7</f>
        <v>0.622628</v>
      </c>
      <c r="L21" s="66" t="n">
        <f aca="false">+L20+0.0275/7</f>
        <v>0.95131</v>
      </c>
      <c r="M21" s="66" t="n">
        <f aca="false">+M20+0.1/7</f>
        <v>0.924388</v>
      </c>
      <c r="N21" s="66" t="n">
        <f aca="false">+N20+0.0275/7</f>
        <v>0.888438</v>
      </c>
      <c r="O21" s="66" t="n">
        <f aca="false">+O20+0.31/7</f>
        <v>1.825306</v>
      </c>
      <c r="P21" s="66" t="n">
        <f aca="false">+P20+0.1875/7</f>
        <v>0.933102666666667</v>
      </c>
      <c r="Q21" s="66" t="n">
        <f aca="false">+Q20-0.0275/7</f>
        <v>0.185375</v>
      </c>
      <c r="R21" s="72" t="n">
        <v>0.113148595199383</v>
      </c>
      <c r="S21" s="66" t="n">
        <f aca="false">+S20+0.3/7</f>
        <v>0.536</v>
      </c>
      <c r="T21" s="63" t="n">
        <f aca="false">+B21+C21+D21</f>
        <v>0.52955964618507</v>
      </c>
      <c r="U21" s="63" t="n">
        <f aca="false">+E21+F21+G21</f>
        <v>0.942860719875193</v>
      </c>
      <c r="V21" s="73" t="n">
        <v>1</v>
      </c>
      <c r="W21" s="73" t="n">
        <v>1</v>
      </c>
    </row>
    <row r="22" s="80" customFormat="true" ht="12.75" hidden="false" customHeight="false" outlineLevel="0" collapsed="false">
      <c r="A22" s="75" t="n">
        <v>2005</v>
      </c>
      <c r="B22" s="76" t="n">
        <v>0.2968</v>
      </c>
      <c r="C22" s="76" t="n">
        <v>0.1635</v>
      </c>
      <c r="D22" s="76" t="n">
        <v>0.0838</v>
      </c>
      <c r="E22" s="76" t="n">
        <v>0.4192</v>
      </c>
      <c r="F22" s="77" t="n">
        <f aca="false">+B22</f>
        <v>0.2968</v>
      </c>
      <c r="G22" s="76" t="n">
        <v>0.2418</v>
      </c>
      <c r="H22" s="76" t="n">
        <v>0.8704</v>
      </c>
      <c r="I22" s="76" t="n">
        <v>1.0905</v>
      </c>
      <c r="J22" s="76" t="n">
        <v>0.0952</v>
      </c>
      <c r="K22" s="76" t="n">
        <v>0.627717</v>
      </c>
      <c r="L22" s="76" t="n">
        <v>0.952</v>
      </c>
      <c r="M22" s="76" t="n">
        <v>0.9479</v>
      </c>
      <c r="N22" s="76" t="n">
        <v>0.8962</v>
      </c>
      <c r="O22" s="76" t="n">
        <v>1.836879</v>
      </c>
      <c r="P22" s="76" t="n">
        <v>0.9421</v>
      </c>
      <c r="Q22" s="76" t="n">
        <v>0.1806</v>
      </c>
      <c r="R22" s="76" t="n">
        <v>0.110885623295396</v>
      </c>
      <c r="S22" s="76" t="n">
        <v>0.5523</v>
      </c>
      <c r="T22" s="78" t="n">
        <f aca="false">+B22+C22+D22</f>
        <v>0.5441</v>
      </c>
      <c r="U22" s="78" t="n">
        <f aca="false">+E22+F22+G22</f>
        <v>0.9578</v>
      </c>
      <c r="V22" s="79" t="n">
        <v>1</v>
      </c>
      <c r="W22" s="79" t="n">
        <v>1</v>
      </c>
    </row>
    <row r="23" s="74" customFormat="true" ht="12.75" hidden="false" customHeight="false" outlineLevel="0" collapsed="false">
      <c r="A23" s="71" t="n">
        <v>2006</v>
      </c>
      <c r="B23" s="72" t="n">
        <v>0.29855</v>
      </c>
      <c r="C23" s="72" t="n">
        <v>0.16625</v>
      </c>
      <c r="D23" s="72" t="n">
        <v>0.083525</v>
      </c>
      <c r="E23" s="72" t="n">
        <v>0.4202</v>
      </c>
      <c r="F23" s="61" t="n">
        <v>0.29855</v>
      </c>
      <c r="G23" s="72" t="n">
        <v>0.23805</v>
      </c>
      <c r="H23" s="72" t="n">
        <v>0.86965</v>
      </c>
      <c r="I23" s="72" t="n">
        <v>1.092</v>
      </c>
      <c r="J23" s="72" t="n">
        <v>0.0937</v>
      </c>
      <c r="K23" s="72" t="n">
        <v>0.629217</v>
      </c>
      <c r="L23" s="72" t="n">
        <v>0.9525</v>
      </c>
      <c r="M23" s="72" t="n">
        <v>0.9484</v>
      </c>
      <c r="N23" s="72" t="n">
        <v>0.8967</v>
      </c>
      <c r="O23" s="72" t="n">
        <v>1.846879</v>
      </c>
      <c r="P23" s="72" t="n">
        <v>0.9426</v>
      </c>
      <c r="Q23" s="72" t="n">
        <v>0.1781</v>
      </c>
      <c r="R23" s="72" t="n">
        <v>0.108885623295396</v>
      </c>
      <c r="S23" s="72" t="n">
        <v>0.5553</v>
      </c>
      <c r="T23" s="63" t="n">
        <f aca="false">+B23+C23+D23</f>
        <v>0.548325</v>
      </c>
      <c r="U23" s="63" t="n">
        <f aca="false">+E23+F23+G23</f>
        <v>0.9568</v>
      </c>
      <c r="V23" s="73" t="n">
        <v>1</v>
      </c>
      <c r="W23" s="73" t="n">
        <v>1</v>
      </c>
    </row>
    <row r="24" s="74" customFormat="true" ht="12.75" hidden="false" customHeight="false" outlineLevel="0" collapsed="false">
      <c r="A24" s="71" t="n">
        <v>2007</v>
      </c>
      <c r="B24" s="72" t="n">
        <v>0.3003</v>
      </c>
      <c r="C24" s="72" t="n">
        <v>0.169</v>
      </c>
      <c r="D24" s="72" t="n">
        <v>0.08325</v>
      </c>
      <c r="E24" s="72" t="n">
        <v>0.4212</v>
      </c>
      <c r="F24" s="61" t="n">
        <v>0.3003</v>
      </c>
      <c r="G24" s="72" t="n">
        <v>0.2343</v>
      </c>
      <c r="H24" s="72" t="n">
        <v>0.8689</v>
      </c>
      <c r="I24" s="72" t="n">
        <v>1.0935</v>
      </c>
      <c r="J24" s="72" t="n">
        <v>0.0922</v>
      </c>
      <c r="K24" s="72" t="n">
        <v>0.630717</v>
      </c>
      <c r="L24" s="72" t="n">
        <v>0.953</v>
      </c>
      <c r="M24" s="72" t="n">
        <v>0.9489</v>
      </c>
      <c r="N24" s="72" t="n">
        <v>0.8972</v>
      </c>
      <c r="O24" s="72" t="n">
        <v>1.856879</v>
      </c>
      <c r="P24" s="72" t="n">
        <v>0.9431</v>
      </c>
      <c r="Q24" s="72" t="n">
        <v>0.1756</v>
      </c>
      <c r="R24" s="72" t="n">
        <v>0.106885623295396</v>
      </c>
      <c r="S24" s="72" t="n">
        <v>0.5583</v>
      </c>
      <c r="T24" s="63" t="n">
        <f aca="false">+B24+C24+D24</f>
        <v>0.55255</v>
      </c>
      <c r="U24" s="63" t="n">
        <f aca="false">+E24+F24+G24</f>
        <v>0.9558</v>
      </c>
      <c r="V24" s="73" t="n">
        <v>1</v>
      </c>
      <c r="W24" s="73" t="n">
        <v>1</v>
      </c>
    </row>
    <row r="25" s="74" customFormat="true" ht="12.75" hidden="false" customHeight="false" outlineLevel="0" collapsed="false">
      <c r="A25" s="71" t="n">
        <v>2008</v>
      </c>
      <c r="B25" s="72" t="n">
        <v>0.30205</v>
      </c>
      <c r="C25" s="72" t="n">
        <v>0.17175</v>
      </c>
      <c r="D25" s="72" t="n">
        <v>0.082975</v>
      </c>
      <c r="E25" s="72" t="n">
        <v>0.4222</v>
      </c>
      <c r="F25" s="61" t="n">
        <v>0.30205</v>
      </c>
      <c r="G25" s="72" t="n">
        <v>0.23055</v>
      </c>
      <c r="H25" s="72" t="n">
        <v>0.86815</v>
      </c>
      <c r="I25" s="72" t="n">
        <v>1.095</v>
      </c>
      <c r="J25" s="72" t="n">
        <v>0.0907</v>
      </c>
      <c r="K25" s="72" t="n">
        <v>0.632217</v>
      </c>
      <c r="L25" s="72" t="n">
        <v>0.9535</v>
      </c>
      <c r="M25" s="72" t="n">
        <v>0.9494</v>
      </c>
      <c r="N25" s="72" t="n">
        <v>0.8977</v>
      </c>
      <c r="O25" s="72" t="n">
        <v>1.866879</v>
      </c>
      <c r="P25" s="72" t="n">
        <v>0.9436</v>
      </c>
      <c r="Q25" s="72" t="n">
        <v>0.1731</v>
      </c>
      <c r="R25" s="72" t="n">
        <v>0.104885623295396</v>
      </c>
      <c r="S25" s="72" t="n">
        <v>0.5613</v>
      </c>
      <c r="T25" s="63" t="n">
        <f aca="false">+B25+C25+D25</f>
        <v>0.556775</v>
      </c>
      <c r="U25" s="63" t="n">
        <f aca="false">+E25+F25+G25</f>
        <v>0.9548</v>
      </c>
      <c r="V25" s="73" t="n">
        <v>1</v>
      </c>
      <c r="W25" s="73" t="n">
        <v>1</v>
      </c>
    </row>
    <row r="26" s="74" customFormat="true" ht="12.75" hidden="false" customHeight="false" outlineLevel="0" collapsed="false">
      <c r="A26" s="71" t="n">
        <v>2009</v>
      </c>
      <c r="B26" s="72" t="n">
        <v>0.3038</v>
      </c>
      <c r="C26" s="72" t="n">
        <v>0.1745</v>
      </c>
      <c r="D26" s="72" t="n">
        <v>0.0827</v>
      </c>
      <c r="E26" s="72" t="n">
        <v>0.4232</v>
      </c>
      <c r="F26" s="61" t="n">
        <v>0.3038</v>
      </c>
      <c r="G26" s="72" t="n">
        <v>0.2268</v>
      </c>
      <c r="H26" s="72" t="n">
        <v>0.8674</v>
      </c>
      <c r="I26" s="72" t="n">
        <v>1.0965</v>
      </c>
      <c r="J26" s="72" t="n">
        <v>0.0892</v>
      </c>
      <c r="K26" s="72" t="n">
        <v>0.633717</v>
      </c>
      <c r="L26" s="72" t="n">
        <v>0.954</v>
      </c>
      <c r="M26" s="72" t="n">
        <v>0.9499</v>
      </c>
      <c r="N26" s="72" t="n">
        <v>0.8982</v>
      </c>
      <c r="O26" s="72" t="n">
        <v>1.876879</v>
      </c>
      <c r="P26" s="72" t="n">
        <v>0.9441</v>
      </c>
      <c r="Q26" s="72" t="n">
        <v>0.1706</v>
      </c>
      <c r="R26" s="72" t="n">
        <v>0.102885623295396</v>
      </c>
      <c r="S26" s="72" t="n">
        <v>0.5643</v>
      </c>
      <c r="T26" s="63" t="n">
        <f aca="false">+B26+C26+D26</f>
        <v>0.561</v>
      </c>
      <c r="U26" s="63" t="n">
        <f aca="false">+E26+F26+G26</f>
        <v>0.9538</v>
      </c>
      <c r="V26" s="73" t="n">
        <v>1</v>
      </c>
      <c r="W26" s="73" t="n">
        <v>1</v>
      </c>
    </row>
    <row r="27" s="74" customFormat="true" ht="12.75" hidden="false" customHeight="false" outlineLevel="0" collapsed="false">
      <c r="A27" s="71" t="n">
        <v>2010</v>
      </c>
      <c r="B27" s="72" t="n">
        <v>0.30555</v>
      </c>
      <c r="C27" s="72" t="n">
        <v>0.17725</v>
      </c>
      <c r="D27" s="72" t="n">
        <v>0.082425</v>
      </c>
      <c r="E27" s="72" t="n">
        <v>0.4242</v>
      </c>
      <c r="F27" s="61" t="n">
        <v>0.30555</v>
      </c>
      <c r="G27" s="72" t="n">
        <v>0.22305</v>
      </c>
      <c r="H27" s="72" t="n">
        <v>0.86665</v>
      </c>
      <c r="I27" s="72" t="n">
        <v>1.098</v>
      </c>
      <c r="J27" s="72" t="n">
        <v>0.0877</v>
      </c>
      <c r="K27" s="72" t="n">
        <v>0.635217</v>
      </c>
      <c r="L27" s="72" t="n">
        <v>0.9545</v>
      </c>
      <c r="M27" s="72" t="n">
        <v>0.9504</v>
      </c>
      <c r="N27" s="72" t="n">
        <v>0.8987</v>
      </c>
      <c r="O27" s="72" t="n">
        <v>1.886879</v>
      </c>
      <c r="P27" s="72" t="n">
        <v>0.9446</v>
      </c>
      <c r="Q27" s="72" t="n">
        <v>0.1681</v>
      </c>
      <c r="R27" s="72" t="n">
        <v>0.100885623295396</v>
      </c>
      <c r="S27" s="72" t="n">
        <v>0.5673</v>
      </c>
      <c r="T27" s="63" t="n">
        <f aca="false">+B27+C27+D27</f>
        <v>0.565225</v>
      </c>
      <c r="U27" s="63" t="n">
        <f aca="false">+E27+F27+G27</f>
        <v>0.9528</v>
      </c>
      <c r="V27" s="73" t="n">
        <v>1</v>
      </c>
      <c r="W27" s="73" t="n">
        <v>1</v>
      </c>
    </row>
    <row r="28" s="74" customFormat="true" ht="12.75" hidden="false" customHeight="false" outlineLevel="0" collapsed="false">
      <c r="A28" s="71" t="n">
        <v>2011</v>
      </c>
      <c r="B28" s="72" t="n">
        <v>0.3073</v>
      </c>
      <c r="C28" s="72" t="n">
        <v>0.18</v>
      </c>
      <c r="D28" s="72" t="n">
        <v>0.08215</v>
      </c>
      <c r="E28" s="72" t="n">
        <v>0.4252</v>
      </c>
      <c r="F28" s="61" t="n">
        <v>0.3073</v>
      </c>
      <c r="G28" s="72" t="n">
        <v>0.2193</v>
      </c>
      <c r="H28" s="72" t="n">
        <v>0.8659</v>
      </c>
      <c r="I28" s="72" t="n">
        <v>1.0995</v>
      </c>
      <c r="J28" s="72" t="n">
        <v>0.0862</v>
      </c>
      <c r="K28" s="72" t="n">
        <v>0.636717</v>
      </c>
      <c r="L28" s="72" t="n">
        <v>0.955</v>
      </c>
      <c r="M28" s="72" t="n">
        <v>0.9509</v>
      </c>
      <c r="N28" s="72" t="n">
        <v>0.8992</v>
      </c>
      <c r="O28" s="72" t="n">
        <v>1.896879</v>
      </c>
      <c r="P28" s="72" t="n">
        <v>0.9451</v>
      </c>
      <c r="Q28" s="72" t="n">
        <v>0.1656</v>
      </c>
      <c r="R28" s="72" t="n">
        <v>0.0988856232953957</v>
      </c>
      <c r="S28" s="72" t="n">
        <v>0.5703</v>
      </c>
      <c r="T28" s="63" t="n">
        <f aca="false">+B28+C28+D28</f>
        <v>0.56945</v>
      </c>
      <c r="U28" s="63" t="n">
        <f aca="false">+E28+F28+G28</f>
        <v>0.9518</v>
      </c>
      <c r="V28" s="73" t="n">
        <v>1</v>
      </c>
      <c r="W28" s="73" t="n">
        <v>1</v>
      </c>
    </row>
    <row r="29" s="74" customFormat="true" ht="12.75" hidden="false" customHeight="false" outlineLevel="0" collapsed="false">
      <c r="A29" s="71" t="n">
        <v>2012</v>
      </c>
      <c r="B29" s="72" t="n">
        <v>0.30905</v>
      </c>
      <c r="C29" s="72" t="n">
        <v>0.18275</v>
      </c>
      <c r="D29" s="72" t="n">
        <v>0.081875</v>
      </c>
      <c r="E29" s="72" t="n">
        <v>0.4262</v>
      </c>
      <c r="F29" s="61" t="n">
        <v>0.30905</v>
      </c>
      <c r="G29" s="72" t="n">
        <v>0.21555</v>
      </c>
      <c r="H29" s="72" t="n">
        <v>0.86515</v>
      </c>
      <c r="I29" s="72" t="n">
        <v>1.101</v>
      </c>
      <c r="J29" s="72" t="n">
        <v>0.0847</v>
      </c>
      <c r="K29" s="72" t="n">
        <v>0.638217</v>
      </c>
      <c r="L29" s="72" t="n">
        <v>0.9555</v>
      </c>
      <c r="M29" s="72" t="n">
        <v>0.9514</v>
      </c>
      <c r="N29" s="72" t="n">
        <v>0.8997</v>
      </c>
      <c r="O29" s="72" t="n">
        <v>1.906879</v>
      </c>
      <c r="P29" s="72" t="n">
        <v>0.9456</v>
      </c>
      <c r="Q29" s="72" t="n">
        <v>0.1631</v>
      </c>
      <c r="R29" s="72" t="n">
        <v>0.0968856232953957</v>
      </c>
      <c r="S29" s="72" t="n">
        <v>0.5733</v>
      </c>
      <c r="T29" s="63" t="n">
        <f aca="false">+B29+C29+D29</f>
        <v>0.573675</v>
      </c>
      <c r="U29" s="63" t="n">
        <f aca="false">+E29+F29+G29</f>
        <v>0.9508</v>
      </c>
      <c r="V29" s="73" t="n">
        <v>1</v>
      </c>
      <c r="W29" s="73" t="n">
        <v>1</v>
      </c>
    </row>
    <row r="30" s="74" customFormat="true" ht="12.75" hidden="false" customHeight="false" outlineLevel="0" collapsed="false">
      <c r="A30" s="71" t="n">
        <v>2013</v>
      </c>
      <c r="B30" s="72" t="n">
        <v>0.3108</v>
      </c>
      <c r="C30" s="72" t="n">
        <v>0.1855</v>
      </c>
      <c r="D30" s="72" t="n">
        <v>0.0816</v>
      </c>
      <c r="E30" s="72" t="n">
        <v>0.4272</v>
      </c>
      <c r="F30" s="61" t="n">
        <v>0.3108</v>
      </c>
      <c r="G30" s="72" t="n">
        <v>0.2118</v>
      </c>
      <c r="H30" s="72" t="n">
        <v>0.8644</v>
      </c>
      <c r="I30" s="72" t="n">
        <v>1.1025</v>
      </c>
      <c r="J30" s="72" t="n">
        <v>0.0832</v>
      </c>
      <c r="K30" s="72" t="n">
        <v>0.639717</v>
      </c>
      <c r="L30" s="72" t="n">
        <v>0.956</v>
      </c>
      <c r="M30" s="72" t="n">
        <v>0.9519</v>
      </c>
      <c r="N30" s="72" t="n">
        <v>0.9002</v>
      </c>
      <c r="O30" s="72" t="n">
        <v>1.916879</v>
      </c>
      <c r="P30" s="72" t="n">
        <v>0.9461</v>
      </c>
      <c r="Q30" s="72" t="n">
        <v>0.1606</v>
      </c>
      <c r="R30" s="72" t="n">
        <v>0.0948856232953957</v>
      </c>
      <c r="S30" s="72" t="n">
        <v>0.5763</v>
      </c>
      <c r="T30" s="63" t="n">
        <f aca="false">+B30+C30+D30</f>
        <v>0.5779</v>
      </c>
      <c r="U30" s="63" t="n">
        <f aca="false">+E30+F30+G30</f>
        <v>0.9498</v>
      </c>
      <c r="V30" s="73" t="n">
        <v>1</v>
      </c>
      <c r="W30" s="73" t="n">
        <v>1</v>
      </c>
    </row>
    <row r="31" s="74" customFormat="true" ht="12.75" hidden="false" customHeight="false" outlineLevel="0" collapsed="false">
      <c r="A31" s="71" t="n">
        <v>2014</v>
      </c>
      <c r="B31" s="72" t="n">
        <v>0.31255</v>
      </c>
      <c r="C31" s="72" t="n">
        <v>0.18825</v>
      </c>
      <c r="D31" s="72" t="n">
        <v>0.081325</v>
      </c>
      <c r="E31" s="72" t="n">
        <v>0.4282</v>
      </c>
      <c r="F31" s="61" t="n">
        <v>0.31255</v>
      </c>
      <c r="G31" s="72" t="n">
        <v>0.20805</v>
      </c>
      <c r="H31" s="72" t="n">
        <v>0.86365</v>
      </c>
      <c r="I31" s="72" t="n">
        <v>1.104</v>
      </c>
      <c r="J31" s="72" t="n">
        <v>0.0817</v>
      </c>
      <c r="K31" s="72" t="n">
        <v>0.641217</v>
      </c>
      <c r="L31" s="72" t="n">
        <v>0.9565</v>
      </c>
      <c r="M31" s="72" t="n">
        <v>0.9524</v>
      </c>
      <c r="N31" s="72" t="n">
        <v>0.9007</v>
      </c>
      <c r="O31" s="72" t="n">
        <v>1.926879</v>
      </c>
      <c r="P31" s="72" t="n">
        <v>0.9466</v>
      </c>
      <c r="Q31" s="72" t="n">
        <v>0.1581</v>
      </c>
      <c r="R31" s="72" t="n">
        <v>0.0928856232953957</v>
      </c>
      <c r="S31" s="72" t="n">
        <v>0.5793</v>
      </c>
      <c r="T31" s="63" t="n">
        <f aca="false">+B31+C31+D31</f>
        <v>0.582125</v>
      </c>
      <c r="U31" s="63" t="n">
        <f aca="false">+E31+F31+G31</f>
        <v>0.9488</v>
      </c>
      <c r="V31" s="73" t="n">
        <v>1</v>
      </c>
      <c r="W31" s="73" t="n">
        <v>1</v>
      </c>
    </row>
    <row r="32" s="74" customFormat="true" ht="12.75" hidden="false" customHeight="false" outlineLevel="0" collapsed="false">
      <c r="A32" s="71" t="n">
        <v>2015</v>
      </c>
      <c r="B32" s="72" t="n">
        <v>0.3143</v>
      </c>
      <c r="C32" s="72" t="n">
        <v>0.191</v>
      </c>
      <c r="D32" s="72" t="n">
        <v>0.08105</v>
      </c>
      <c r="E32" s="72" t="n">
        <v>0.4292</v>
      </c>
      <c r="F32" s="61" t="n">
        <v>0.3143</v>
      </c>
      <c r="G32" s="72" t="n">
        <v>0.2043</v>
      </c>
      <c r="H32" s="72" t="n">
        <v>0.8629</v>
      </c>
      <c r="I32" s="72" t="n">
        <v>1.1055</v>
      </c>
      <c r="J32" s="72" t="n">
        <v>0.0802</v>
      </c>
      <c r="K32" s="72" t="n">
        <v>0.642716999999999</v>
      </c>
      <c r="L32" s="72" t="n">
        <v>0.956999999999999</v>
      </c>
      <c r="M32" s="72" t="n">
        <v>0.952899999999999</v>
      </c>
      <c r="N32" s="72" t="n">
        <v>0.901199999999999</v>
      </c>
      <c r="O32" s="72" t="n">
        <v>1.936879</v>
      </c>
      <c r="P32" s="72" t="n">
        <v>0.9471</v>
      </c>
      <c r="Q32" s="72" t="n">
        <v>0.1556</v>
      </c>
      <c r="R32" s="72" t="n">
        <v>0.0908856232953957</v>
      </c>
      <c r="S32" s="72" t="n">
        <v>0.5823</v>
      </c>
      <c r="T32" s="63" t="n">
        <f aca="false">+B32+C32+D32</f>
        <v>0.58635</v>
      </c>
      <c r="U32" s="63" t="n">
        <f aca="false">+E32+F32+G32</f>
        <v>0.9478</v>
      </c>
      <c r="V32" s="73" t="n">
        <v>1</v>
      </c>
      <c r="W32" s="73" t="n">
        <v>1</v>
      </c>
    </row>
    <row r="33" s="74" customFormat="true" ht="12.75" hidden="false" customHeight="false" outlineLevel="0" collapsed="false">
      <c r="A33" s="71" t="n">
        <v>2016</v>
      </c>
      <c r="B33" s="72" t="n">
        <v>0.31605</v>
      </c>
      <c r="C33" s="72" t="n">
        <v>0.19375</v>
      </c>
      <c r="D33" s="72" t="n">
        <v>0.080775</v>
      </c>
      <c r="E33" s="72" t="n">
        <v>0.4302</v>
      </c>
      <c r="F33" s="61" t="n">
        <v>0.31605</v>
      </c>
      <c r="G33" s="72" t="n">
        <v>0.20055</v>
      </c>
      <c r="H33" s="72" t="n">
        <v>0.86215</v>
      </c>
      <c r="I33" s="72" t="n">
        <v>1.107</v>
      </c>
      <c r="J33" s="72" t="n">
        <v>0.0787</v>
      </c>
      <c r="K33" s="72" t="n">
        <v>0.644216999999999</v>
      </c>
      <c r="L33" s="72" t="n">
        <v>0.957499999999999</v>
      </c>
      <c r="M33" s="72" t="n">
        <v>0.953399999999999</v>
      </c>
      <c r="N33" s="72" t="n">
        <v>0.901699999999999</v>
      </c>
      <c r="O33" s="72" t="n">
        <v>1.946879</v>
      </c>
      <c r="P33" s="72" t="n">
        <v>0.947599999999999</v>
      </c>
      <c r="Q33" s="72" t="n">
        <v>0.1531</v>
      </c>
      <c r="R33" s="72" t="n">
        <v>0.0888856232953957</v>
      </c>
      <c r="S33" s="72" t="n">
        <v>0.5853</v>
      </c>
      <c r="T33" s="63" t="n">
        <f aca="false">+B33+C33+D33</f>
        <v>0.590575</v>
      </c>
      <c r="U33" s="63" t="n">
        <f aca="false">+E33+F33+G33</f>
        <v>0.9468</v>
      </c>
      <c r="V33" s="73" t="n">
        <v>1</v>
      </c>
      <c r="W33" s="73" t="n">
        <v>1</v>
      </c>
    </row>
    <row r="34" s="74" customFormat="true" ht="12.75" hidden="false" customHeight="false" outlineLevel="0" collapsed="false">
      <c r="A34" s="71" t="n">
        <v>2017</v>
      </c>
      <c r="B34" s="72" t="n">
        <v>0.3178</v>
      </c>
      <c r="C34" s="72" t="n">
        <v>0.1965</v>
      </c>
      <c r="D34" s="72" t="n">
        <v>0.0805</v>
      </c>
      <c r="E34" s="72" t="n">
        <v>0.4312</v>
      </c>
      <c r="F34" s="61" t="n">
        <v>0.3178</v>
      </c>
      <c r="G34" s="72" t="n">
        <v>0.1968</v>
      </c>
      <c r="H34" s="72" t="n">
        <v>0.8614</v>
      </c>
      <c r="I34" s="72" t="n">
        <v>1.1085</v>
      </c>
      <c r="J34" s="72" t="n">
        <v>0.0772</v>
      </c>
      <c r="K34" s="72" t="n">
        <v>0.645716999999999</v>
      </c>
      <c r="L34" s="72" t="n">
        <v>0.957999999999999</v>
      </c>
      <c r="M34" s="72" t="n">
        <v>0.953899999999999</v>
      </c>
      <c r="N34" s="72" t="n">
        <v>0.902199999999999</v>
      </c>
      <c r="O34" s="72" t="n">
        <v>1.956879</v>
      </c>
      <c r="P34" s="72" t="n">
        <v>0.948099999999999</v>
      </c>
      <c r="Q34" s="72" t="n">
        <v>0.1506</v>
      </c>
      <c r="R34" s="72" t="n">
        <v>0.0868856232953957</v>
      </c>
      <c r="S34" s="72" t="n">
        <v>0.5883</v>
      </c>
      <c r="T34" s="63" t="n">
        <f aca="false">+B34+C34+D34</f>
        <v>0.5948</v>
      </c>
      <c r="U34" s="63" t="n">
        <f aca="false">+E34+F34+G34</f>
        <v>0.9458</v>
      </c>
      <c r="V34" s="73" t="n">
        <v>1</v>
      </c>
      <c r="W34" s="73" t="n">
        <v>1</v>
      </c>
    </row>
    <row r="35" s="74" customFormat="true" ht="12.75" hidden="false" customHeight="false" outlineLevel="0" collapsed="false">
      <c r="A35" s="71" t="n">
        <v>2018</v>
      </c>
      <c r="B35" s="72" t="n">
        <v>0.31955</v>
      </c>
      <c r="C35" s="72" t="n">
        <v>0.19925</v>
      </c>
      <c r="D35" s="72" t="n">
        <v>0.080225</v>
      </c>
      <c r="E35" s="72" t="n">
        <v>0.4322</v>
      </c>
      <c r="F35" s="61" t="n">
        <v>0.31955</v>
      </c>
      <c r="G35" s="72" t="n">
        <v>0.19305</v>
      </c>
      <c r="H35" s="72" t="n">
        <v>0.86065</v>
      </c>
      <c r="I35" s="72" t="n">
        <v>1.11</v>
      </c>
      <c r="J35" s="72" t="n">
        <v>0.0757</v>
      </c>
      <c r="K35" s="72" t="n">
        <v>0.647216999999999</v>
      </c>
      <c r="L35" s="72" t="n">
        <v>0.958499999999999</v>
      </c>
      <c r="M35" s="72" t="n">
        <v>0.954399999999999</v>
      </c>
      <c r="N35" s="72" t="n">
        <v>0.902699999999999</v>
      </c>
      <c r="O35" s="72" t="n">
        <v>1.966879</v>
      </c>
      <c r="P35" s="72" t="n">
        <v>0.948599999999999</v>
      </c>
      <c r="Q35" s="72" t="n">
        <v>0.1481</v>
      </c>
      <c r="R35" s="72" t="n">
        <v>0.0848856232953957</v>
      </c>
      <c r="S35" s="72" t="n">
        <v>0.5913</v>
      </c>
      <c r="T35" s="63" t="n">
        <f aca="false">+B35+C35+D35</f>
        <v>0.599025</v>
      </c>
      <c r="U35" s="63" t="n">
        <f aca="false">+E35+F35+G35</f>
        <v>0.9448</v>
      </c>
      <c r="V35" s="73" t="n">
        <v>1</v>
      </c>
      <c r="W35" s="73" t="n">
        <v>1</v>
      </c>
    </row>
    <row r="36" s="74" customFormat="true" ht="12.75" hidden="false" customHeight="false" outlineLevel="0" collapsed="false">
      <c r="A36" s="71" t="n">
        <v>2019</v>
      </c>
      <c r="B36" s="72" t="n">
        <v>0.3213</v>
      </c>
      <c r="C36" s="72" t="n">
        <v>0.202</v>
      </c>
      <c r="D36" s="72" t="n">
        <v>0.07995</v>
      </c>
      <c r="E36" s="72" t="n">
        <v>0.4332</v>
      </c>
      <c r="F36" s="61" t="n">
        <v>0.3213</v>
      </c>
      <c r="G36" s="72" t="n">
        <v>0.1893</v>
      </c>
      <c r="H36" s="72" t="n">
        <v>0.8599</v>
      </c>
      <c r="I36" s="72" t="n">
        <v>1.1115</v>
      </c>
      <c r="J36" s="72" t="n">
        <v>0.0742</v>
      </c>
      <c r="K36" s="72" t="n">
        <v>0.648716999999999</v>
      </c>
      <c r="L36" s="72" t="n">
        <v>0.958999999999999</v>
      </c>
      <c r="M36" s="72" t="n">
        <v>0.954899999999999</v>
      </c>
      <c r="N36" s="72" t="n">
        <v>0.903199999999999</v>
      </c>
      <c r="O36" s="72" t="n">
        <v>1.976879</v>
      </c>
      <c r="P36" s="72" t="n">
        <v>0.949099999999999</v>
      </c>
      <c r="Q36" s="72" t="n">
        <v>0.1456</v>
      </c>
      <c r="R36" s="72" t="n">
        <v>0.0828856232953957</v>
      </c>
      <c r="S36" s="72" t="n">
        <v>0.5943</v>
      </c>
      <c r="T36" s="63" t="n">
        <f aca="false">+B36+C36+D36</f>
        <v>0.60325</v>
      </c>
      <c r="U36" s="63" t="n">
        <f aca="false">+E36+F36+G36</f>
        <v>0.9438</v>
      </c>
      <c r="V36" s="73" t="n">
        <v>1</v>
      </c>
      <c r="W36" s="73" t="n">
        <v>1</v>
      </c>
    </row>
    <row r="37" s="74" customFormat="true" ht="12.75" hidden="false" customHeight="false" outlineLevel="0" collapsed="false">
      <c r="A37" s="71" t="n">
        <v>2020</v>
      </c>
      <c r="B37" s="72" t="n">
        <v>0.32305</v>
      </c>
      <c r="C37" s="72" t="n">
        <v>0.20475</v>
      </c>
      <c r="D37" s="72" t="n">
        <v>0.079675</v>
      </c>
      <c r="E37" s="72" t="n">
        <v>0.4342</v>
      </c>
      <c r="F37" s="61" t="n">
        <v>0.32305</v>
      </c>
      <c r="G37" s="72" t="n">
        <v>0.18555</v>
      </c>
      <c r="H37" s="72" t="n">
        <v>0.85915</v>
      </c>
      <c r="I37" s="72" t="n">
        <v>1.113</v>
      </c>
      <c r="J37" s="72" t="n">
        <v>0.0727</v>
      </c>
      <c r="K37" s="72" t="n">
        <v>0.650216999999999</v>
      </c>
      <c r="L37" s="72" t="n">
        <v>0.959499999999999</v>
      </c>
      <c r="M37" s="72" t="n">
        <v>0.955399999999999</v>
      </c>
      <c r="N37" s="72" t="n">
        <v>0.903699999999999</v>
      </c>
      <c r="O37" s="72" t="n">
        <v>1.986879</v>
      </c>
      <c r="P37" s="72" t="n">
        <v>0.949599999999999</v>
      </c>
      <c r="Q37" s="72" t="n">
        <v>0.1431</v>
      </c>
      <c r="R37" s="72" t="n">
        <v>0.0808856232953957</v>
      </c>
      <c r="S37" s="72" t="n">
        <v>0.5973</v>
      </c>
      <c r="T37" s="63" t="n">
        <f aca="false">+B37+C37+D37</f>
        <v>0.607475</v>
      </c>
      <c r="U37" s="63" t="n">
        <f aca="false">+E37+F37+G37</f>
        <v>0.9428</v>
      </c>
      <c r="V37" s="73" t="n">
        <v>1</v>
      </c>
      <c r="W37" s="73" t="n">
        <v>1</v>
      </c>
    </row>
    <row r="38" s="74" customFormat="true" ht="12.75" hidden="false" customHeight="false" outlineLevel="0" collapsed="false">
      <c r="A38" s="71" t="n">
        <v>2021</v>
      </c>
      <c r="B38" s="81" t="n">
        <v>0.3248</v>
      </c>
      <c r="C38" s="81" t="n">
        <v>0.2075</v>
      </c>
      <c r="D38" s="81" t="n">
        <v>0.0794</v>
      </c>
      <c r="E38" s="81" t="n">
        <v>0.4352</v>
      </c>
      <c r="F38" s="61" t="n">
        <v>0.3248</v>
      </c>
      <c r="G38" s="81" t="n">
        <v>0.1818</v>
      </c>
      <c r="H38" s="81" t="n">
        <v>0.8584</v>
      </c>
      <c r="I38" s="72" t="n">
        <v>1.1145</v>
      </c>
      <c r="J38" s="72" t="n">
        <v>0.0712</v>
      </c>
      <c r="K38" s="72" t="n">
        <v>0.651716999999999</v>
      </c>
      <c r="L38" s="81" t="n">
        <v>0.959999999999999</v>
      </c>
      <c r="M38" s="81" t="n">
        <v>0.955899999999999</v>
      </c>
      <c r="N38" s="72" t="n">
        <v>0.904199999999999</v>
      </c>
      <c r="O38" s="72" t="n">
        <v>1.996879</v>
      </c>
      <c r="P38" s="72" t="n">
        <v>0.950099999999999</v>
      </c>
      <c r="Q38" s="72" t="n">
        <v>0.1406</v>
      </c>
      <c r="R38" s="72" t="n">
        <v>0.0788856232953957</v>
      </c>
      <c r="S38" s="72" t="n">
        <v>0.6003</v>
      </c>
      <c r="T38" s="63" t="n">
        <f aca="false">+B38+C38+D38</f>
        <v>0.6117</v>
      </c>
      <c r="U38" s="63" t="n">
        <f aca="false">+E38+F38+G38</f>
        <v>0.9418</v>
      </c>
      <c r="V38" s="73" t="n">
        <v>1</v>
      </c>
      <c r="W38" s="73" t="n">
        <v>1</v>
      </c>
    </row>
    <row r="39" s="74" customFormat="true" ht="12.75" hidden="false" customHeight="false" outlineLevel="0" collapsed="false">
      <c r="A39" s="71" t="n">
        <v>2022</v>
      </c>
      <c r="B39" s="81" t="n">
        <v>0.32655</v>
      </c>
      <c r="C39" s="81" t="n">
        <v>0.21025</v>
      </c>
      <c r="D39" s="81" t="n">
        <v>0.079125</v>
      </c>
      <c r="E39" s="81" t="n">
        <v>0.4362</v>
      </c>
      <c r="F39" s="61" t="n">
        <v>0.32655</v>
      </c>
      <c r="G39" s="81" t="n">
        <v>0.17805</v>
      </c>
      <c r="H39" s="81" t="n">
        <v>0.85765</v>
      </c>
      <c r="I39" s="72" t="n">
        <v>1.116</v>
      </c>
      <c r="J39" s="72" t="n">
        <v>0.0697</v>
      </c>
      <c r="K39" s="72" t="n">
        <v>0.653216999999999</v>
      </c>
      <c r="L39" s="81" t="n">
        <v>0.960499999999999</v>
      </c>
      <c r="M39" s="81" t="n">
        <v>0.956399999999999</v>
      </c>
      <c r="N39" s="72" t="n">
        <v>0.904699999999999</v>
      </c>
      <c r="O39" s="72" t="n">
        <v>2.006879</v>
      </c>
      <c r="P39" s="72" t="n">
        <v>0.950599999999999</v>
      </c>
      <c r="Q39" s="72" t="n">
        <v>0.1381</v>
      </c>
      <c r="R39" s="72" t="n">
        <v>0.0768856232953957</v>
      </c>
      <c r="S39" s="72" t="n">
        <v>0.6033</v>
      </c>
      <c r="T39" s="63" t="n">
        <f aca="false">+B39+C39+D39</f>
        <v>0.615925</v>
      </c>
      <c r="U39" s="63" t="n">
        <f aca="false">+E39+F39+G39</f>
        <v>0.9408</v>
      </c>
      <c r="V39" s="73" t="n">
        <v>1</v>
      </c>
      <c r="W39" s="73" t="n">
        <v>1</v>
      </c>
    </row>
    <row r="40" customFormat="false" ht="12.75" hidden="false" customHeight="false" outlineLevel="0" collapsed="false">
      <c r="A40" s="71" t="n">
        <v>2023</v>
      </c>
      <c r="B40" s="82" t="n">
        <v>0.3283</v>
      </c>
      <c r="C40" s="82" t="n">
        <v>0.213</v>
      </c>
      <c r="D40" s="82" t="n">
        <v>0.0788500000000001</v>
      </c>
      <c r="E40" s="82" t="n">
        <v>0.4372</v>
      </c>
      <c r="F40" s="61" t="n">
        <v>0.3283</v>
      </c>
      <c r="G40" s="82" t="n">
        <v>0.1743</v>
      </c>
      <c r="H40" s="82" t="n">
        <v>0.856899999999999</v>
      </c>
      <c r="I40" s="72" t="n">
        <v>1.1175</v>
      </c>
      <c r="J40" s="72" t="n">
        <v>0.0682</v>
      </c>
      <c r="K40" s="72" t="n">
        <v>0.654716999999999</v>
      </c>
      <c r="L40" s="81" t="n">
        <v>0.960999999999999</v>
      </c>
      <c r="M40" s="81" t="n">
        <v>0.956899999999999</v>
      </c>
      <c r="N40" s="72" t="n">
        <v>0.905199999999999</v>
      </c>
      <c r="O40" s="72" t="n">
        <v>2.016879</v>
      </c>
      <c r="P40" s="72" t="n">
        <v>0.951099999999999</v>
      </c>
      <c r="Q40" s="72" t="n">
        <v>0.1356</v>
      </c>
      <c r="R40" s="72" t="n">
        <v>0.0748856232953957</v>
      </c>
      <c r="S40" s="72" t="n">
        <v>0.6063</v>
      </c>
      <c r="T40" s="63" t="n">
        <f aca="false">+B40+C40+D40</f>
        <v>0.62015</v>
      </c>
      <c r="U40" s="63" t="n">
        <f aca="false">+E40+F40+G40</f>
        <v>0.9398</v>
      </c>
      <c r="V40" s="73" t="n">
        <v>1</v>
      </c>
      <c r="W40" s="73" t="n">
        <v>1</v>
      </c>
    </row>
    <row r="41" customFormat="false" ht="12.75" hidden="false" customHeight="false" outlineLevel="0" collapsed="false">
      <c r="A41" s="71" t="n">
        <v>2024</v>
      </c>
      <c r="B41" s="82" t="n">
        <v>0.33005</v>
      </c>
      <c r="C41" s="82" t="n">
        <v>0.21575</v>
      </c>
      <c r="D41" s="82" t="n">
        <v>0.0785750000000001</v>
      </c>
      <c r="E41" s="82" t="n">
        <v>0.4382</v>
      </c>
      <c r="F41" s="61" t="n">
        <v>0.33005</v>
      </c>
      <c r="G41" s="82" t="n">
        <v>0.17055</v>
      </c>
      <c r="H41" s="82" t="n">
        <v>0.856149999999999</v>
      </c>
      <c r="I41" s="72" t="n">
        <v>1.119</v>
      </c>
      <c r="J41" s="72" t="n">
        <v>0.0667</v>
      </c>
      <c r="K41" s="72" t="n">
        <v>0.656216999999999</v>
      </c>
      <c r="L41" s="81" t="n">
        <v>0.961499999999999</v>
      </c>
      <c r="M41" s="81" t="n">
        <v>0.957399999999999</v>
      </c>
      <c r="N41" s="72" t="n">
        <v>0.905699999999999</v>
      </c>
      <c r="O41" s="72" t="n">
        <v>2.026879</v>
      </c>
      <c r="P41" s="72" t="n">
        <v>0.951599999999999</v>
      </c>
      <c r="Q41" s="72" t="n">
        <v>0.1331</v>
      </c>
      <c r="R41" s="72" t="n">
        <v>0.0728856232953957</v>
      </c>
      <c r="S41" s="72" t="n">
        <v>0.6093</v>
      </c>
      <c r="T41" s="63" t="n">
        <f aca="false">+B41+C41+D41</f>
        <v>0.624375</v>
      </c>
      <c r="U41" s="63" t="n">
        <f aca="false">+E41+F41+G41</f>
        <v>0.938799999999999</v>
      </c>
      <c r="V41" s="73" t="n">
        <v>1</v>
      </c>
      <c r="W41" s="73" t="n">
        <v>1</v>
      </c>
    </row>
    <row r="42" customFormat="false" ht="12.75" hidden="false" customHeight="false" outlineLevel="0" collapsed="false">
      <c r="A42" s="71" t="n">
        <v>2025</v>
      </c>
      <c r="B42" s="82" t="n">
        <v>0.3318</v>
      </c>
      <c r="C42" s="82" t="n">
        <v>0.2185</v>
      </c>
      <c r="D42" s="82" t="n">
        <v>0.0783000000000001</v>
      </c>
      <c r="E42" s="82" t="n">
        <v>0.4392</v>
      </c>
      <c r="F42" s="61" t="n">
        <v>0.3318</v>
      </c>
      <c r="G42" s="82" t="n">
        <v>0.1668</v>
      </c>
      <c r="H42" s="82" t="n">
        <v>0.855399999999999</v>
      </c>
      <c r="I42" s="72" t="n">
        <v>1.1205</v>
      </c>
      <c r="J42" s="72" t="n">
        <v>0.0652</v>
      </c>
      <c r="K42" s="72" t="n">
        <v>0.657716999999999</v>
      </c>
      <c r="L42" s="81" t="n">
        <v>0.961999999999999</v>
      </c>
      <c r="M42" s="81" t="n">
        <v>0.957899999999999</v>
      </c>
      <c r="N42" s="72" t="n">
        <v>0.906199999999999</v>
      </c>
      <c r="O42" s="72" t="n">
        <v>2.036879</v>
      </c>
      <c r="P42" s="72" t="n">
        <v>0.952099999999999</v>
      </c>
      <c r="Q42" s="72" t="n">
        <v>0.1306</v>
      </c>
      <c r="R42" s="72" t="n">
        <v>0.0708856232953957</v>
      </c>
      <c r="S42" s="72" t="n">
        <v>0.6123</v>
      </c>
      <c r="T42" s="63" t="n">
        <f aca="false">+B42+C42+D42</f>
        <v>0.6286</v>
      </c>
      <c r="U42" s="63" t="n">
        <f aca="false">+E42+F42+G42</f>
        <v>0.937799999999999</v>
      </c>
      <c r="V42" s="73" t="n">
        <v>1</v>
      </c>
      <c r="W42" s="73" t="n">
        <v>1</v>
      </c>
    </row>
    <row r="43" customFormat="false" ht="12.75" hidden="false" customHeight="false" outlineLevel="0" collapsed="false">
      <c r="A43" s="71" t="n">
        <v>2026</v>
      </c>
      <c r="B43" s="82" t="n">
        <v>0.333549999999999</v>
      </c>
      <c r="C43" s="82" t="n">
        <v>0.22125</v>
      </c>
      <c r="D43" s="82" t="n">
        <v>0.0780250000000001</v>
      </c>
      <c r="E43" s="82" t="n">
        <v>0.4402</v>
      </c>
      <c r="F43" s="61" t="n">
        <v>0.333549999999999</v>
      </c>
      <c r="G43" s="82" t="n">
        <v>0.16305</v>
      </c>
      <c r="H43" s="82" t="n">
        <v>0.854649999999999</v>
      </c>
      <c r="I43" s="72" t="n">
        <v>1.122</v>
      </c>
      <c r="J43" s="72" t="n">
        <v>0.0637</v>
      </c>
      <c r="K43" s="72" t="n">
        <v>0.659216999999999</v>
      </c>
      <c r="L43" s="81" t="n">
        <v>0.962499999999999</v>
      </c>
      <c r="M43" s="81" t="n">
        <v>0.958399999999999</v>
      </c>
      <c r="N43" s="72" t="n">
        <v>0.906699999999999</v>
      </c>
      <c r="O43" s="72" t="n">
        <v>2.046879</v>
      </c>
      <c r="P43" s="72" t="n">
        <v>0.952599999999999</v>
      </c>
      <c r="Q43" s="72" t="n">
        <v>0.1281</v>
      </c>
      <c r="R43" s="72" t="n">
        <v>0.0688856232953957</v>
      </c>
      <c r="S43" s="72" t="n">
        <v>0.6153</v>
      </c>
      <c r="T43" s="63" t="n">
        <f aca="false">+B43+C43+D43</f>
        <v>0.632825</v>
      </c>
      <c r="U43" s="63" t="n">
        <f aca="false">+E43+F43+G43</f>
        <v>0.936799999999999</v>
      </c>
      <c r="V43" s="73" t="n">
        <v>1</v>
      </c>
      <c r="W43" s="73" t="n">
        <v>1</v>
      </c>
    </row>
  </sheetData>
  <printOptions headings="false" gridLines="true" gridLinesSet="true" horizontalCentered="false" verticalCentered="false"/>
  <pageMargins left="0.25" right="0.25" top="0.35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21" min="12" style="0" width="10.56"/>
  </cols>
  <sheetData>
    <row r="1" customFormat="false" ht="41.25" hidden="false" customHeight="true" outlineLevel="0" collapsed="false">
      <c r="A1" s="83" t="s">
        <v>44</v>
      </c>
      <c r="B1" s="83"/>
      <c r="C1" s="83"/>
      <c r="D1" s="83"/>
      <c r="E1" s="83"/>
    </row>
    <row r="2" customFormat="false" ht="18.75" hidden="false" customHeight="true" outlineLevel="0" collapsed="false">
      <c r="A2" s="84"/>
      <c r="B2" s="83" t="s">
        <v>45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4.25" hidden="false" customHeight="true" outlineLevel="0" collapsed="false">
      <c r="C3" s="85" t="s">
        <v>46</v>
      </c>
      <c r="D3" s="85"/>
      <c r="E3" s="85"/>
      <c r="F3" s="85"/>
      <c r="G3" s="85"/>
      <c r="H3" s="85"/>
      <c r="I3" s="85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</row>
    <row r="4" customFormat="false" ht="55.5" hidden="false" customHeight="true" outlineLevel="0" collapsed="false">
      <c r="A4" s="87" t="s">
        <v>0</v>
      </c>
      <c r="B4" s="88" t="s">
        <v>47</v>
      </c>
      <c r="C4" s="89" t="s">
        <v>48</v>
      </c>
      <c r="D4" s="89" t="s">
        <v>49</v>
      </c>
      <c r="E4" s="89" t="s">
        <v>50</v>
      </c>
      <c r="F4" s="89" t="s">
        <v>51</v>
      </c>
      <c r="G4" s="89" t="s">
        <v>52</v>
      </c>
      <c r="H4" s="89" t="s">
        <v>53</v>
      </c>
      <c r="I4" s="89" t="s">
        <v>54</v>
      </c>
      <c r="J4" s="90" t="s">
        <v>55</v>
      </c>
      <c r="K4" s="90" t="s">
        <v>56</v>
      </c>
      <c r="L4" s="90" t="s">
        <v>9</v>
      </c>
      <c r="M4" s="90" t="s">
        <v>57</v>
      </c>
      <c r="N4" s="90" t="s">
        <v>58</v>
      </c>
      <c r="O4" s="90" t="s">
        <v>59</v>
      </c>
      <c r="P4" s="90" t="s">
        <v>60</v>
      </c>
      <c r="Q4" s="90" t="s">
        <v>14</v>
      </c>
      <c r="R4" s="90" t="s">
        <v>15</v>
      </c>
      <c r="S4" s="90" t="s">
        <v>61</v>
      </c>
      <c r="T4" s="90" t="s">
        <v>62</v>
      </c>
      <c r="U4" s="91" t="s">
        <v>63</v>
      </c>
      <c r="V4" s="91" t="s">
        <v>64</v>
      </c>
    </row>
    <row r="5" customFormat="false" ht="13.5" hidden="false" customHeight="false" outlineLevel="0" collapsed="false">
      <c r="A5" s="92" t="n">
        <v>1985</v>
      </c>
      <c r="B5" s="93"/>
      <c r="C5" s="94" t="n">
        <f aca="false">[1]System!B2</f>
        <v>0.104</v>
      </c>
      <c r="D5" s="94" t="n">
        <f aca="false">[1]System!C2</f>
        <v>0.109</v>
      </c>
      <c r="E5" s="94" t="n">
        <f aca="false">[1]System!D2</f>
        <v>0.092</v>
      </c>
      <c r="F5" s="94" t="n">
        <f aca="false">[1]System!E2</f>
        <v>0.142</v>
      </c>
      <c r="G5" s="94" t="n">
        <f aca="false">[1]System!F2</f>
        <v>0.104</v>
      </c>
      <c r="H5" s="94" t="n">
        <f aca="false">[1]System!G2</f>
        <v>0.396</v>
      </c>
      <c r="I5" s="94" t="n">
        <f aca="false">[1]System!H2</f>
        <v>0.815</v>
      </c>
      <c r="U5" s="95" t="n">
        <f aca="false">+C5+D5+E5</f>
        <v>0.305</v>
      </c>
      <c r="V5" s="95" t="n">
        <f aca="false">+F5+G5+H5</f>
        <v>0.642</v>
      </c>
    </row>
    <row r="6" customFormat="false" ht="12.75" hidden="false" customHeight="false" outlineLevel="0" collapsed="false">
      <c r="A6" s="92" t="n">
        <v>1986</v>
      </c>
      <c r="B6" s="93"/>
      <c r="C6" s="94" t="n">
        <f aca="false">[1]System!B3</f>
        <v>0.1115</v>
      </c>
      <c r="D6" s="94" t="n">
        <f aca="false">[1]System!C3</f>
        <v>0.1075</v>
      </c>
      <c r="E6" s="94" t="n">
        <f aca="false">[1]System!D3</f>
        <v>0.09</v>
      </c>
      <c r="F6" s="94" t="n">
        <f aca="false">[1]System!E3</f>
        <v>0.158</v>
      </c>
      <c r="G6" s="94" t="n">
        <f aca="false">[1]System!F3</f>
        <v>0.1115</v>
      </c>
      <c r="H6" s="94" t="n">
        <f aca="false">[1]System!G3</f>
        <v>0.401</v>
      </c>
      <c r="I6" s="94" t="n">
        <f aca="false">[1]System!H3</f>
        <v>0.8195</v>
      </c>
      <c r="U6" s="95" t="n">
        <f aca="false">+C6+D6+E6</f>
        <v>0.309</v>
      </c>
      <c r="V6" s="95" t="n">
        <f aca="false">+F6+G6+H6</f>
        <v>0.6705</v>
      </c>
    </row>
    <row r="7" customFormat="false" ht="12.75" hidden="false" customHeight="false" outlineLevel="0" collapsed="false">
      <c r="A7" s="92" t="n">
        <v>1987</v>
      </c>
      <c r="B7" s="93"/>
      <c r="C7" s="94" t="n">
        <f aca="false">[1]System!B4</f>
        <v>0.119</v>
      </c>
      <c r="D7" s="94" t="n">
        <f aca="false">[1]System!C4</f>
        <v>0.106</v>
      </c>
      <c r="E7" s="94" t="n">
        <f aca="false">[1]System!D4</f>
        <v>0.088</v>
      </c>
      <c r="F7" s="94" t="n">
        <f aca="false">[1]System!E4</f>
        <v>0.174</v>
      </c>
      <c r="G7" s="94" t="n">
        <f aca="false">[1]System!F4</f>
        <v>0.119</v>
      </c>
      <c r="H7" s="94" t="n">
        <f aca="false">[1]System!G4</f>
        <v>0.406</v>
      </c>
      <c r="I7" s="94" t="n">
        <f aca="false">[1]System!H4</f>
        <v>0.824</v>
      </c>
      <c r="U7" s="95" t="n">
        <f aca="false">+C7+D7+E7</f>
        <v>0.313</v>
      </c>
      <c r="V7" s="95" t="n">
        <f aca="false">+F7+G7+H7</f>
        <v>0.699</v>
      </c>
    </row>
    <row r="8" customFormat="false" ht="12.75" hidden="false" customHeight="false" outlineLevel="0" collapsed="false">
      <c r="A8" s="92" t="n">
        <v>1988</v>
      </c>
      <c r="B8" s="93"/>
      <c r="C8" s="94" t="n">
        <f aca="false">[1]System!B5</f>
        <v>0.1225</v>
      </c>
      <c r="D8" s="94" t="n">
        <f aca="false">[1]System!C5</f>
        <v>0.111</v>
      </c>
      <c r="E8" s="94" t="n">
        <f aca="false">[1]System!D5</f>
        <v>0.097</v>
      </c>
      <c r="F8" s="94" t="n">
        <f aca="false">[1]System!E5</f>
        <v>0.1975</v>
      </c>
      <c r="G8" s="94" t="n">
        <f aca="false">[1]System!F5</f>
        <v>0.1225</v>
      </c>
      <c r="H8" s="94" t="n">
        <f aca="false">[1]System!G5</f>
        <v>0.423</v>
      </c>
      <c r="I8" s="94" t="n">
        <f aca="false">[1]System!H5</f>
        <v>0.8215</v>
      </c>
      <c r="U8" s="95" t="n">
        <f aca="false">+C8+D8+E8</f>
        <v>0.3305</v>
      </c>
      <c r="V8" s="95" t="n">
        <f aca="false">+F8+G8+H8</f>
        <v>0.743</v>
      </c>
    </row>
    <row r="9" customFormat="false" ht="12.75" hidden="false" customHeight="false" outlineLevel="0" collapsed="false">
      <c r="A9" s="92" t="n">
        <v>1989</v>
      </c>
      <c r="B9" s="93"/>
      <c r="C9" s="94" t="n">
        <f aca="false">[1]System!B6</f>
        <v>0.126</v>
      </c>
      <c r="D9" s="94" t="n">
        <f aca="false">[1]System!C6</f>
        <v>0.116</v>
      </c>
      <c r="E9" s="94" t="n">
        <f aca="false">[1]System!D6</f>
        <v>0.106</v>
      </c>
      <c r="F9" s="94" t="n">
        <f aca="false">[1]System!E6</f>
        <v>0.221</v>
      </c>
      <c r="G9" s="94" t="n">
        <f aca="false">[1]System!F6</f>
        <v>0.126</v>
      </c>
      <c r="H9" s="94" t="n">
        <v>0.425</v>
      </c>
      <c r="I9" s="94" t="n">
        <f aca="false">[1]System!H6</f>
        <v>0.819</v>
      </c>
      <c r="U9" s="95" t="n">
        <f aca="false">+C9+D9+E9</f>
        <v>0.348</v>
      </c>
      <c r="V9" s="95" t="n">
        <f aca="false">+F9+G9+H9</f>
        <v>0.772</v>
      </c>
    </row>
    <row r="10" customFormat="false" ht="12.75" hidden="false" customHeight="false" outlineLevel="0" collapsed="false">
      <c r="A10" s="92" t="n">
        <v>1990</v>
      </c>
      <c r="B10" s="93" t="n">
        <v>306458.166666667</v>
      </c>
      <c r="C10" s="94" t="n">
        <f aca="false">[1]System!B7</f>
        <v>0.1365</v>
      </c>
      <c r="D10" s="94" t="n">
        <f aca="false">[1]System!C7</f>
        <v>0.1265</v>
      </c>
      <c r="E10" s="94" t="n">
        <f aca="false">+E9+0.0008</f>
        <v>0.1068</v>
      </c>
      <c r="F10" s="94" t="n">
        <f aca="false">[1]System!E7</f>
        <v>0.2355</v>
      </c>
      <c r="G10" s="94" t="n">
        <f aca="false">[1]System!F7</f>
        <v>0.1365</v>
      </c>
      <c r="H10" s="94" t="n">
        <f aca="false">[1]System!G7</f>
        <v>0.435</v>
      </c>
      <c r="I10" s="94" t="n">
        <f aca="false">[1]System!H7</f>
        <v>0.8355</v>
      </c>
      <c r="U10" s="95" t="n">
        <f aca="false">+C10+D10+E10</f>
        <v>0.3698</v>
      </c>
      <c r="V10" s="95" t="n">
        <f aca="false">+F10+G10+H10</f>
        <v>0.807</v>
      </c>
    </row>
    <row r="11" customFormat="false" ht="12.75" hidden="false" customHeight="false" outlineLevel="0" collapsed="false">
      <c r="A11" s="92" t="n">
        <v>1991</v>
      </c>
      <c r="B11" s="93" t="n">
        <v>314535.5</v>
      </c>
      <c r="C11" s="94" t="n">
        <f aca="false">[1]System!B8</f>
        <v>0.147</v>
      </c>
      <c r="D11" s="94" t="n">
        <f aca="false">[1]System!C8</f>
        <v>0.137</v>
      </c>
      <c r="E11" s="94" t="n">
        <f aca="false">+E10+0.0008</f>
        <v>0.1076</v>
      </c>
      <c r="F11" s="94" t="n">
        <f aca="false">[1]System!E8</f>
        <v>0.25</v>
      </c>
      <c r="G11" s="94" t="n">
        <f aca="false">[1]System!F8</f>
        <v>0.147</v>
      </c>
      <c r="H11" s="94" t="n">
        <f aca="false">[1]System!G8</f>
        <v>0.43</v>
      </c>
      <c r="I11" s="94" t="n">
        <f aca="false">[1]System!H8</f>
        <v>0.852</v>
      </c>
      <c r="J11" s="68" t="n">
        <f aca="false">'[2]Appliance Saturations'!B7</f>
        <v>0.734</v>
      </c>
      <c r="K11" s="68" t="n">
        <f aca="false">'[2]Appliance Saturations'!C7</f>
        <v>0.255</v>
      </c>
      <c r="L11" s="68" t="n">
        <f aca="false">'[2]Appliance Saturations'!D7</f>
        <v>0.611</v>
      </c>
      <c r="M11" s="68" t="n">
        <f aca="false">'[2]Appliance Saturations'!E7</f>
        <v>0.814</v>
      </c>
      <c r="N11" s="68" t="n">
        <f aca="false">'[2]Appliance Saturations'!F7</f>
        <v>0.693</v>
      </c>
      <c r="O11" s="68" t="n">
        <f aca="false">'[2]Appliance Saturations'!G7</f>
        <v>0.801</v>
      </c>
      <c r="P11" s="68" t="n">
        <f aca="false">'[2]Appliance Saturations'!H7</f>
        <v>1.03</v>
      </c>
      <c r="Q11" s="68" t="n">
        <f aca="false">'[2]Appliance Saturations'!I7</f>
        <v>0.736</v>
      </c>
      <c r="R11" s="68" t="n">
        <f aca="false">'[2]Appliance Saturations'!J7</f>
        <v>0.283</v>
      </c>
      <c r="S11" s="68" t="n">
        <f aca="false">'[2]Appliance Saturations'!K7</f>
        <v>0.157</v>
      </c>
      <c r="T11" s="68" t="n">
        <f aca="false">'[2]Appliance Saturations'!L7</f>
        <v>0.222</v>
      </c>
      <c r="U11" s="95" t="n">
        <f aca="false">+C11+D11+E11</f>
        <v>0.3916</v>
      </c>
      <c r="V11" s="95" t="n">
        <f aca="false">+F11+G11+H11</f>
        <v>0.827</v>
      </c>
    </row>
    <row r="12" customFormat="false" ht="12.75" hidden="false" customHeight="false" outlineLevel="0" collapsed="false">
      <c r="A12" s="92" t="n">
        <v>1992</v>
      </c>
      <c r="B12" s="93" t="n">
        <v>323980.416666667</v>
      </c>
      <c r="C12" s="94" t="n">
        <f aca="false">[1]System!B9</f>
        <v>0.155</v>
      </c>
      <c r="D12" s="94" t="n">
        <f aca="false">[1]System!C9</f>
        <v>0.1385</v>
      </c>
      <c r="E12" s="94" t="n">
        <f aca="false">+E11+0.0008</f>
        <v>0.1084</v>
      </c>
      <c r="F12" s="94" t="n">
        <f aca="false">[1]System!E9</f>
        <v>0.27</v>
      </c>
      <c r="G12" s="94" t="n">
        <f aca="false">[1]System!F9</f>
        <v>0.155</v>
      </c>
      <c r="H12" s="94" t="n">
        <f aca="false">[1]System!G9</f>
        <v>0.4215</v>
      </c>
      <c r="I12" s="94" t="n">
        <f aca="false">[1]System!H9</f>
        <v>0.851</v>
      </c>
      <c r="J12" s="68" t="n">
        <f aca="false">'[2]Appliance Saturations'!B8</f>
        <v>0.7955</v>
      </c>
      <c r="K12" s="68" t="n">
        <f aca="false">'[2]Appliance Saturations'!C8</f>
        <v>0.2305</v>
      </c>
      <c r="L12" s="68" t="n">
        <f aca="false">'[2]Appliance Saturations'!D8</f>
        <v>0.6285</v>
      </c>
      <c r="M12" s="68" t="n">
        <f aca="false">'[2]Appliance Saturations'!E8</f>
        <v>0.822</v>
      </c>
      <c r="N12" s="68" t="n">
        <f aca="false">'[2]Appliance Saturations'!F8</f>
        <v>0.727</v>
      </c>
      <c r="O12" s="68" t="n">
        <f aca="false">'[2]Appliance Saturations'!G8</f>
        <v>0.824</v>
      </c>
      <c r="P12" s="68" t="n">
        <f aca="false">'[2]Appliance Saturations'!H8</f>
        <v>1.1595</v>
      </c>
      <c r="Q12" s="68" t="n">
        <f aca="false">'[2]Appliance Saturations'!I8</f>
        <v>0.782</v>
      </c>
      <c r="R12" s="68" t="n">
        <f aca="false">'[2]Appliance Saturations'!J8</f>
        <v>0.276</v>
      </c>
      <c r="S12" s="68" t="n">
        <f aca="false">'[2]Appliance Saturations'!K8</f>
        <v>0.16</v>
      </c>
      <c r="T12" s="68" t="n">
        <f aca="false">'[2]Appliance Saturations'!L8</f>
        <v>0.246</v>
      </c>
      <c r="U12" s="95" t="n">
        <f aca="false">+C12+D12+E12</f>
        <v>0.4019</v>
      </c>
      <c r="V12" s="95" t="n">
        <f aca="false">+F12+G12+H12</f>
        <v>0.8465</v>
      </c>
    </row>
    <row r="13" customFormat="false" ht="12.75" hidden="false" customHeight="false" outlineLevel="0" collapsed="false">
      <c r="A13" s="92" t="n">
        <v>1993</v>
      </c>
      <c r="B13" s="93" t="n">
        <v>334793.75</v>
      </c>
      <c r="C13" s="94" t="n">
        <f aca="false">[1]System!B10</f>
        <v>0.163</v>
      </c>
      <c r="D13" s="94" t="n">
        <v>0.139</v>
      </c>
      <c r="E13" s="94" t="n">
        <f aca="false">+E12+0.0008</f>
        <v>0.1092</v>
      </c>
      <c r="F13" s="94" t="n">
        <f aca="false">[1]System!E10</f>
        <v>0.29</v>
      </c>
      <c r="G13" s="94" t="n">
        <f aca="false">[1]System!F10</f>
        <v>0.163</v>
      </c>
      <c r="H13" s="94" t="n">
        <f aca="false">[1]System!G10</f>
        <v>0.413</v>
      </c>
      <c r="I13" s="94" t="n">
        <f aca="false">[1]System!H10</f>
        <v>0.85</v>
      </c>
      <c r="J13" s="68" t="n">
        <f aca="false">'[2]Appliance Saturations'!B9</f>
        <v>0.857</v>
      </c>
      <c r="K13" s="68" t="n">
        <f aca="false">'[2]Appliance Saturations'!C9</f>
        <v>0.206</v>
      </c>
      <c r="L13" s="68" t="n">
        <f aca="false">'[2]Appliance Saturations'!D9</f>
        <v>0.646</v>
      </c>
      <c r="M13" s="68" t="n">
        <f aca="false">'[2]Appliance Saturations'!E9</f>
        <v>0.83</v>
      </c>
      <c r="N13" s="68" t="n">
        <f aca="false">'[2]Appliance Saturations'!F9</f>
        <v>0.761</v>
      </c>
      <c r="O13" s="68" t="n">
        <f aca="false">'[2]Appliance Saturations'!G9</f>
        <v>0.847</v>
      </c>
      <c r="P13" s="68" t="n">
        <f aca="false">'[2]Appliance Saturations'!H9</f>
        <v>1.289</v>
      </c>
      <c r="Q13" s="68" t="n">
        <f aca="false">'[2]Appliance Saturations'!I9</f>
        <v>0.828</v>
      </c>
      <c r="R13" s="68" t="n">
        <f aca="false">'[2]Appliance Saturations'!J9</f>
        <v>0.269</v>
      </c>
      <c r="S13" s="68" t="n">
        <f aca="false">'[2]Appliance Saturations'!K9</f>
        <v>0.163</v>
      </c>
      <c r="T13" s="68" t="n">
        <f aca="false">'[2]Appliance Saturations'!L9</f>
        <v>0.27</v>
      </c>
      <c r="U13" s="95" t="n">
        <f aca="false">+C13+D13+E13</f>
        <v>0.4112</v>
      </c>
      <c r="V13" s="95" t="n">
        <f aca="false">+F13+G13+H13</f>
        <v>0.866</v>
      </c>
    </row>
    <row r="14" customFormat="false" ht="12.75" hidden="false" customHeight="false" outlineLevel="0" collapsed="false">
      <c r="A14" s="92" t="n">
        <v>1994</v>
      </c>
      <c r="B14" s="93" t="n">
        <v>344263.5</v>
      </c>
      <c r="C14" s="94" t="n">
        <f aca="false">[1]System!B11</f>
        <v>0.1685</v>
      </c>
      <c r="D14" s="94" t="n">
        <f aca="false">[1]System!C11</f>
        <v>0.1385</v>
      </c>
      <c r="E14" s="94" t="n">
        <f aca="false">+E13+0.0008</f>
        <v>0.11</v>
      </c>
      <c r="F14" s="94" t="n">
        <f aca="false">[1]System!E11</f>
        <v>0.2855</v>
      </c>
      <c r="G14" s="94" t="n">
        <f aca="false">[1]System!F11</f>
        <v>0.1685</v>
      </c>
      <c r="H14" s="94" t="n">
        <f aca="false">[1]System!G11</f>
        <v>0.4005</v>
      </c>
      <c r="I14" s="94" t="n">
        <f aca="false">[1]System!H11</f>
        <v>0.86</v>
      </c>
      <c r="J14" s="68" t="n">
        <f aca="false">'[2]Appliance Saturations'!B10</f>
        <v>0.8895</v>
      </c>
      <c r="K14" s="68" t="n">
        <f aca="false">'[2]Appliance Saturations'!C10</f>
        <v>0.174</v>
      </c>
      <c r="L14" s="68" t="n">
        <f aca="false">'[2]Appliance Saturations'!D10</f>
        <v>0.637</v>
      </c>
      <c r="M14" s="68" t="n">
        <f aca="false">'[2]Appliance Saturations'!E10</f>
        <v>0.8485</v>
      </c>
      <c r="N14" s="68" t="n">
        <f aca="false">'[2]Appliance Saturations'!F10</f>
        <v>0.755</v>
      </c>
      <c r="O14" s="68" t="n">
        <f aca="false">'[2]Appliance Saturations'!G10</f>
        <v>0.854</v>
      </c>
      <c r="P14" s="68" t="n">
        <f aca="false">'[2]Appliance Saturations'!H10</f>
        <v>1.342</v>
      </c>
      <c r="Q14" s="68" t="n">
        <f aca="false">'[2]Appliance Saturations'!I10</f>
        <v>0.755</v>
      </c>
      <c r="R14" s="68" t="n">
        <f aca="false">'[2]Appliance Saturations'!J10</f>
        <v>0.2335</v>
      </c>
      <c r="S14" s="68" t="n">
        <f aca="false">'[2]Appliance Saturations'!K10</f>
        <v>0.1375</v>
      </c>
      <c r="T14" s="68" t="n">
        <f aca="false">'[2]Appliance Saturations'!L10</f>
        <v>0.235</v>
      </c>
      <c r="U14" s="95" t="n">
        <f aca="false">+C14+D14+E14</f>
        <v>0.417</v>
      </c>
      <c r="V14" s="95" t="n">
        <f aca="false">+F14+G14+H14</f>
        <v>0.8545</v>
      </c>
    </row>
    <row r="15" customFormat="false" ht="12.75" hidden="false" customHeight="false" outlineLevel="0" collapsed="false">
      <c r="A15" s="92" t="n">
        <v>1995</v>
      </c>
      <c r="B15" s="93" t="n">
        <v>354307.583333333</v>
      </c>
      <c r="C15" s="94" t="n">
        <f aca="false">[1]System!B12</f>
        <v>0.174</v>
      </c>
      <c r="D15" s="94" t="n">
        <v>0.14</v>
      </c>
      <c r="E15" s="94" t="n">
        <v>0.11</v>
      </c>
      <c r="F15" s="94" t="n">
        <f aca="false">[1]System!E12</f>
        <v>0.281</v>
      </c>
      <c r="G15" s="94" t="n">
        <f aca="false">[1]System!F12</f>
        <v>0.174</v>
      </c>
      <c r="H15" s="94" t="n">
        <f aca="false">[1]System!G12</f>
        <v>0.388</v>
      </c>
      <c r="I15" s="94" t="n">
        <f aca="false">[1]System!H12</f>
        <v>0.87</v>
      </c>
      <c r="J15" s="68" t="n">
        <f aca="false">'[2]Appliance Saturations'!B11</f>
        <v>0.922</v>
      </c>
      <c r="K15" s="68" t="n">
        <f aca="false">'[2]Appliance Saturations'!C11</f>
        <v>0.142</v>
      </c>
      <c r="L15" s="68" t="n">
        <f aca="false">'[2]Appliance Saturations'!D11</f>
        <v>0.628</v>
      </c>
      <c r="M15" s="68" t="n">
        <f aca="false">'[2]Appliance Saturations'!E11</f>
        <v>0.867</v>
      </c>
      <c r="N15" s="68" t="n">
        <f aca="false">'[2]Appliance Saturations'!F11</f>
        <v>0.749</v>
      </c>
      <c r="O15" s="68" t="n">
        <f aca="false">'[2]Appliance Saturations'!G11</f>
        <v>0.861</v>
      </c>
      <c r="P15" s="68" t="n">
        <f aca="false">'[2]Appliance Saturations'!H11</f>
        <v>1.395</v>
      </c>
      <c r="Q15" s="68" t="n">
        <f aca="false">'[2]Appliance Saturations'!I11</f>
        <v>0.682</v>
      </c>
      <c r="R15" s="68" t="n">
        <f aca="false">'[2]Appliance Saturations'!J11</f>
        <v>0.198</v>
      </c>
      <c r="S15" s="68" t="n">
        <f aca="false">'[2]Appliance Saturations'!K11</f>
        <v>0.112</v>
      </c>
      <c r="T15" s="68" t="n">
        <f aca="false">'[2]Appliance Saturations'!L11</f>
        <v>0.2</v>
      </c>
      <c r="U15" s="95" t="n">
        <f aca="false">+C15+D15+E15</f>
        <v>0.424</v>
      </c>
      <c r="V15" s="95" t="n">
        <f aca="false">+F15+G15+H15</f>
        <v>0.843</v>
      </c>
    </row>
    <row r="16" customFormat="false" ht="12.75" hidden="false" customHeight="false" outlineLevel="0" collapsed="false">
      <c r="A16" s="92" t="n">
        <v>1996</v>
      </c>
      <c r="B16" s="93" t="n">
        <v>364497.416666667</v>
      </c>
      <c r="C16" s="94" t="n">
        <f aca="false">[1]System!B13</f>
        <v>0.186424973475536</v>
      </c>
      <c r="D16" s="94" t="n">
        <v>0.141</v>
      </c>
      <c r="E16" s="94" t="n">
        <v>0.107</v>
      </c>
      <c r="F16" s="94" t="n">
        <f aca="false">[1]System!E13</f>
        <v>0.297659468679473</v>
      </c>
      <c r="G16" s="94" t="n">
        <f aca="false">[1]System!F13</f>
        <v>0.185549725966683</v>
      </c>
      <c r="H16" s="94" t="n">
        <f aca="false">[1]System!G13</f>
        <v>0.371290744015748</v>
      </c>
      <c r="I16" s="94" t="n">
        <f aca="false">[1]System!H13</f>
        <v>0.867660380560508</v>
      </c>
      <c r="J16" s="68" t="n">
        <f aca="false">'[2]Appliance Saturations'!B12</f>
        <v>0.922751666666667</v>
      </c>
      <c r="K16" s="68" t="n">
        <f aca="false">'[2]Appliance Saturations'!C12</f>
        <v>0.141704333333333</v>
      </c>
      <c r="L16" s="68" t="n">
        <f aca="false">'[2]Appliance Saturations'!D12</f>
        <v>0.616564</v>
      </c>
      <c r="M16" s="68" t="n">
        <f aca="false">'[2]Appliance Saturations'!E12</f>
        <v>0.895405</v>
      </c>
      <c r="N16" s="68" t="n">
        <f aca="false">'[2]Appliance Saturations'!F12</f>
        <v>0.786694</v>
      </c>
      <c r="O16" s="68" t="n">
        <f aca="false">'[2]Appliance Saturations'!G12</f>
        <v>0.860969</v>
      </c>
      <c r="P16" s="68" t="n">
        <f aca="false">'[2]Appliance Saturations'!H12</f>
        <v>1.455153</v>
      </c>
      <c r="Q16" s="68" t="n">
        <f aca="false">'[2]Appliance Saturations'!I12</f>
        <v>0.713801333333333</v>
      </c>
      <c r="R16" s="68" t="n">
        <f aca="false">'[2]Appliance Saturations'!J12</f>
        <v>0.187782</v>
      </c>
      <c r="S16" s="68" t="n">
        <f aca="false">'[2]Appliance Saturations'!K12</f>
        <v>0.112921666666667</v>
      </c>
      <c r="T16" s="68" t="n">
        <f aca="false">'[2]Appliance Saturations'!L12</f>
        <v>0.218</v>
      </c>
      <c r="U16" s="95" t="n">
        <f aca="false">+C16+D16+E16</f>
        <v>0.434424973475536</v>
      </c>
      <c r="V16" s="95" t="n">
        <f aca="false">+F16+G16+H16</f>
        <v>0.854499938661905</v>
      </c>
    </row>
    <row r="17" customFormat="false" ht="12.75" hidden="false" customHeight="false" outlineLevel="0" collapsed="false">
      <c r="A17" s="92" t="n">
        <v>1997</v>
      </c>
      <c r="B17" s="93" t="n">
        <v>376021.916666667</v>
      </c>
      <c r="C17" s="94" t="n">
        <f aca="false">[1]System!B14</f>
        <v>0.19973718813422</v>
      </c>
      <c r="D17" s="94" t="n">
        <v>0.142</v>
      </c>
      <c r="E17" s="94" t="n">
        <v>0.105</v>
      </c>
      <c r="F17" s="94" t="n">
        <f aca="false">[1]System!E14</f>
        <v>0.31530661670657</v>
      </c>
      <c r="G17" s="94" t="n">
        <f aca="false">[1]System!F14</f>
        <v>0.197866096587996</v>
      </c>
      <c r="H17" s="94" t="n">
        <f aca="false">[1]System!G14</f>
        <v>0.355301073690123</v>
      </c>
      <c r="I17" s="94" t="n">
        <f aca="false">[1]System!H14</f>
        <v>0.865327052867133</v>
      </c>
      <c r="J17" s="68" t="n">
        <f aca="false">'[2]Appliance Saturations'!B13</f>
        <v>0.923503333333333</v>
      </c>
      <c r="K17" s="68" t="n">
        <f aca="false">'[2]Appliance Saturations'!C13</f>
        <v>0.141408666666667</v>
      </c>
      <c r="L17" s="68" t="n">
        <f aca="false">'[2]Appliance Saturations'!D13</f>
        <v>0.605128</v>
      </c>
      <c r="M17" s="68" t="n">
        <f aca="false">'[2]Appliance Saturations'!E13</f>
        <v>0.92381</v>
      </c>
      <c r="N17" s="68" t="n">
        <f aca="false">'[2]Appliance Saturations'!F13</f>
        <v>0.824388</v>
      </c>
      <c r="O17" s="68" t="n">
        <f aca="false">'[2]Appliance Saturations'!G13</f>
        <v>0.860938</v>
      </c>
      <c r="P17" s="68" t="n">
        <f aca="false">'[2]Appliance Saturations'!H13</f>
        <v>1.515306</v>
      </c>
      <c r="Q17" s="68" t="n">
        <f aca="false">'[2]Appliance Saturations'!I13</f>
        <v>0.745602666666667</v>
      </c>
      <c r="R17" s="68" t="n">
        <f aca="false">'[2]Appliance Saturations'!J13</f>
        <v>0.177564</v>
      </c>
      <c r="S17" s="68" t="n">
        <f aca="false">'[2]Appliance Saturations'!K13</f>
        <v>0.113843333333333</v>
      </c>
      <c r="T17" s="68" t="n">
        <f aca="false">'[2]Appliance Saturations'!L13</f>
        <v>0.236</v>
      </c>
      <c r="U17" s="95" t="n">
        <f aca="false">+C17+D17+E17</f>
        <v>0.44673718813422</v>
      </c>
      <c r="V17" s="95" t="n">
        <f aca="false">+F17+G17+H17</f>
        <v>0.86847378698469</v>
      </c>
    </row>
    <row r="18" customFormat="false" ht="12.75" hidden="false" customHeight="false" outlineLevel="0" collapsed="false">
      <c r="A18" s="92" t="n">
        <v>1998</v>
      </c>
      <c r="B18" s="93" t="n">
        <v>387968.166666667</v>
      </c>
      <c r="C18" s="94" t="n">
        <f aca="false">[1]System!B15</f>
        <v>0.214</v>
      </c>
      <c r="D18" s="94" t="n">
        <v>0.143</v>
      </c>
      <c r="E18" s="94" t="n">
        <v>0.104</v>
      </c>
      <c r="F18" s="94" t="n">
        <f aca="false">[1]System!E15</f>
        <v>0.334</v>
      </c>
      <c r="G18" s="94" t="n">
        <f aca="false">[1]System!F15</f>
        <v>0.211</v>
      </c>
      <c r="H18" s="94" t="n">
        <f aca="false">[1]System!G15</f>
        <v>0.34</v>
      </c>
      <c r="I18" s="94" t="n">
        <f aca="false">[1]System!H15</f>
        <v>0.863</v>
      </c>
      <c r="J18" s="68" t="n">
        <f aca="false">'[2]Appliance Saturations'!B14</f>
        <v>1.00232411764706</v>
      </c>
      <c r="K18" s="68" t="n">
        <f aca="false">'[2]Appliance Saturations'!C14</f>
        <v>0.130855411764706</v>
      </c>
      <c r="L18" s="68" t="n">
        <f aca="false">'[2]Appliance Saturations'!D14</f>
        <v>0.669492235294118</v>
      </c>
      <c r="M18" s="68" t="n">
        <f aca="false">'[2]Appliance Saturations'!E14</f>
        <v>0.959597117647059</v>
      </c>
      <c r="N18" s="68" t="n">
        <f aca="false">'[2]Appliance Saturations'!F14</f>
        <v>0.898482352941177</v>
      </c>
      <c r="O18" s="68" t="n">
        <f aca="false">'[2]Appliance Saturations'!G14</f>
        <v>0.852442294117647</v>
      </c>
      <c r="P18" s="68" t="n">
        <f aca="false">'[2]Appliance Saturations'!H14</f>
        <v>1.63189041176471</v>
      </c>
      <c r="Q18" s="68" t="n">
        <f aca="false">'[2]Appliance Saturations'!I14</f>
        <v>0.842164235294118</v>
      </c>
      <c r="R18" s="68" t="n">
        <f aca="false">'[2]Appliance Saturations'!J14</f>
        <v>0.277560941176471</v>
      </c>
      <c r="S18" s="68" t="n">
        <f aca="false">'[2]Appliance Saturations'!K14</f>
        <v>0.127729941176471</v>
      </c>
      <c r="T18" s="68" t="n">
        <f aca="false">'[2]Appliance Saturations'!L14</f>
        <v>0.381058823529412</v>
      </c>
      <c r="U18" s="95" t="n">
        <f aca="false">+C18+D18+E18</f>
        <v>0.461</v>
      </c>
      <c r="V18" s="95" t="n">
        <f aca="false">+F18+G18+H18</f>
        <v>0.885</v>
      </c>
    </row>
    <row r="19" customFormat="false" ht="12.75" hidden="false" customHeight="false" outlineLevel="0" collapsed="false">
      <c r="A19" s="92" t="n">
        <v>1999</v>
      </c>
      <c r="B19" s="93" t="n">
        <v>399830.333333333</v>
      </c>
      <c r="C19" s="94" t="n">
        <f aca="false">[1]System!B16</f>
        <v>0.223566017729898</v>
      </c>
      <c r="D19" s="94" t="n">
        <v>0.145</v>
      </c>
      <c r="E19" s="94" t="n">
        <v>0.102</v>
      </c>
      <c r="F19" s="94" t="n">
        <f aca="false">[1]System!E16</f>
        <v>0.352909258242103</v>
      </c>
      <c r="G19" s="94" t="n">
        <f aca="false">[1]System!F16</f>
        <v>0.221471703247428</v>
      </c>
      <c r="H19" s="94" t="n">
        <f aca="false">[1]System!G16</f>
        <v>0.326468619832141</v>
      </c>
      <c r="I19" s="94" t="n">
        <f aca="false">[1]System!H16</f>
        <v>0.858981315460689</v>
      </c>
      <c r="J19" s="68" t="n">
        <f aca="false">'[2]Appliance Saturations'!B15</f>
        <v>1.01495129179794</v>
      </c>
      <c r="K19" s="68" t="n">
        <f aca="false">'[2]Appliance Saturations'!C15</f>
        <v>0.132766798302966</v>
      </c>
      <c r="L19" s="68" t="n">
        <f aca="false">'[2]Appliance Saturations'!D15</f>
        <v>0.671678926342212</v>
      </c>
      <c r="M19" s="68" t="n">
        <f aca="false">'[2]Appliance Saturations'!E15</f>
        <v>0.966339983888369</v>
      </c>
      <c r="N19" s="68" t="n">
        <f aca="false">'[2]Appliance Saturations'!F15</f>
        <v>0.896496107036637</v>
      </c>
      <c r="O19" s="68" t="n">
        <f aca="false">'[2]Appliance Saturations'!G15</f>
        <v>0.854937836903977</v>
      </c>
      <c r="P19" s="68" t="n">
        <f aca="false">'[2]Appliance Saturations'!H15</f>
        <v>1.73867270703476</v>
      </c>
      <c r="Q19" s="68" t="n">
        <f aca="false">'[2]Appliance Saturations'!I15</f>
        <v>0.844690728</v>
      </c>
      <c r="R19" s="68" t="n">
        <f aca="false">'[2]Appliance Saturations'!J15</f>
        <v>0.274606779734981</v>
      </c>
      <c r="S19" s="68" t="n">
        <f aca="false">'[2]Appliance Saturations'!K15</f>
        <v>0.125175342352941</v>
      </c>
      <c r="T19" s="68" t="n">
        <f aca="false">'[2]Appliance Saturations'!L15</f>
        <v>0.386776600694169</v>
      </c>
      <c r="U19" s="95" t="n">
        <f aca="false">+C19+D19+E19</f>
        <v>0.470566017729898</v>
      </c>
      <c r="V19" s="95" t="n">
        <f aca="false">+F19+G19+H19</f>
        <v>0.900849581321672</v>
      </c>
    </row>
    <row r="20" customFormat="false" ht="12.75" hidden="false" customHeight="false" outlineLevel="0" collapsed="false">
      <c r="A20" s="92" t="n">
        <v>2000</v>
      </c>
      <c r="B20" s="93" t="n">
        <v>411669.666666667</v>
      </c>
      <c r="C20" s="94" t="n">
        <f aca="false">[1]System!B17</f>
        <v>0.23355964618507</v>
      </c>
      <c r="D20" s="94" t="n">
        <v>0.146</v>
      </c>
      <c r="E20" s="94" t="n">
        <v>0.1</v>
      </c>
      <c r="F20" s="94" t="n">
        <f aca="false">[1]System!E17</f>
        <v>0.372889055547878</v>
      </c>
      <c r="G20" s="94" t="n">
        <f aca="false">[1]System!F17</f>
        <v>0.23246310587354</v>
      </c>
      <c r="H20" s="94" t="n">
        <f aca="false">[1]System!G17</f>
        <v>0.313475763926774</v>
      </c>
      <c r="I20" s="94" t="n">
        <f aca="false">[1]System!H17</f>
        <v>0.854981344508198</v>
      </c>
      <c r="J20" s="68" t="n">
        <f aca="false">'[2]Appliance Saturations'!B16</f>
        <v>1.01669497695464</v>
      </c>
      <c r="K20" s="68" t="n">
        <f aca="false">'[2]Appliance Saturations'!C16</f>
        <v>0.133598122779651</v>
      </c>
      <c r="L20" s="68" t="n">
        <f aca="false">'[2]Appliance Saturations'!D16</f>
        <v>0.671236835713842</v>
      </c>
      <c r="M20" s="68" t="n">
        <f aca="false">'[2]Appliance Saturations'!E16</f>
        <v>0.968682561661131</v>
      </c>
      <c r="N20" s="68" t="n">
        <f aca="false">'[2]Appliance Saturations'!F16</f>
        <v>0.899502684258531</v>
      </c>
      <c r="O20" s="68" t="n">
        <f aca="false">'[2]Appliance Saturations'!G16</f>
        <v>0.857991262911995</v>
      </c>
      <c r="P20" s="68" t="n">
        <f aca="false">'[2]Appliance Saturations'!H16</f>
        <v>1.74128440311371</v>
      </c>
      <c r="Q20" s="68" t="n">
        <f aca="false">'[2]Appliance Saturations'!I16</f>
        <v>0.847224800184</v>
      </c>
      <c r="R20" s="68" t="n">
        <f aca="false">'[2]Appliance Saturations'!J16</f>
        <v>0.271413964283063</v>
      </c>
      <c r="S20" s="68" t="n">
        <f aca="false">'[2]Appliance Saturations'!K16</f>
        <v>0.122671835505882</v>
      </c>
      <c r="T20" s="68" t="n">
        <f aca="false">'[2]Appliance Saturations'!L16</f>
        <v>0.391577374523212</v>
      </c>
      <c r="U20" s="95" t="n">
        <f aca="false">+C20+D20+E20</f>
        <v>0.47955964618507</v>
      </c>
      <c r="V20" s="95" t="n">
        <f aca="false">+F20+G20+H20</f>
        <v>0.918827925348192</v>
      </c>
    </row>
    <row r="21" customFormat="false" ht="12.75" hidden="false" customHeight="false" outlineLevel="0" collapsed="false">
      <c r="A21" s="92" t="n">
        <v>2001</v>
      </c>
      <c r="B21" s="93" t="n">
        <v>421098.663333333</v>
      </c>
      <c r="C21" s="94" t="n">
        <f aca="false">[1]System!B18</f>
        <v>0.244</v>
      </c>
      <c r="D21" s="94" t="n">
        <v>0.148</v>
      </c>
      <c r="E21" s="94" t="n">
        <f aca="false">[1]System!D18</f>
        <v>0.099</v>
      </c>
      <c r="F21" s="94" t="n">
        <f aca="false">[1]System!E18</f>
        <v>0.394</v>
      </c>
      <c r="G21" s="94" t="n">
        <f aca="false">[1]System!F18</f>
        <v>0.244</v>
      </c>
      <c r="H21" s="94" t="n">
        <f aca="false">[1]System!G18</f>
        <v>0.301</v>
      </c>
      <c r="I21" s="94" t="n">
        <f aca="false">[1]System!H18</f>
        <v>0.851</v>
      </c>
      <c r="J21" s="68" t="n">
        <f aca="false">'[2]Appliance Saturations'!B17</f>
        <v>1.01870702260589</v>
      </c>
      <c r="K21" s="68" t="n">
        <f aca="false">'[2]Appliance Saturations'!C17</f>
        <v>0.134404432655479</v>
      </c>
      <c r="L21" s="68" t="n">
        <f aca="false">'[2]Appliance Saturations'!D17</f>
        <v>0.670882258047752</v>
      </c>
      <c r="M21" s="68" t="n">
        <f aca="false">'[2]Appliance Saturations'!E17</f>
        <v>0.971231842194583</v>
      </c>
      <c r="N21" s="68" t="n">
        <f aca="false">'[2]Appliance Saturations'!F17</f>
        <v>0.902794440201317</v>
      </c>
      <c r="O21" s="68" t="n">
        <f aca="false">'[2]Appliance Saturations'!G17</f>
        <v>0.861129421769304</v>
      </c>
      <c r="P21" s="68" t="n">
        <f aca="false">'[2]Appliance Saturations'!H17</f>
        <v>1.74440569246167</v>
      </c>
      <c r="Q21" s="68" t="n">
        <f aca="false">'[2]Appliance Saturations'!I17</f>
        <v>0.849766474584552</v>
      </c>
      <c r="R21" s="68" t="n">
        <f aca="false">'[2]Appliance Saturations'!J17</f>
        <v>0.268256889649753</v>
      </c>
      <c r="S21" s="68" t="n">
        <f aca="false">'[2]Appliance Saturations'!K17</f>
        <v>0.120218398795765</v>
      </c>
      <c r="T21" s="68" t="n">
        <f aca="false">'[2]Appliance Saturations'!L17</f>
        <v>0.3969717297714</v>
      </c>
      <c r="U21" s="95" t="n">
        <f aca="false">+C21+D21+E21</f>
        <v>0.491</v>
      </c>
      <c r="V21" s="95" t="n">
        <f aca="false">+F21+G21+H21</f>
        <v>0.939</v>
      </c>
    </row>
    <row r="22" customFormat="false" ht="12.75" hidden="false" customHeight="false" outlineLevel="0" collapsed="false">
      <c r="A22" s="92" t="n">
        <v>2002</v>
      </c>
      <c r="B22" s="93" t="n">
        <v>431607.333333333</v>
      </c>
      <c r="C22" s="96" t="n">
        <f aca="false">+C21+0.08/20</f>
        <v>0.248</v>
      </c>
      <c r="D22" s="96" t="n">
        <f aca="false">+D21+0.001</f>
        <v>0.149</v>
      </c>
      <c r="E22" s="96" t="n">
        <f aca="false">+E21-0.0095/20</f>
        <v>0.098525</v>
      </c>
      <c r="F22" s="96" t="n">
        <f aca="false">+F21+0.07/20</f>
        <v>0.3975</v>
      </c>
      <c r="G22" s="96" t="n">
        <f aca="false">+C22</f>
        <v>0.248</v>
      </c>
      <c r="H22" s="96" t="n">
        <f aca="false">+H21-1*6/20/100</f>
        <v>0.298</v>
      </c>
      <c r="I22" s="96" t="n">
        <f aca="false">+I21+(0.0055*1/20)</f>
        <v>0.851275</v>
      </c>
      <c r="J22" s="68" t="n">
        <f aca="false">'[2]Appliance Saturations'!B18</f>
        <v>1.02042480464644</v>
      </c>
      <c r="K22" s="68" t="n">
        <f aca="false">'[2]Appliance Saturations'!C18</f>
        <v>0.135193320527963</v>
      </c>
      <c r="L22" s="68" t="n">
        <f aca="false">'[2]Appliance Saturations'!D18</f>
        <v>0.670388697450376</v>
      </c>
      <c r="M22" s="68" t="n">
        <f aca="false">'[2]Appliance Saturations'!E18</f>
        <v>0.973501979312373</v>
      </c>
      <c r="N22" s="68" t="n">
        <f aca="false">'[2]Appliance Saturations'!F18</f>
        <v>0.905706928404987</v>
      </c>
      <c r="O22" s="68" t="n">
        <f aca="false">'[2]Appliance Saturations'!G18</f>
        <v>0.864035655649515</v>
      </c>
      <c r="P22" s="68" t="n">
        <f aca="false">'[2]Appliance Saturations'!H18</f>
        <v>1.74702014764329</v>
      </c>
      <c r="Q22" s="68" t="n">
        <f aca="false">'[2]Appliance Saturations'!I18</f>
        <v>0.852315774008305</v>
      </c>
      <c r="R22" s="68" t="n">
        <f aca="false">'[2]Appliance Saturations'!J18</f>
        <v>0.26533922531388</v>
      </c>
      <c r="S22" s="68" t="n">
        <f aca="false">'[2]Appliance Saturations'!K18</f>
        <v>0.117814030819849</v>
      </c>
      <c r="T22" s="68" t="n">
        <f aca="false">'[2]Appliance Saturations'!L18</f>
        <v>0.401620190971799</v>
      </c>
      <c r="U22" s="95" t="n">
        <f aca="false">+C22+D22+E22</f>
        <v>0.495525</v>
      </c>
      <c r="V22" s="95" t="n">
        <f aca="false">+F22+G22+H22</f>
        <v>0.9435</v>
      </c>
    </row>
    <row r="23" s="101" customFormat="true" ht="12.75" hidden="false" customHeight="false" outlineLevel="0" collapsed="false">
      <c r="A23" s="97" t="n">
        <v>2003</v>
      </c>
      <c r="B23" s="98" t="n">
        <v>441330.833333333</v>
      </c>
      <c r="C23" s="99" t="n">
        <f aca="false">+C22+0.08/20</f>
        <v>0.252</v>
      </c>
      <c r="D23" s="99" t="n">
        <v>0.183</v>
      </c>
      <c r="E23" s="99" t="n">
        <v>0.119</v>
      </c>
      <c r="F23" s="99" t="n">
        <f aca="false">+F22+0.07/20</f>
        <v>0.401</v>
      </c>
      <c r="G23" s="99" t="n">
        <f aca="false">+C23</f>
        <v>0.252</v>
      </c>
      <c r="H23" s="99" t="n">
        <f aca="false">+H22-1*6/20/100</f>
        <v>0.295</v>
      </c>
      <c r="I23" s="99" t="n">
        <f aca="false">+I22+(0.0055*1/20)</f>
        <v>0.85155</v>
      </c>
      <c r="J23" s="99" t="n">
        <f aca="false">'[2]Appliance Saturations'!B19</f>
        <v>1.02058156722979</v>
      </c>
      <c r="K23" s="99" t="n">
        <f aca="false">'[2]Appliance Saturations'!C19</f>
        <v>0.135982786693321</v>
      </c>
      <c r="L23" s="99" t="n">
        <f aca="false">'[2]Appliance Saturations'!D19</f>
        <v>0.669232950693162</v>
      </c>
      <c r="M23" s="99" t="n">
        <f aca="false">'[2]Appliance Saturations'!E19</f>
        <v>0.97439568883129</v>
      </c>
      <c r="N23" s="99" t="n">
        <f aca="false">'[2]Appliance Saturations'!F19</f>
        <v>0.90673925941896</v>
      </c>
      <c r="O23" s="99" t="n">
        <f aca="false">'[2]Appliance Saturations'!G19</f>
        <v>0.865991720966012</v>
      </c>
      <c r="P23" s="99" t="n">
        <f aca="false">'[2]Appliance Saturations'!H19</f>
        <v>1.74683866173801</v>
      </c>
      <c r="Q23" s="99" t="n">
        <f aca="false">'[2]Appliance Saturations'!I19</f>
        <v>0.85487272133033</v>
      </c>
      <c r="R23" s="99" t="n">
        <f aca="false">'[2]Appliance Saturations'!J19</f>
        <v>0.263179583311265</v>
      </c>
      <c r="S23" s="99" t="n">
        <f aca="false">'[2]Appliance Saturations'!K19</f>
        <v>0.115457750203452</v>
      </c>
      <c r="T23" s="99" t="n">
        <f aca="false">'[2]Appliance Saturations'!L19</f>
        <v>0.402492558815565</v>
      </c>
      <c r="U23" s="100" t="n">
        <f aca="false">+C23+D23+E23</f>
        <v>0.554</v>
      </c>
      <c r="V23" s="100" t="n">
        <f aca="false">+F23+G23+H23</f>
        <v>0.948</v>
      </c>
    </row>
    <row r="24" customFormat="false" ht="12.75" hidden="false" customHeight="false" outlineLevel="0" collapsed="false">
      <c r="A24" s="92" t="n">
        <v>2004</v>
      </c>
      <c r="B24" s="93" t="n">
        <v>451339.833333333</v>
      </c>
      <c r="C24" s="68" t="n">
        <f aca="false">+C23+0.04/20</f>
        <v>0.254</v>
      </c>
      <c r="D24" s="68" t="n">
        <f aca="false">+D23+0.00085</f>
        <v>0.18385</v>
      </c>
      <c r="E24" s="68" t="n">
        <f aca="false">+E23-0.0075/20</f>
        <v>0.118625</v>
      </c>
      <c r="F24" s="68" t="n">
        <f aca="false">+F23+0.02/20</f>
        <v>0.402</v>
      </c>
      <c r="G24" s="68" t="n">
        <f aca="false">+C24</f>
        <v>0.254</v>
      </c>
      <c r="H24" s="68" t="n">
        <f aca="false">+H23-1*1/20/100</f>
        <v>0.2945</v>
      </c>
      <c r="I24" s="68" t="n">
        <f aca="false">+I23+(0.0055*1/20)</f>
        <v>0.851825</v>
      </c>
      <c r="J24" s="68" t="n">
        <f aca="false">'[2]Appliance Saturations'!B20</f>
        <v>1.02198744915923</v>
      </c>
      <c r="K24" s="68" t="n">
        <f aca="false">'[2]Appliance Saturations'!C20</f>
        <v>0.136771941911981</v>
      </c>
      <c r="L24" s="68" t="n">
        <f aca="false">'[2]Appliance Saturations'!D20</f>
        <v>0.668544882094249</v>
      </c>
      <c r="M24" s="68" t="n">
        <f aca="false">'[2]Appliance Saturations'!E20</f>
        <v>0.976385198466806</v>
      </c>
      <c r="N24" s="68" t="n">
        <f aca="false">'[2]Appliance Saturations'!F20</f>
        <v>0.909263244035982</v>
      </c>
      <c r="O24" s="68" t="n">
        <f aca="false">'[2]Appliance Saturations'!G20</f>
        <v>0.868683024606473</v>
      </c>
      <c r="P24" s="68" t="n">
        <f aca="false">'[2]Appliance Saturations'!H20</f>
        <v>1.74891822710728</v>
      </c>
      <c r="Q24" s="68" t="n">
        <f aca="false">'[2]Appliance Saturations'!I20</f>
        <v>0.857437339494321</v>
      </c>
      <c r="R24" s="68" t="n">
        <f aca="false">'[2]Appliance Saturations'!J20</f>
        <v>0.260525411451708</v>
      </c>
      <c r="S24" s="68" t="n">
        <f aca="false">'[2]Appliance Saturations'!K20</f>
        <v>0.113148595199383</v>
      </c>
      <c r="T24" s="68" t="n">
        <f aca="false">'[2]Appliance Saturations'!L20</f>
        <v>0.406335465632034</v>
      </c>
      <c r="U24" s="95" t="n">
        <f aca="false">+C24+D24+E24</f>
        <v>0.556475</v>
      </c>
      <c r="V24" s="95" t="n">
        <f aca="false">+F24+G24+H24</f>
        <v>0.9505</v>
      </c>
    </row>
    <row r="25" s="101" customFormat="true" ht="12.75" hidden="false" customHeight="false" outlineLevel="0" collapsed="false">
      <c r="A25" s="97" t="n">
        <v>2005</v>
      </c>
      <c r="B25" s="98" t="n">
        <v>458223.75</v>
      </c>
      <c r="C25" s="99" t="n">
        <v>0.2968</v>
      </c>
      <c r="D25" s="99" t="n">
        <v>0.1635</v>
      </c>
      <c r="E25" s="99" t="n">
        <v>0.0838</v>
      </c>
      <c r="F25" s="99" t="n">
        <v>0.4192</v>
      </c>
      <c r="G25" s="99" t="n">
        <f aca="false">+C25</f>
        <v>0.2968</v>
      </c>
      <c r="H25" s="99" t="n">
        <v>0.2418</v>
      </c>
      <c r="I25" s="99" t="n">
        <v>0.8704</v>
      </c>
      <c r="J25" s="99" t="n">
        <v>1.0905</v>
      </c>
      <c r="K25" s="99" t="n">
        <v>0.0952</v>
      </c>
      <c r="L25" s="99" t="n">
        <v>0.627717</v>
      </c>
      <c r="M25" s="99" t="n">
        <v>0.952</v>
      </c>
      <c r="N25" s="99" t="n">
        <v>0.9479</v>
      </c>
      <c r="O25" s="99" t="n">
        <v>0.8962</v>
      </c>
      <c r="P25" s="99" t="n">
        <v>1.836879</v>
      </c>
      <c r="Q25" s="99" t="n">
        <v>0.9421</v>
      </c>
      <c r="R25" s="99" t="n">
        <v>0.1806</v>
      </c>
      <c r="S25" s="99" t="n">
        <f aca="false">'[2]Appliance Saturations'!K21</f>
        <v>0.110885623295396</v>
      </c>
      <c r="T25" s="99" t="n">
        <v>0.5523</v>
      </c>
      <c r="U25" s="100" t="n">
        <f aca="false">+C25+D25+E25</f>
        <v>0.5441</v>
      </c>
      <c r="V25" s="100" t="n">
        <f aca="false">+F25+G25+H25</f>
        <v>0.9578</v>
      </c>
    </row>
    <row r="26" customFormat="false" ht="12.75" hidden="false" customHeight="false" outlineLevel="0" collapsed="false">
      <c r="A26" s="92" t="n">
        <v>2006</v>
      </c>
      <c r="B26" s="93" t="n">
        <v>467467.639166667</v>
      </c>
      <c r="C26" s="68" t="n">
        <f aca="false">+C25+0.035/20</f>
        <v>0.29855</v>
      </c>
      <c r="D26" s="68" t="n">
        <f aca="false">+D25+0.055/20</f>
        <v>0.16625</v>
      </c>
      <c r="E26" s="68" t="n">
        <f aca="false">+E25-0.0055/20</f>
        <v>0.083525</v>
      </c>
      <c r="F26" s="68" t="n">
        <f aca="false">+F25+0.02/20</f>
        <v>0.4202</v>
      </c>
      <c r="G26" s="68" t="n">
        <f aca="false">+C26</f>
        <v>0.29855</v>
      </c>
      <c r="H26" s="68" t="n">
        <f aca="false">+H25-0.075/20</f>
        <v>0.23805</v>
      </c>
      <c r="I26" s="68" t="n">
        <f aca="false">+I25-0.015/20</f>
        <v>0.86965</v>
      </c>
      <c r="J26" s="68" t="n">
        <f aca="false">+J25+0.03/20</f>
        <v>1.092</v>
      </c>
      <c r="K26" s="68" t="n">
        <f aca="false">+K25-0.03/20</f>
        <v>0.0937</v>
      </c>
      <c r="L26" s="68" t="n">
        <f aca="false">+L25+0.03/20</f>
        <v>0.629217</v>
      </c>
      <c r="M26" s="68" t="n">
        <f aca="false">+M25+0.01/20</f>
        <v>0.9525</v>
      </c>
      <c r="N26" s="68" t="n">
        <f aca="false">+N25+0.01/20</f>
        <v>0.9484</v>
      </c>
      <c r="O26" s="68" t="n">
        <f aca="false">+O25+0.01/20</f>
        <v>0.8967</v>
      </c>
      <c r="P26" s="68" t="n">
        <f aca="false">+P25+0.2/20</f>
        <v>1.846879</v>
      </c>
      <c r="Q26" s="68" t="n">
        <f aca="false">+Q25+0.01/20</f>
        <v>0.9426</v>
      </c>
      <c r="R26" s="68" t="n">
        <f aca="false">+R25-0.05/20</f>
        <v>0.1781</v>
      </c>
      <c r="S26" s="68" t="n">
        <f aca="false">+S25-0.002</f>
        <v>0.108885623295396</v>
      </c>
      <c r="T26" s="68" t="n">
        <f aca="false">+T25+0.06/20</f>
        <v>0.5553</v>
      </c>
      <c r="U26" s="95" t="n">
        <f aca="false">+C26+D26+E26</f>
        <v>0.548325</v>
      </c>
      <c r="V26" s="95" t="n">
        <f aca="false">+F26+G26+H26</f>
        <v>0.9568</v>
      </c>
    </row>
    <row r="27" customFormat="false" ht="12.75" hidden="false" customHeight="false" outlineLevel="0" collapsed="false">
      <c r="A27" s="92" t="n">
        <v>2007</v>
      </c>
      <c r="B27" s="93" t="n">
        <v>477297.585</v>
      </c>
      <c r="C27" s="68" t="n">
        <f aca="false">+C26+0.035/20</f>
        <v>0.3003</v>
      </c>
      <c r="D27" s="68" t="n">
        <f aca="false">+D26+0.055/20</f>
        <v>0.169</v>
      </c>
      <c r="E27" s="68" t="n">
        <f aca="false">+E26-0.0055/20</f>
        <v>0.08325</v>
      </c>
      <c r="F27" s="68" t="n">
        <f aca="false">+F26+0.02/20</f>
        <v>0.4212</v>
      </c>
      <c r="G27" s="68" t="n">
        <f aca="false">+C27</f>
        <v>0.3003</v>
      </c>
      <c r="H27" s="68" t="n">
        <f aca="false">+H26-0.075/20</f>
        <v>0.2343</v>
      </c>
      <c r="I27" s="68" t="n">
        <f aca="false">+I26-0.015/20</f>
        <v>0.8689</v>
      </c>
      <c r="J27" s="68" t="n">
        <f aca="false">+J26+0.03/20</f>
        <v>1.0935</v>
      </c>
      <c r="K27" s="68" t="n">
        <f aca="false">+K26-0.03/20</f>
        <v>0.0922</v>
      </c>
      <c r="L27" s="68" t="n">
        <f aca="false">+L26+0.03/20</f>
        <v>0.630717</v>
      </c>
      <c r="M27" s="68" t="n">
        <f aca="false">+M26+0.01/20</f>
        <v>0.953</v>
      </c>
      <c r="N27" s="68" t="n">
        <f aca="false">+N26+0.01/20</f>
        <v>0.9489</v>
      </c>
      <c r="O27" s="68" t="n">
        <f aca="false">+O26+0.01/20</f>
        <v>0.8972</v>
      </c>
      <c r="P27" s="68" t="n">
        <f aca="false">+P26+0.2/20</f>
        <v>1.856879</v>
      </c>
      <c r="Q27" s="68" t="n">
        <f aca="false">+Q26+0.01/20</f>
        <v>0.9431</v>
      </c>
      <c r="R27" s="68" t="n">
        <f aca="false">+R26-0.05/20</f>
        <v>0.1756</v>
      </c>
      <c r="S27" s="68" t="n">
        <f aca="false">+S26-0.002</f>
        <v>0.106885623295396</v>
      </c>
      <c r="T27" s="68" t="n">
        <f aca="false">+T26+0.06/20</f>
        <v>0.5583</v>
      </c>
      <c r="U27" s="95" t="n">
        <f aca="false">+C27+D27+E27</f>
        <v>0.55255</v>
      </c>
      <c r="V27" s="95" t="n">
        <f aca="false">+F27+G27+H27</f>
        <v>0.9558</v>
      </c>
    </row>
    <row r="28" customFormat="false" ht="12.75" hidden="false" customHeight="false" outlineLevel="0" collapsed="false">
      <c r="A28" s="92" t="n">
        <v>2008</v>
      </c>
      <c r="B28" s="93" t="n">
        <v>536738.34</v>
      </c>
      <c r="C28" s="68" t="n">
        <f aca="false">+C27+0.035/20</f>
        <v>0.30205</v>
      </c>
      <c r="D28" s="68" t="n">
        <f aca="false">+D27+0.055/20</f>
        <v>0.17175</v>
      </c>
      <c r="E28" s="68" t="n">
        <f aca="false">+E27-0.0055/20</f>
        <v>0.082975</v>
      </c>
      <c r="F28" s="68" t="n">
        <f aca="false">+F27+0.02/20</f>
        <v>0.4222</v>
      </c>
      <c r="G28" s="68" t="n">
        <f aca="false">+C28</f>
        <v>0.30205</v>
      </c>
      <c r="H28" s="68" t="n">
        <f aca="false">+H27-0.075/20</f>
        <v>0.23055</v>
      </c>
      <c r="I28" s="68" t="n">
        <f aca="false">+I27-0.015/20</f>
        <v>0.86815</v>
      </c>
      <c r="J28" s="68" t="n">
        <f aca="false">+J27+0.03/20</f>
        <v>1.095</v>
      </c>
      <c r="K28" s="68" t="n">
        <f aca="false">+K27-0.03/20</f>
        <v>0.0907</v>
      </c>
      <c r="L28" s="68" t="n">
        <f aca="false">+L27+0.03/20</f>
        <v>0.632217</v>
      </c>
      <c r="M28" s="68" t="n">
        <f aca="false">+M27+0.01/20</f>
        <v>0.9535</v>
      </c>
      <c r="N28" s="68" t="n">
        <f aca="false">+N27+0.01/20</f>
        <v>0.9494</v>
      </c>
      <c r="O28" s="68" t="n">
        <f aca="false">+O27+0.01/20</f>
        <v>0.8977</v>
      </c>
      <c r="P28" s="68" t="n">
        <f aca="false">+P27+0.2/20</f>
        <v>1.866879</v>
      </c>
      <c r="Q28" s="68" t="n">
        <f aca="false">+Q27+0.01/20</f>
        <v>0.9436</v>
      </c>
      <c r="R28" s="68" t="n">
        <f aca="false">+R27-0.05/20</f>
        <v>0.1731</v>
      </c>
      <c r="S28" s="68" t="n">
        <f aca="false">+S27-0.002</f>
        <v>0.104885623295396</v>
      </c>
      <c r="T28" s="68" t="n">
        <f aca="false">+T27+0.06/20</f>
        <v>0.5613</v>
      </c>
      <c r="U28" s="95" t="n">
        <f aca="false">+C28+D28+E28</f>
        <v>0.556775</v>
      </c>
      <c r="V28" s="95" t="n">
        <f aca="false">+F28+G28+H28</f>
        <v>0.9548</v>
      </c>
    </row>
    <row r="29" customFormat="false" ht="12.75" hidden="false" customHeight="false" outlineLevel="0" collapsed="false">
      <c r="A29" s="92" t="n">
        <v>2009</v>
      </c>
      <c r="B29" s="93" t="n">
        <v>547662.769166667</v>
      </c>
      <c r="C29" s="68" t="n">
        <f aca="false">+C28+0.035/20</f>
        <v>0.3038</v>
      </c>
      <c r="D29" s="68" t="n">
        <f aca="false">+D28+0.055/20</f>
        <v>0.1745</v>
      </c>
      <c r="E29" s="68" t="n">
        <f aca="false">+E28-0.0055/20</f>
        <v>0.0827</v>
      </c>
      <c r="F29" s="68" t="n">
        <f aca="false">+F28+0.02/20</f>
        <v>0.4232</v>
      </c>
      <c r="G29" s="68" t="n">
        <f aca="false">+C29</f>
        <v>0.3038</v>
      </c>
      <c r="H29" s="68" t="n">
        <f aca="false">+H28-0.075/20</f>
        <v>0.2268</v>
      </c>
      <c r="I29" s="68" t="n">
        <f aca="false">+I28-0.015/20</f>
        <v>0.8674</v>
      </c>
      <c r="J29" s="68" t="n">
        <f aca="false">+J28+0.03/20</f>
        <v>1.0965</v>
      </c>
      <c r="K29" s="68" t="n">
        <f aca="false">+K28-0.03/20</f>
        <v>0.0892</v>
      </c>
      <c r="L29" s="68" t="n">
        <f aca="false">+L28+0.03/20</f>
        <v>0.633717</v>
      </c>
      <c r="M29" s="68" t="n">
        <f aca="false">+M28+0.01/20</f>
        <v>0.954</v>
      </c>
      <c r="N29" s="68" t="n">
        <f aca="false">+N28+0.01/20</f>
        <v>0.9499</v>
      </c>
      <c r="O29" s="68" t="n">
        <f aca="false">+O28+0.01/20</f>
        <v>0.8982</v>
      </c>
      <c r="P29" s="68" t="n">
        <f aca="false">+P28+0.2/20</f>
        <v>1.876879</v>
      </c>
      <c r="Q29" s="68" t="n">
        <f aca="false">+Q28+0.01/20</f>
        <v>0.9441</v>
      </c>
      <c r="R29" s="68" t="n">
        <f aca="false">+R28-0.05/20</f>
        <v>0.1706</v>
      </c>
      <c r="S29" s="68" t="n">
        <f aca="false">+S28-0.002</f>
        <v>0.102885623295396</v>
      </c>
      <c r="T29" s="68" t="n">
        <f aca="false">+T28+0.06/20</f>
        <v>0.5643</v>
      </c>
      <c r="U29" s="95" t="n">
        <f aca="false">+C29+D29+E29</f>
        <v>0.561</v>
      </c>
      <c r="V29" s="95" t="n">
        <f aca="false">+F29+G29+H29</f>
        <v>0.9538</v>
      </c>
    </row>
    <row r="30" customFormat="false" ht="12.75" hidden="false" customHeight="false" outlineLevel="0" collapsed="false">
      <c r="A30" s="92" t="n">
        <v>2010</v>
      </c>
      <c r="B30" s="93" t="n">
        <v>558635.764166667</v>
      </c>
      <c r="C30" s="68" t="n">
        <f aca="false">+C29+0.035/20</f>
        <v>0.30555</v>
      </c>
      <c r="D30" s="68" t="n">
        <f aca="false">+D29+0.055/20</f>
        <v>0.17725</v>
      </c>
      <c r="E30" s="68" t="n">
        <f aca="false">+E29-0.0055/20</f>
        <v>0.082425</v>
      </c>
      <c r="F30" s="68" t="n">
        <f aca="false">+F29+0.02/20</f>
        <v>0.4242</v>
      </c>
      <c r="G30" s="68" t="n">
        <f aca="false">+C30</f>
        <v>0.30555</v>
      </c>
      <c r="H30" s="68" t="n">
        <f aca="false">+H29-0.075/20</f>
        <v>0.22305</v>
      </c>
      <c r="I30" s="68" t="n">
        <f aca="false">+I29-0.015/20</f>
        <v>0.86665</v>
      </c>
      <c r="J30" s="68" t="n">
        <f aca="false">+J29+0.03/20</f>
        <v>1.098</v>
      </c>
      <c r="K30" s="68" t="n">
        <f aca="false">+K29-0.03/20</f>
        <v>0.0877</v>
      </c>
      <c r="L30" s="68" t="n">
        <f aca="false">+L29+0.03/20</f>
        <v>0.635217</v>
      </c>
      <c r="M30" s="68" t="n">
        <f aca="false">+M29+0.01/20</f>
        <v>0.9545</v>
      </c>
      <c r="N30" s="68" t="n">
        <f aca="false">+N29+0.01/20</f>
        <v>0.9504</v>
      </c>
      <c r="O30" s="68" t="n">
        <f aca="false">+O29+0.01/20</f>
        <v>0.8987</v>
      </c>
      <c r="P30" s="68" t="n">
        <f aca="false">+P29+0.2/20</f>
        <v>1.886879</v>
      </c>
      <c r="Q30" s="68" t="n">
        <f aca="false">+Q29+0.01/20</f>
        <v>0.9446</v>
      </c>
      <c r="R30" s="68" t="n">
        <f aca="false">+R29-0.05/20</f>
        <v>0.1681</v>
      </c>
      <c r="S30" s="68" t="n">
        <f aca="false">+S29-0.002</f>
        <v>0.100885623295396</v>
      </c>
      <c r="T30" s="68" t="n">
        <f aca="false">+T29+0.06/20</f>
        <v>0.5673</v>
      </c>
      <c r="U30" s="95" t="n">
        <f aca="false">+C30+D30+E30</f>
        <v>0.565225</v>
      </c>
      <c r="V30" s="95" t="n">
        <f aca="false">+F30+G30+H30</f>
        <v>0.9528</v>
      </c>
    </row>
    <row r="31" customFormat="false" ht="12.75" hidden="false" customHeight="false" outlineLevel="0" collapsed="false">
      <c r="A31" s="92" t="n">
        <v>2011</v>
      </c>
      <c r="B31" s="93" t="n">
        <v>569554.578333333</v>
      </c>
      <c r="C31" s="68" t="n">
        <f aca="false">+C30+0.035/20</f>
        <v>0.3073</v>
      </c>
      <c r="D31" s="68" t="n">
        <f aca="false">+D30+0.055/20</f>
        <v>0.18</v>
      </c>
      <c r="E31" s="68" t="n">
        <f aca="false">+E30-0.0055/20</f>
        <v>0.08215</v>
      </c>
      <c r="F31" s="68" t="n">
        <f aca="false">+F30+0.02/20</f>
        <v>0.4252</v>
      </c>
      <c r="G31" s="68" t="n">
        <f aca="false">+C31</f>
        <v>0.3073</v>
      </c>
      <c r="H31" s="68" t="n">
        <f aca="false">+H30-0.075/20</f>
        <v>0.2193</v>
      </c>
      <c r="I31" s="68" t="n">
        <f aca="false">+I30-0.015/20</f>
        <v>0.8659</v>
      </c>
      <c r="J31" s="68" t="n">
        <f aca="false">+J30+0.03/20</f>
        <v>1.0995</v>
      </c>
      <c r="K31" s="68" t="n">
        <f aca="false">+K30-0.03/20</f>
        <v>0.0862</v>
      </c>
      <c r="L31" s="68" t="n">
        <f aca="false">+L30+0.03/20</f>
        <v>0.636717</v>
      </c>
      <c r="M31" s="68" t="n">
        <f aca="false">+M30+0.01/20</f>
        <v>0.955</v>
      </c>
      <c r="N31" s="68" t="n">
        <f aca="false">+N30+0.01/20</f>
        <v>0.9509</v>
      </c>
      <c r="O31" s="68" t="n">
        <f aca="false">+O30+0.01/20</f>
        <v>0.8992</v>
      </c>
      <c r="P31" s="68" t="n">
        <f aca="false">+P30+0.2/20</f>
        <v>1.896879</v>
      </c>
      <c r="Q31" s="68" t="n">
        <f aca="false">+Q30+0.01/20</f>
        <v>0.9451</v>
      </c>
      <c r="R31" s="68" t="n">
        <f aca="false">+R30-0.05/20</f>
        <v>0.1656</v>
      </c>
      <c r="S31" s="68" t="n">
        <f aca="false">+S30-0.002</f>
        <v>0.0988856232953957</v>
      </c>
      <c r="T31" s="68" t="n">
        <f aca="false">+T30+0.06/20</f>
        <v>0.5703</v>
      </c>
      <c r="U31" s="95" t="n">
        <f aca="false">+C31+D31+E31</f>
        <v>0.56945</v>
      </c>
      <c r="V31" s="95" t="n">
        <f aca="false">+F31+G31+H31</f>
        <v>0.9518</v>
      </c>
    </row>
    <row r="32" customFormat="false" ht="12.75" hidden="false" customHeight="false" outlineLevel="0" collapsed="false">
      <c r="A32" s="92" t="n">
        <v>2012</v>
      </c>
      <c r="B32" s="93" t="n">
        <v>580587.518333333</v>
      </c>
      <c r="C32" s="68" t="n">
        <f aca="false">+C31+0.035/20</f>
        <v>0.30905</v>
      </c>
      <c r="D32" s="68" t="n">
        <f aca="false">+D31+0.055/20</f>
        <v>0.18275</v>
      </c>
      <c r="E32" s="68" t="n">
        <f aca="false">+E31-0.0055/20</f>
        <v>0.081875</v>
      </c>
      <c r="F32" s="68" t="n">
        <f aca="false">+F31+0.02/20</f>
        <v>0.4262</v>
      </c>
      <c r="G32" s="68" t="n">
        <f aca="false">+C32</f>
        <v>0.30905</v>
      </c>
      <c r="H32" s="68" t="n">
        <f aca="false">+H31-0.075/20</f>
        <v>0.21555</v>
      </c>
      <c r="I32" s="68" t="n">
        <f aca="false">+I31-0.015/20</f>
        <v>0.86515</v>
      </c>
      <c r="J32" s="68" t="n">
        <f aca="false">+J31+0.03/20</f>
        <v>1.101</v>
      </c>
      <c r="K32" s="68" t="n">
        <f aca="false">+K31-0.03/20</f>
        <v>0.0847</v>
      </c>
      <c r="L32" s="68" t="n">
        <f aca="false">+L31+0.03/20</f>
        <v>0.638217</v>
      </c>
      <c r="M32" s="68" t="n">
        <f aca="false">+M31+0.01/20</f>
        <v>0.9555</v>
      </c>
      <c r="N32" s="68" t="n">
        <f aca="false">+N31+0.01/20</f>
        <v>0.9514</v>
      </c>
      <c r="O32" s="68" t="n">
        <f aca="false">+O31+0.01/20</f>
        <v>0.8997</v>
      </c>
      <c r="P32" s="68" t="n">
        <f aca="false">+P31+0.2/20</f>
        <v>1.906879</v>
      </c>
      <c r="Q32" s="68" t="n">
        <f aca="false">+Q31+0.01/20</f>
        <v>0.9456</v>
      </c>
      <c r="R32" s="68" t="n">
        <f aca="false">+R31-0.05/20</f>
        <v>0.1631</v>
      </c>
      <c r="S32" s="68" t="n">
        <f aca="false">+S31-0.002</f>
        <v>0.0968856232953957</v>
      </c>
      <c r="T32" s="68" t="n">
        <f aca="false">+T31+0.06/20</f>
        <v>0.5733</v>
      </c>
      <c r="U32" s="95" t="n">
        <f aca="false">+C32+D32+E32</f>
        <v>0.573675</v>
      </c>
      <c r="V32" s="95" t="n">
        <f aca="false">+F32+G32+H32</f>
        <v>0.9508</v>
      </c>
    </row>
    <row r="33" customFormat="false" ht="12.75" hidden="false" customHeight="false" outlineLevel="0" collapsed="false">
      <c r="A33" s="92" t="n">
        <v>2013</v>
      </c>
      <c r="B33" s="93" t="n">
        <v>591587.043333333</v>
      </c>
      <c r="C33" s="68" t="n">
        <f aca="false">+C32+0.035/20</f>
        <v>0.3108</v>
      </c>
      <c r="D33" s="68" t="n">
        <f aca="false">+D32+0.055/20</f>
        <v>0.1855</v>
      </c>
      <c r="E33" s="68" t="n">
        <f aca="false">+E32-0.0055/20</f>
        <v>0.0816</v>
      </c>
      <c r="F33" s="68" t="n">
        <f aca="false">+F32+0.02/20</f>
        <v>0.4272</v>
      </c>
      <c r="G33" s="68" t="n">
        <f aca="false">+C33</f>
        <v>0.3108</v>
      </c>
      <c r="H33" s="68" t="n">
        <f aca="false">+H32-0.075/20</f>
        <v>0.2118</v>
      </c>
      <c r="I33" s="68" t="n">
        <f aca="false">+I32-0.015/20</f>
        <v>0.8644</v>
      </c>
      <c r="J33" s="68" t="n">
        <f aca="false">+J32+0.03/20</f>
        <v>1.1025</v>
      </c>
      <c r="K33" s="68" t="n">
        <f aca="false">+K32-0.03/20</f>
        <v>0.0832</v>
      </c>
      <c r="L33" s="68" t="n">
        <f aca="false">+L32+0.03/20</f>
        <v>0.639717</v>
      </c>
      <c r="M33" s="68" t="n">
        <f aca="false">+M32+0.01/20</f>
        <v>0.956</v>
      </c>
      <c r="N33" s="68" t="n">
        <f aca="false">+N32+0.01/20</f>
        <v>0.9519</v>
      </c>
      <c r="O33" s="68" t="n">
        <f aca="false">+O32+0.01/20</f>
        <v>0.9002</v>
      </c>
      <c r="P33" s="68" t="n">
        <f aca="false">+P32+0.2/20</f>
        <v>1.916879</v>
      </c>
      <c r="Q33" s="68" t="n">
        <f aca="false">+Q32+0.01/20</f>
        <v>0.9461</v>
      </c>
      <c r="R33" s="68" t="n">
        <f aca="false">+R32-0.05/20</f>
        <v>0.1606</v>
      </c>
      <c r="S33" s="68" t="n">
        <f aca="false">+S32-0.002</f>
        <v>0.0948856232953957</v>
      </c>
      <c r="T33" s="68" t="n">
        <f aca="false">+T32+0.06/20</f>
        <v>0.5763</v>
      </c>
      <c r="U33" s="95" t="n">
        <f aca="false">+C33+D33+E33</f>
        <v>0.5779</v>
      </c>
      <c r="V33" s="95" t="n">
        <f aca="false">+F33+G33+H33</f>
        <v>0.9498</v>
      </c>
    </row>
    <row r="34" customFormat="false" ht="12.75" hidden="false" customHeight="false" outlineLevel="0" collapsed="false">
      <c r="A34" s="92" t="n">
        <v>2014</v>
      </c>
      <c r="B34" s="93" t="n">
        <v>602563.113333333</v>
      </c>
      <c r="C34" s="68" t="n">
        <f aca="false">+C33+0.035/20</f>
        <v>0.31255</v>
      </c>
      <c r="D34" s="68" t="n">
        <f aca="false">+D33+0.055/20</f>
        <v>0.18825</v>
      </c>
      <c r="E34" s="68" t="n">
        <f aca="false">+E33-0.0055/20</f>
        <v>0.081325</v>
      </c>
      <c r="F34" s="68" t="n">
        <f aca="false">+F33+0.02/20</f>
        <v>0.4282</v>
      </c>
      <c r="G34" s="68" t="n">
        <f aca="false">+C34</f>
        <v>0.31255</v>
      </c>
      <c r="H34" s="68" t="n">
        <f aca="false">+H33-0.075/20</f>
        <v>0.20805</v>
      </c>
      <c r="I34" s="68" t="n">
        <f aca="false">+I33-0.015/20</f>
        <v>0.86365</v>
      </c>
      <c r="J34" s="68" t="n">
        <f aca="false">+J33+0.03/20</f>
        <v>1.104</v>
      </c>
      <c r="K34" s="68" t="n">
        <f aca="false">+K33-0.03/20</f>
        <v>0.0817</v>
      </c>
      <c r="L34" s="68" t="n">
        <f aca="false">+L33+0.03/20</f>
        <v>0.641217</v>
      </c>
      <c r="M34" s="68" t="n">
        <f aca="false">+M33+0.01/20</f>
        <v>0.9565</v>
      </c>
      <c r="N34" s="68" t="n">
        <f aca="false">+N33+0.01/20</f>
        <v>0.9524</v>
      </c>
      <c r="O34" s="68" t="n">
        <f aca="false">+O33+0.01/20</f>
        <v>0.9007</v>
      </c>
      <c r="P34" s="68" t="n">
        <f aca="false">+P33+0.2/20</f>
        <v>1.926879</v>
      </c>
      <c r="Q34" s="68" t="n">
        <f aca="false">+Q33+0.01/20</f>
        <v>0.9466</v>
      </c>
      <c r="R34" s="68" t="n">
        <f aca="false">+R33-0.05/20</f>
        <v>0.1581</v>
      </c>
      <c r="S34" s="68" t="n">
        <f aca="false">+S33-0.002</f>
        <v>0.0928856232953957</v>
      </c>
      <c r="T34" s="68" t="n">
        <f aca="false">+T33+0.06/20</f>
        <v>0.5793</v>
      </c>
      <c r="U34" s="95" t="n">
        <f aca="false">+C34+D34+E34</f>
        <v>0.582125</v>
      </c>
      <c r="V34" s="95" t="n">
        <f aca="false">+F34+G34+H34</f>
        <v>0.9488</v>
      </c>
    </row>
    <row r="35" customFormat="false" ht="12.75" hidden="false" customHeight="false" outlineLevel="0" collapsed="false">
      <c r="A35" s="92" t="n">
        <v>2015</v>
      </c>
      <c r="B35" s="93" t="n">
        <v>613560.236666667</v>
      </c>
      <c r="C35" s="68" t="n">
        <f aca="false">+C34+0.035/20</f>
        <v>0.3143</v>
      </c>
      <c r="D35" s="68" t="n">
        <f aca="false">+D34+0.055/20</f>
        <v>0.191</v>
      </c>
      <c r="E35" s="68" t="n">
        <f aca="false">+E34-0.0055/20</f>
        <v>0.08105</v>
      </c>
      <c r="F35" s="68" t="n">
        <f aca="false">+F34+0.02/20</f>
        <v>0.4292</v>
      </c>
      <c r="G35" s="68" t="n">
        <f aca="false">+C35</f>
        <v>0.3143</v>
      </c>
      <c r="H35" s="68" t="n">
        <f aca="false">+H34-0.075/20</f>
        <v>0.2043</v>
      </c>
      <c r="I35" s="68" t="n">
        <f aca="false">+I34-0.015/20</f>
        <v>0.8629</v>
      </c>
      <c r="J35" s="68" t="n">
        <f aca="false">+J34+0.03/20</f>
        <v>1.1055</v>
      </c>
      <c r="K35" s="68" t="n">
        <f aca="false">+K34-0.03/20</f>
        <v>0.0802</v>
      </c>
      <c r="L35" s="68" t="n">
        <f aca="false">+L34+0.03/20</f>
        <v>0.642716999999999</v>
      </c>
      <c r="M35" s="68" t="n">
        <f aca="false">+M34+0.01/20</f>
        <v>0.956999999999999</v>
      </c>
      <c r="N35" s="68" t="n">
        <f aca="false">+N34+0.01/20</f>
        <v>0.952899999999999</v>
      </c>
      <c r="O35" s="68" t="n">
        <f aca="false">+O34+0.01/20</f>
        <v>0.901199999999999</v>
      </c>
      <c r="P35" s="68" t="n">
        <f aca="false">+P34+0.2/20</f>
        <v>1.936879</v>
      </c>
      <c r="Q35" s="68" t="n">
        <f aca="false">+Q34+0.01/20</f>
        <v>0.9471</v>
      </c>
      <c r="R35" s="68" t="n">
        <f aca="false">+R34-0.05/20</f>
        <v>0.1556</v>
      </c>
      <c r="S35" s="68" t="n">
        <f aca="false">+S34-0.002</f>
        <v>0.0908856232953957</v>
      </c>
      <c r="T35" s="68" t="n">
        <f aca="false">+T34+0.06/20</f>
        <v>0.5823</v>
      </c>
      <c r="U35" s="95" t="n">
        <f aca="false">+C35+D35+E35</f>
        <v>0.58635</v>
      </c>
      <c r="V35" s="95" t="n">
        <f aca="false">+F35+G35+H35</f>
        <v>0.9478</v>
      </c>
    </row>
    <row r="36" customFormat="false" ht="12.75" hidden="false" customHeight="false" outlineLevel="0" collapsed="false">
      <c r="A36" s="92" t="n">
        <v>2016</v>
      </c>
      <c r="B36" s="93" t="n">
        <v>624530.3875</v>
      </c>
      <c r="C36" s="68" t="n">
        <f aca="false">+C35+0.035/20</f>
        <v>0.31605</v>
      </c>
      <c r="D36" s="68" t="n">
        <f aca="false">+D35+0.055/20</f>
        <v>0.19375</v>
      </c>
      <c r="E36" s="68" t="n">
        <f aca="false">+E35-0.0055/20</f>
        <v>0.080775</v>
      </c>
      <c r="F36" s="68" t="n">
        <f aca="false">+F35+0.02/20</f>
        <v>0.4302</v>
      </c>
      <c r="G36" s="68" t="n">
        <f aca="false">+C36</f>
        <v>0.31605</v>
      </c>
      <c r="H36" s="68" t="n">
        <f aca="false">+H35-0.075/20</f>
        <v>0.20055</v>
      </c>
      <c r="I36" s="68" t="n">
        <f aca="false">+I35-0.015/20</f>
        <v>0.86215</v>
      </c>
      <c r="J36" s="68" t="n">
        <f aca="false">+J35+0.03/20</f>
        <v>1.107</v>
      </c>
      <c r="K36" s="68" t="n">
        <f aca="false">+K35-0.03/20</f>
        <v>0.0787</v>
      </c>
      <c r="L36" s="68" t="n">
        <f aca="false">+L35+0.03/20</f>
        <v>0.644216999999999</v>
      </c>
      <c r="M36" s="68" t="n">
        <f aca="false">+M35+0.01/20</f>
        <v>0.957499999999999</v>
      </c>
      <c r="N36" s="68" t="n">
        <f aca="false">+N35+0.01/20</f>
        <v>0.953399999999999</v>
      </c>
      <c r="O36" s="68" t="n">
        <f aca="false">+O35+0.01/20</f>
        <v>0.901699999999999</v>
      </c>
      <c r="P36" s="68" t="n">
        <f aca="false">+P35+0.2/20</f>
        <v>1.946879</v>
      </c>
      <c r="Q36" s="68" t="n">
        <f aca="false">+Q35+0.01/20</f>
        <v>0.947599999999999</v>
      </c>
      <c r="R36" s="68" t="n">
        <f aca="false">+R35-0.05/20</f>
        <v>0.1531</v>
      </c>
      <c r="S36" s="68" t="n">
        <f aca="false">+S35-0.002</f>
        <v>0.0888856232953957</v>
      </c>
      <c r="T36" s="68" t="n">
        <f aca="false">+T35+0.06/20</f>
        <v>0.5853</v>
      </c>
      <c r="U36" s="95" t="n">
        <f aca="false">+C36+D36+E36</f>
        <v>0.590575</v>
      </c>
      <c r="V36" s="95" t="n">
        <f aca="false">+F36+G36+H36</f>
        <v>0.9468</v>
      </c>
    </row>
    <row r="37" customFormat="false" ht="12.75" hidden="false" customHeight="false" outlineLevel="0" collapsed="false">
      <c r="A37" s="92" t="n">
        <v>2017</v>
      </c>
      <c r="B37" s="93" t="n">
        <v>635512.88</v>
      </c>
      <c r="C37" s="68" t="n">
        <f aca="false">+C36+0.035/20</f>
        <v>0.3178</v>
      </c>
      <c r="D37" s="68" t="n">
        <f aca="false">+D36+0.055/20</f>
        <v>0.1965</v>
      </c>
      <c r="E37" s="68" t="n">
        <f aca="false">+E36-0.0055/20</f>
        <v>0.0805</v>
      </c>
      <c r="F37" s="68" t="n">
        <f aca="false">+F36+0.02/20</f>
        <v>0.4312</v>
      </c>
      <c r="G37" s="68" t="n">
        <f aca="false">+C37</f>
        <v>0.3178</v>
      </c>
      <c r="H37" s="68" t="n">
        <f aca="false">+H36-0.075/20</f>
        <v>0.1968</v>
      </c>
      <c r="I37" s="68" t="n">
        <f aca="false">+I36-0.015/20</f>
        <v>0.8614</v>
      </c>
      <c r="J37" s="68" t="n">
        <f aca="false">+J36+0.03/20</f>
        <v>1.1085</v>
      </c>
      <c r="K37" s="68" t="n">
        <f aca="false">+K36-0.03/20</f>
        <v>0.0772</v>
      </c>
      <c r="L37" s="68" t="n">
        <f aca="false">+L36+0.03/20</f>
        <v>0.645716999999999</v>
      </c>
      <c r="M37" s="68" t="n">
        <f aca="false">+M36+0.01/20</f>
        <v>0.957999999999999</v>
      </c>
      <c r="N37" s="68" t="n">
        <f aca="false">+N36+0.01/20</f>
        <v>0.953899999999999</v>
      </c>
      <c r="O37" s="68" t="n">
        <f aca="false">+O36+0.01/20</f>
        <v>0.902199999999999</v>
      </c>
      <c r="P37" s="68" t="n">
        <f aca="false">+P36+0.2/20</f>
        <v>1.956879</v>
      </c>
      <c r="Q37" s="68" t="n">
        <f aca="false">+Q36+0.01/20</f>
        <v>0.948099999999999</v>
      </c>
      <c r="R37" s="68" t="n">
        <f aca="false">+R36-0.05/20</f>
        <v>0.1506</v>
      </c>
      <c r="S37" s="68" t="n">
        <f aca="false">+S36-0.002</f>
        <v>0.0868856232953957</v>
      </c>
      <c r="T37" s="68" t="n">
        <f aca="false">+T36+0.06/20</f>
        <v>0.5883</v>
      </c>
      <c r="U37" s="95" t="n">
        <f aca="false">+C37+D37+E37</f>
        <v>0.5948</v>
      </c>
      <c r="V37" s="95" t="n">
        <f aca="false">+F37+G37+H37</f>
        <v>0.9458</v>
      </c>
    </row>
    <row r="38" customFormat="false" ht="12.75" hidden="false" customHeight="false" outlineLevel="0" collapsed="false">
      <c r="A38" s="92" t="n">
        <v>2018</v>
      </c>
      <c r="B38" s="93" t="n">
        <v>646508.663333333</v>
      </c>
      <c r="C38" s="68" t="n">
        <f aca="false">+C37+0.035/20</f>
        <v>0.31955</v>
      </c>
      <c r="D38" s="68" t="n">
        <f aca="false">+D37+0.055/20</f>
        <v>0.19925</v>
      </c>
      <c r="E38" s="68" t="n">
        <f aca="false">+E37-0.0055/20</f>
        <v>0.080225</v>
      </c>
      <c r="F38" s="68" t="n">
        <f aca="false">+F37+0.02/20</f>
        <v>0.4322</v>
      </c>
      <c r="G38" s="68" t="n">
        <f aca="false">+C38</f>
        <v>0.31955</v>
      </c>
      <c r="H38" s="68" t="n">
        <f aca="false">+H37-0.075/20</f>
        <v>0.19305</v>
      </c>
      <c r="I38" s="68" t="n">
        <f aca="false">+I37-0.015/20</f>
        <v>0.86065</v>
      </c>
      <c r="J38" s="68" t="n">
        <f aca="false">+J37+0.03/20</f>
        <v>1.11</v>
      </c>
      <c r="K38" s="68" t="n">
        <f aca="false">+K37-0.03/20</f>
        <v>0.0757</v>
      </c>
      <c r="L38" s="68" t="n">
        <f aca="false">+L37+0.03/20</f>
        <v>0.647216999999999</v>
      </c>
      <c r="M38" s="68" t="n">
        <f aca="false">+M37+0.01/20</f>
        <v>0.958499999999999</v>
      </c>
      <c r="N38" s="68" t="n">
        <f aca="false">+N37+0.01/20</f>
        <v>0.954399999999999</v>
      </c>
      <c r="O38" s="68" t="n">
        <f aca="false">+O37+0.01/20</f>
        <v>0.902699999999999</v>
      </c>
      <c r="P38" s="68" t="n">
        <f aca="false">+P37+0.2/20</f>
        <v>1.966879</v>
      </c>
      <c r="Q38" s="68" t="n">
        <f aca="false">+Q37+0.01/20</f>
        <v>0.948599999999999</v>
      </c>
      <c r="R38" s="68" t="n">
        <f aca="false">+R37-0.05/20</f>
        <v>0.1481</v>
      </c>
      <c r="S38" s="68" t="n">
        <f aca="false">+S37-0.002</f>
        <v>0.0848856232953957</v>
      </c>
      <c r="T38" s="68" t="n">
        <f aca="false">+T37+0.06/20</f>
        <v>0.5913</v>
      </c>
      <c r="U38" s="95" t="n">
        <f aca="false">+C38+D38+E38</f>
        <v>0.599025</v>
      </c>
      <c r="V38" s="95" t="n">
        <f aca="false">+F38+G38+H38</f>
        <v>0.9448</v>
      </c>
    </row>
    <row r="39" customFormat="false" ht="12.75" hidden="false" customHeight="false" outlineLevel="0" collapsed="false">
      <c r="A39" s="92" t="n">
        <v>2019</v>
      </c>
      <c r="B39" s="93" t="n">
        <v>657478.7075</v>
      </c>
      <c r="C39" s="68" t="n">
        <f aca="false">+C38+0.035/20</f>
        <v>0.3213</v>
      </c>
      <c r="D39" s="68" t="n">
        <f aca="false">+D38+0.055/20</f>
        <v>0.202</v>
      </c>
      <c r="E39" s="68" t="n">
        <f aca="false">+E38-0.0055/20</f>
        <v>0.07995</v>
      </c>
      <c r="F39" s="68" t="n">
        <f aca="false">+F38+0.02/20</f>
        <v>0.4332</v>
      </c>
      <c r="G39" s="68" t="n">
        <f aca="false">+C39</f>
        <v>0.3213</v>
      </c>
      <c r="H39" s="68" t="n">
        <f aca="false">+H38-0.075/20</f>
        <v>0.1893</v>
      </c>
      <c r="I39" s="68" t="n">
        <f aca="false">+I38-0.015/20</f>
        <v>0.8599</v>
      </c>
      <c r="J39" s="68" t="n">
        <f aca="false">+J38+0.03/20</f>
        <v>1.1115</v>
      </c>
      <c r="K39" s="68" t="n">
        <f aca="false">+K38-0.03/20</f>
        <v>0.0742</v>
      </c>
      <c r="L39" s="68" t="n">
        <f aca="false">+L38+0.03/20</f>
        <v>0.648716999999999</v>
      </c>
      <c r="M39" s="68" t="n">
        <f aca="false">+M38+0.01/20</f>
        <v>0.958999999999999</v>
      </c>
      <c r="N39" s="68" t="n">
        <f aca="false">+N38+0.01/20</f>
        <v>0.954899999999999</v>
      </c>
      <c r="O39" s="68" t="n">
        <f aca="false">+O38+0.01/20</f>
        <v>0.903199999999999</v>
      </c>
      <c r="P39" s="68" t="n">
        <f aca="false">+P38+0.2/20</f>
        <v>1.976879</v>
      </c>
      <c r="Q39" s="68" t="n">
        <f aca="false">+Q38+0.01/20</f>
        <v>0.949099999999999</v>
      </c>
      <c r="R39" s="68" t="n">
        <f aca="false">+R38-0.05/20</f>
        <v>0.1456</v>
      </c>
      <c r="S39" s="68" t="n">
        <f aca="false">+S38-0.002</f>
        <v>0.0828856232953957</v>
      </c>
      <c r="T39" s="68" t="n">
        <f aca="false">+T38+0.06/20</f>
        <v>0.5943</v>
      </c>
      <c r="U39" s="95" t="n">
        <f aca="false">+C39+D39+E39</f>
        <v>0.60325</v>
      </c>
      <c r="V39" s="95" t="n">
        <f aca="false">+F39+G39+H39</f>
        <v>0.9438</v>
      </c>
    </row>
    <row r="40" customFormat="false" ht="12.75" hidden="false" customHeight="false" outlineLevel="0" collapsed="false">
      <c r="A40" s="102" t="n">
        <v>2020</v>
      </c>
      <c r="B40" s="93" t="n">
        <v>668469.740833333</v>
      </c>
      <c r="C40" s="68" t="n">
        <f aca="false">+C39+0.035/20</f>
        <v>0.32305</v>
      </c>
      <c r="D40" s="68" t="n">
        <f aca="false">+D39+0.055/20</f>
        <v>0.20475</v>
      </c>
      <c r="E40" s="68" t="n">
        <f aca="false">+E39-0.0055/20</f>
        <v>0.079675</v>
      </c>
      <c r="F40" s="68" t="n">
        <f aca="false">+F39+0.02/20</f>
        <v>0.4342</v>
      </c>
      <c r="G40" s="68" t="n">
        <f aca="false">+C40</f>
        <v>0.32305</v>
      </c>
      <c r="H40" s="68" t="n">
        <f aca="false">+H39-0.075/20</f>
        <v>0.18555</v>
      </c>
      <c r="I40" s="68" t="n">
        <f aca="false">+I39-0.015/20</f>
        <v>0.85915</v>
      </c>
      <c r="J40" s="68" t="n">
        <f aca="false">+J39+0.03/20</f>
        <v>1.113</v>
      </c>
      <c r="K40" s="68" t="n">
        <f aca="false">+K39-0.03/20</f>
        <v>0.0727</v>
      </c>
      <c r="L40" s="68" t="n">
        <f aca="false">+L39+0.03/20</f>
        <v>0.650216999999999</v>
      </c>
      <c r="M40" s="68" t="n">
        <f aca="false">+M39+0.01/20</f>
        <v>0.959499999999999</v>
      </c>
      <c r="N40" s="68" t="n">
        <f aca="false">+N39+0.01/20</f>
        <v>0.955399999999999</v>
      </c>
      <c r="O40" s="68" t="n">
        <f aca="false">+O39+0.01/20</f>
        <v>0.903699999999999</v>
      </c>
      <c r="P40" s="68" t="n">
        <f aca="false">+P39+0.2/20</f>
        <v>1.986879</v>
      </c>
      <c r="Q40" s="68" t="n">
        <f aca="false">+Q39+0.01/20</f>
        <v>0.949599999999999</v>
      </c>
      <c r="R40" s="68" t="n">
        <f aca="false">+R39-0.05/20</f>
        <v>0.1431</v>
      </c>
      <c r="S40" s="68" t="n">
        <f aca="false">+S39-0.002</f>
        <v>0.0808856232953957</v>
      </c>
      <c r="T40" s="68" t="n">
        <f aca="false">+T39+0.06/20</f>
        <v>0.5973</v>
      </c>
      <c r="U40" s="95" t="n">
        <f aca="false">+C40+D40+E40</f>
        <v>0.607475</v>
      </c>
      <c r="V40" s="95" t="n">
        <f aca="false">+F40+G40+H40</f>
        <v>0.9428</v>
      </c>
    </row>
    <row r="41" customFormat="false" ht="12.75" hidden="false" customHeight="false" outlineLevel="0" collapsed="false">
      <c r="A41" s="102" t="n">
        <v>2021</v>
      </c>
      <c r="B41" s="93" t="n">
        <v>679451.350833333</v>
      </c>
      <c r="C41" s="68" t="n">
        <f aca="false">+C40+0.035/20</f>
        <v>0.3248</v>
      </c>
      <c r="D41" s="68" t="n">
        <f aca="false">+D40+0.055/20</f>
        <v>0.2075</v>
      </c>
      <c r="E41" s="68" t="n">
        <f aca="false">+E40-0.0055/20</f>
        <v>0.0794</v>
      </c>
      <c r="F41" s="68" t="n">
        <f aca="false">+F40+0.02/20</f>
        <v>0.4352</v>
      </c>
      <c r="G41" s="68" t="n">
        <f aca="false">+C41</f>
        <v>0.3248</v>
      </c>
      <c r="H41" s="68" t="n">
        <f aca="false">+H40-0.075/20</f>
        <v>0.1818</v>
      </c>
      <c r="I41" s="68" t="n">
        <f aca="false">+I40-0.015/20</f>
        <v>0.8584</v>
      </c>
      <c r="J41" s="68" t="n">
        <f aca="false">+J40+0.03/20</f>
        <v>1.1145</v>
      </c>
      <c r="K41" s="68" t="n">
        <f aca="false">+K40-0.03/20</f>
        <v>0.0712</v>
      </c>
      <c r="L41" s="68" t="n">
        <f aca="false">+L40+0.03/20</f>
        <v>0.651716999999999</v>
      </c>
      <c r="M41" s="68" t="n">
        <f aca="false">+M40+0.01/20</f>
        <v>0.959999999999999</v>
      </c>
      <c r="N41" s="68" t="n">
        <f aca="false">+N40+0.01/20</f>
        <v>0.955899999999999</v>
      </c>
      <c r="O41" s="68" t="n">
        <f aca="false">+O40+0.01/20</f>
        <v>0.904199999999999</v>
      </c>
      <c r="P41" s="68" t="n">
        <f aca="false">+P40+0.2/20</f>
        <v>1.996879</v>
      </c>
      <c r="Q41" s="68" t="n">
        <f aca="false">+Q40+0.01/20</f>
        <v>0.950099999999999</v>
      </c>
      <c r="R41" s="68" t="n">
        <f aca="false">+R40-0.05/20</f>
        <v>0.1406</v>
      </c>
      <c r="S41" s="68" t="n">
        <f aca="false">+S40-0.002</f>
        <v>0.0788856232953957</v>
      </c>
      <c r="T41" s="68" t="n">
        <f aca="false">+T40+0.06/20</f>
        <v>0.6003</v>
      </c>
      <c r="U41" s="95" t="n">
        <f aca="false">+C41+D41+E41</f>
        <v>0.6117</v>
      </c>
      <c r="V41" s="95" t="n">
        <f aca="false">+F41+G41+H41</f>
        <v>0.9418</v>
      </c>
    </row>
    <row r="42" customFormat="false" ht="12.75" hidden="false" customHeight="false" outlineLevel="0" collapsed="false">
      <c r="A42" s="102" t="n">
        <v>2022</v>
      </c>
      <c r="B42" s="93" t="n">
        <v>690430.515833333</v>
      </c>
      <c r="C42" s="68" t="n">
        <f aca="false">+C41+0.035/20</f>
        <v>0.32655</v>
      </c>
      <c r="D42" s="68" t="n">
        <f aca="false">+D41+0.055/20</f>
        <v>0.21025</v>
      </c>
      <c r="E42" s="68" t="n">
        <f aca="false">+E41-0.0055/20</f>
        <v>0.079125</v>
      </c>
      <c r="F42" s="68" t="n">
        <f aca="false">+F41+0.02/20</f>
        <v>0.4362</v>
      </c>
      <c r="G42" s="68" t="n">
        <f aca="false">+C42</f>
        <v>0.32655</v>
      </c>
      <c r="H42" s="68" t="n">
        <f aca="false">+H41-0.075/20</f>
        <v>0.17805</v>
      </c>
      <c r="I42" s="68" t="n">
        <f aca="false">+I41-0.015/20</f>
        <v>0.85765</v>
      </c>
      <c r="J42" s="68" t="n">
        <f aca="false">+J41+0.03/20</f>
        <v>1.116</v>
      </c>
      <c r="K42" s="68" t="n">
        <f aca="false">+K41-0.03/20</f>
        <v>0.0697</v>
      </c>
      <c r="L42" s="68" t="n">
        <f aca="false">+L41+0.03/20</f>
        <v>0.653216999999999</v>
      </c>
      <c r="M42" s="68" t="n">
        <f aca="false">+M41+0.01/20</f>
        <v>0.960499999999999</v>
      </c>
      <c r="N42" s="68" t="n">
        <f aca="false">+N41+0.01/20</f>
        <v>0.956399999999999</v>
      </c>
      <c r="O42" s="68" t="n">
        <f aca="false">+O41+0.01/20</f>
        <v>0.904699999999999</v>
      </c>
      <c r="P42" s="68" t="n">
        <f aca="false">+P41+0.2/20</f>
        <v>2.006879</v>
      </c>
      <c r="Q42" s="68" t="n">
        <f aca="false">+Q41+0.01/20</f>
        <v>0.950599999999999</v>
      </c>
      <c r="R42" s="68" t="n">
        <f aca="false">+R41-0.05/20</f>
        <v>0.1381</v>
      </c>
      <c r="S42" s="68" t="n">
        <f aca="false">+S41-0.002</f>
        <v>0.0768856232953957</v>
      </c>
      <c r="T42" s="68" t="n">
        <f aca="false">+T41+0.06/20</f>
        <v>0.6033</v>
      </c>
      <c r="U42" s="95" t="n">
        <f aca="false">+C42+D42+E42</f>
        <v>0.615925</v>
      </c>
      <c r="V42" s="95" t="n">
        <f aca="false">+F42+G42+H42</f>
        <v>0.9408</v>
      </c>
    </row>
    <row r="43" customFormat="false" ht="12.75" hidden="false" customHeight="false" outlineLevel="0" collapsed="false">
      <c r="A43" s="102" t="n">
        <v>2023</v>
      </c>
      <c r="B43" s="93" t="n">
        <v>701403.395</v>
      </c>
      <c r="C43" s="68" t="n">
        <f aca="false">+C42+0.035/20</f>
        <v>0.3283</v>
      </c>
      <c r="D43" s="68" t="n">
        <f aca="false">+D42+0.055/20</f>
        <v>0.213</v>
      </c>
      <c r="E43" s="68" t="n">
        <f aca="false">+E42-0.0055/20</f>
        <v>0.0788500000000001</v>
      </c>
      <c r="F43" s="68" t="n">
        <f aca="false">+F42+0.02/20</f>
        <v>0.4372</v>
      </c>
      <c r="G43" s="68" t="n">
        <f aca="false">+C43</f>
        <v>0.3283</v>
      </c>
      <c r="H43" s="68" t="n">
        <f aca="false">+H42-0.075/20</f>
        <v>0.1743</v>
      </c>
      <c r="I43" s="68" t="n">
        <f aca="false">+I42-0.015/20</f>
        <v>0.856899999999999</v>
      </c>
      <c r="J43" s="68" t="n">
        <f aca="false">+J42+0.03/20</f>
        <v>1.1175</v>
      </c>
      <c r="K43" s="68" t="n">
        <f aca="false">+K42-0.03/20</f>
        <v>0.0682</v>
      </c>
      <c r="L43" s="68" t="n">
        <f aca="false">+L42+0.03/20</f>
        <v>0.654716999999999</v>
      </c>
      <c r="M43" s="68" t="n">
        <f aca="false">+M42+0.01/20</f>
        <v>0.960999999999999</v>
      </c>
      <c r="N43" s="68" t="n">
        <f aca="false">+N42+0.01/20</f>
        <v>0.956899999999999</v>
      </c>
      <c r="O43" s="68" t="n">
        <f aca="false">+O42+0.01/20</f>
        <v>0.905199999999999</v>
      </c>
      <c r="P43" s="68" t="n">
        <f aca="false">+P42+0.2/20</f>
        <v>2.016879</v>
      </c>
      <c r="Q43" s="68" t="n">
        <f aca="false">+Q42+0.01/20</f>
        <v>0.951099999999999</v>
      </c>
      <c r="R43" s="68" t="n">
        <f aca="false">+R42-0.05/20</f>
        <v>0.1356</v>
      </c>
      <c r="S43" s="68" t="n">
        <f aca="false">+S42-0.002</f>
        <v>0.0748856232953957</v>
      </c>
      <c r="T43" s="68" t="n">
        <f aca="false">+T42+0.06/20</f>
        <v>0.6063</v>
      </c>
      <c r="U43" s="95" t="n">
        <f aca="false">+C43+D43+E43</f>
        <v>0.62015</v>
      </c>
      <c r="V43" s="95" t="n">
        <f aca="false">+F43+G43+H43</f>
        <v>0.9398</v>
      </c>
    </row>
    <row r="44" customFormat="false" ht="12.75" hidden="false" customHeight="false" outlineLevel="0" collapsed="false">
      <c r="A44" s="102" t="n">
        <v>2024</v>
      </c>
      <c r="B44" s="93" t="n">
        <v>712338.871666667</v>
      </c>
      <c r="C44" s="68" t="n">
        <f aca="false">+C43+0.035/20</f>
        <v>0.33005</v>
      </c>
      <c r="D44" s="68" t="n">
        <f aca="false">+D43+0.055/20</f>
        <v>0.21575</v>
      </c>
      <c r="E44" s="68" t="n">
        <f aca="false">+E43-0.0055/20</f>
        <v>0.0785750000000001</v>
      </c>
      <c r="F44" s="68" t="n">
        <f aca="false">+F43+0.02/20</f>
        <v>0.4382</v>
      </c>
      <c r="G44" s="68" t="n">
        <f aca="false">+C44</f>
        <v>0.33005</v>
      </c>
      <c r="H44" s="68" t="n">
        <f aca="false">+H43-0.075/20</f>
        <v>0.17055</v>
      </c>
      <c r="I44" s="68" t="n">
        <f aca="false">+I43-0.015/20</f>
        <v>0.856149999999999</v>
      </c>
      <c r="J44" s="68" t="n">
        <f aca="false">+J43+0.03/20</f>
        <v>1.119</v>
      </c>
      <c r="K44" s="68" t="n">
        <f aca="false">+K43-0.03/20</f>
        <v>0.0667</v>
      </c>
      <c r="L44" s="68" t="n">
        <f aca="false">+L43+0.03/20</f>
        <v>0.656216999999999</v>
      </c>
      <c r="M44" s="68" t="n">
        <f aca="false">+M43+0.01/20</f>
        <v>0.961499999999999</v>
      </c>
      <c r="N44" s="68" t="n">
        <f aca="false">+N43+0.01/20</f>
        <v>0.957399999999999</v>
      </c>
      <c r="O44" s="68" t="n">
        <f aca="false">+O43+0.01/20</f>
        <v>0.905699999999999</v>
      </c>
      <c r="P44" s="68" t="n">
        <f aca="false">+P43+0.2/20</f>
        <v>2.026879</v>
      </c>
      <c r="Q44" s="68" t="n">
        <f aca="false">+Q43+0.01/20</f>
        <v>0.951599999999999</v>
      </c>
      <c r="R44" s="68" t="n">
        <f aca="false">+R43-0.05/20</f>
        <v>0.1331</v>
      </c>
      <c r="S44" s="68" t="n">
        <f aca="false">+S43-0.002</f>
        <v>0.0728856232953957</v>
      </c>
      <c r="T44" s="68" t="n">
        <f aca="false">+T43+0.06/20</f>
        <v>0.6093</v>
      </c>
      <c r="U44" s="95" t="n">
        <f aca="false">+C44+D44+E44</f>
        <v>0.624375</v>
      </c>
      <c r="V44" s="95" t="n">
        <f aca="false">+F44+G44+H44</f>
        <v>0.938799999999999</v>
      </c>
    </row>
    <row r="45" customFormat="false" ht="12.75" hidden="false" customHeight="false" outlineLevel="0" collapsed="false">
      <c r="A45" s="102" t="n">
        <v>2025</v>
      </c>
      <c r="B45" s="93" t="n">
        <v>723241.7675</v>
      </c>
      <c r="C45" s="68" t="n">
        <f aca="false">+C44+0.035/20</f>
        <v>0.3318</v>
      </c>
      <c r="D45" s="68" t="n">
        <f aca="false">+D44+0.055/20</f>
        <v>0.2185</v>
      </c>
      <c r="E45" s="68" t="n">
        <f aca="false">+E44-0.0055/20</f>
        <v>0.0783000000000001</v>
      </c>
      <c r="F45" s="68" t="n">
        <f aca="false">+F44+0.02/20</f>
        <v>0.4392</v>
      </c>
      <c r="G45" s="68" t="n">
        <f aca="false">+C45</f>
        <v>0.3318</v>
      </c>
      <c r="H45" s="68" t="n">
        <f aca="false">+H44-0.075/20</f>
        <v>0.1668</v>
      </c>
      <c r="I45" s="68" t="n">
        <f aca="false">+I44-0.015/20</f>
        <v>0.855399999999999</v>
      </c>
      <c r="J45" s="68" t="n">
        <f aca="false">+J44+0.03/20</f>
        <v>1.1205</v>
      </c>
      <c r="K45" s="68" t="n">
        <f aca="false">+K44-0.03/20</f>
        <v>0.0652</v>
      </c>
      <c r="L45" s="68" t="n">
        <f aca="false">+L44+0.03/20</f>
        <v>0.657716999999999</v>
      </c>
      <c r="M45" s="68" t="n">
        <f aca="false">+M44+0.01/20</f>
        <v>0.961999999999999</v>
      </c>
      <c r="N45" s="68" t="n">
        <f aca="false">+N44+0.01/20</f>
        <v>0.957899999999999</v>
      </c>
      <c r="O45" s="68" t="n">
        <f aca="false">+O44+0.01/20</f>
        <v>0.906199999999999</v>
      </c>
      <c r="P45" s="68" t="n">
        <f aca="false">+P44+0.2/20</f>
        <v>2.036879</v>
      </c>
      <c r="Q45" s="68" t="n">
        <f aca="false">+Q44+0.01/20</f>
        <v>0.952099999999999</v>
      </c>
      <c r="R45" s="68" t="n">
        <f aca="false">+R44-0.05/20</f>
        <v>0.1306</v>
      </c>
      <c r="S45" s="68" t="n">
        <f aca="false">+S44-0.002</f>
        <v>0.0708856232953957</v>
      </c>
      <c r="T45" s="68" t="n">
        <f aca="false">+T44+0.06/20</f>
        <v>0.6123</v>
      </c>
      <c r="U45" s="95" t="n">
        <f aca="false">+C45+D45+E45</f>
        <v>0.6286</v>
      </c>
      <c r="V45" s="95" t="n">
        <f aca="false">+F45+G45+H45</f>
        <v>0.937799999999999</v>
      </c>
    </row>
    <row r="46" customFormat="false" ht="12.75" hidden="false" customHeight="false" outlineLevel="0" collapsed="false">
      <c r="A46" s="102" t="n">
        <v>2026</v>
      </c>
      <c r="B46" s="93" t="n">
        <v>734144.663333334</v>
      </c>
      <c r="C46" s="68" t="n">
        <f aca="false">+C45+0.035/20</f>
        <v>0.333549999999999</v>
      </c>
      <c r="D46" s="68" t="n">
        <f aca="false">+D45+0.055/20</f>
        <v>0.22125</v>
      </c>
      <c r="E46" s="68" t="n">
        <f aca="false">+E45-0.0055/20</f>
        <v>0.0780250000000001</v>
      </c>
      <c r="F46" s="68" t="n">
        <f aca="false">+F45+0.02/20</f>
        <v>0.4402</v>
      </c>
      <c r="G46" s="68" t="n">
        <f aca="false">+C46</f>
        <v>0.333549999999999</v>
      </c>
      <c r="H46" s="68" t="n">
        <f aca="false">+H45-0.075/20</f>
        <v>0.16305</v>
      </c>
      <c r="I46" s="68" t="n">
        <f aca="false">+I45-0.015/20</f>
        <v>0.854649999999999</v>
      </c>
      <c r="J46" s="68" t="n">
        <f aca="false">+J45+0.03/20</f>
        <v>1.122</v>
      </c>
      <c r="K46" s="68" t="n">
        <f aca="false">+K45-0.03/20</f>
        <v>0.0637</v>
      </c>
      <c r="L46" s="68" t="n">
        <f aca="false">+L45+0.03/20</f>
        <v>0.659216999999999</v>
      </c>
      <c r="M46" s="68" t="n">
        <f aca="false">+M45+0.01/20</f>
        <v>0.962499999999999</v>
      </c>
      <c r="N46" s="68" t="n">
        <f aca="false">+N45+0.01/20</f>
        <v>0.958399999999999</v>
      </c>
      <c r="O46" s="68" t="n">
        <f aca="false">+O45+0.01/20</f>
        <v>0.906699999999999</v>
      </c>
      <c r="P46" s="68" t="n">
        <f aca="false">+P45+0.2/20</f>
        <v>2.046879</v>
      </c>
      <c r="Q46" s="68" t="n">
        <f aca="false">+Q45+0.01/20</f>
        <v>0.952599999999999</v>
      </c>
      <c r="R46" s="68" t="n">
        <f aca="false">+R45-0.05/20</f>
        <v>0.1281</v>
      </c>
      <c r="S46" s="68" t="n">
        <f aca="false">+S45-0.002</f>
        <v>0.0688856232953957</v>
      </c>
      <c r="T46" s="68" t="n">
        <f aca="false">+T45+0.06/20</f>
        <v>0.6153</v>
      </c>
      <c r="U46" s="95" t="n">
        <f aca="false">+C46+D46+E46</f>
        <v>0.632825</v>
      </c>
      <c r="V46" s="95" t="n">
        <f aca="false">+F46+G46+H46</f>
        <v>0.936799999999999</v>
      </c>
    </row>
    <row r="47" customFormat="false" ht="12.75" hidden="false" customHeight="false" outlineLevel="0" collapsed="false">
      <c r="A47" s="102"/>
      <c r="B47" s="93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customFormat="false" ht="12.75" hidden="false" customHeight="false" outlineLevel="0" collapsed="false">
      <c r="B48" s="103" t="s">
        <v>65</v>
      </c>
      <c r="C48" s="104" t="n">
        <f aca="false">+C61</f>
        <v>0.322980387774341</v>
      </c>
      <c r="D48" s="104" t="n">
        <f aca="false">+D61</f>
        <v>0.217184404216418</v>
      </c>
      <c r="E48" s="104" t="n">
        <f aca="false">+E61</f>
        <v>0.0836852106954678</v>
      </c>
      <c r="F48" s="104" t="n">
        <f aca="false">+F61</f>
        <v>0.43522338301256</v>
      </c>
      <c r="G48" s="104" t="n">
        <f aca="false">+G61</f>
        <v>0.326956224980812</v>
      </c>
      <c r="H48" s="104" t="n">
        <f aca="false">+H61</f>
        <v>0.18001255138149</v>
      </c>
      <c r="I48" s="104" t="n">
        <v>0.856</v>
      </c>
    </row>
    <row r="49" customFormat="false" ht="17.25" hidden="false" customHeight="true" outlineLevel="0" collapsed="false">
      <c r="A49" s="105" t="s">
        <v>66</v>
      </c>
      <c r="B49" s="105"/>
      <c r="C49" s="105"/>
      <c r="D49" s="105"/>
      <c r="E49" s="105"/>
      <c r="F49" s="105"/>
      <c r="G49" s="105"/>
      <c r="H49" s="105"/>
      <c r="I49" s="105"/>
      <c r="K49" s="95"/>
    </row>
    <row r="50" customFormat="false" ht="12.75" hidden="false" customHeight="false" outlineLevel="0" collapsed="false">
      <c r="A50" s="106" t="s">
        <v>67</v>
      </c>
      <c r="B50" s="106"/>
      <c r="C50" s="107" t="n">
        <v>0.4341</v>
      </c>
      <c r="D50" s="107" t="n">
        <v>0.2707</v>
      </c>
      <c r="E50" s="107" t="n">
        <v>0.0284</v>
      </c>
      <c r="F50" s="107" t="n">
        <v>0.4888</v>
      </c>
      <c r="G50" s="107" t="n">
        <v>0.4443</v>
      </c>
      <c r="H50" s="107" t="n">
        <v>0</v>
      </c>
      <c r="I50" s="107" t="n">
        <v>0.8564</v>
      </c>
    </row>
    <row r="51" customFormat="false" ht="12.75" hidden="false" customHeight="false" outlineLevel="0" collapsed="false">
      <c r="A51" s="106"/>
      <c r="B51" s="106"/>
      <c r="C51" s="107"/>
      <c r="D51" s="107"/>
      <c r="E51" s="107"/>
      <c r="F51" s="107"/>
      <c r="G51" s="107"/>
      <c r="H51" s="107"/>
      <c r="I51" s="107"/>
    </row>
    <row r="52" customFormat="false" ht="12.75" hidden="false" customHeight="false" outlineLevel="0" collapsed="false">
      <c r="A52" s="106" t="s">
        <v>68</v>
      </c>
      <c r="B52" s="106"/>
      <c r="C52" s="107" t="n">
        <v>0.2668</v>
      </c>
      <c r="D52" s="107"/>
      <c r="E52" s="107"/>
      <c r="F52" s="107"/>
      <c r="G52" s="107"/>
      <c r="H52" s="107"/>
      <c r="I52" s="107"/>
    </row>
    <row r="53" customFormat="false" ht="12.75" hidden="false" customHeight="true" outlineLevel="0" collapsed="false">
      <c r="A53" s="108" t="s">
        <v>69</v>
      </c>
      <c r="C53" s="95"/>
      <c r="E53" s="0" t="s">
        <v>70</v>
      </c>
    </row>
    <row r="54" customFormat="false" ht="12.75" hidden="false" customHeight="false" outlineLevel="0" collapsed="false">
      <c r="A54" s="108"/>
      <c r="B54" s="44" t="s">
        <v>71</v>
      </c>
      <c r="C54" s="109" t="n">
        <f aca="false">+B23</f>
        <v>441330.833333333</v>
      </c>
      <c r="D54" s="0" t="n">
        <f aca="false">+C54</f>
        <v>441330.833333333</v>
      </c>
      <c r="E54" s="0" t="n">
        <f aca="false">+D54</f>
        <v>441330.833333333</v>
      </c>
      <c r="F54" s="0" t="n">
        <f aca="false">+E54</f>
        <v>441330.833333333</v>
      </c>
      <c r="G54" s="0" t="n">
        <f aca="false">+F54</f>
        <v>441330.833333333</v>
      </c>
      <c r="H54" s="0" t="n">
        <f aca="false">+G54</f>
        <v>441330.833333333</v>
      </c>
      <c r="I54" s="0" t="n">
        <f aca="false">+H54</f>
        <v>441330.833333333</v>
      </c>
    </row>
    <row r="55" customFormat="false" ht="25.5" hidden="false" customHeight="false" outlineLevel="0" collapsed="false">
      <c r="A55" s="108"/>
      <c r="B55" s="44" t="s">
        <v>72</v>
      </c>
      <c r="C55" s="109" t="n">
        <f aca="false">+B45</f>
        <v>723241.7675</v>
      </c>
      <c r="D55" s="0" t="n">
        <f aca="false">+C55</f>
        <v>723241.7675</v>
      </c>
      <c r="E55" s="0" t="n">
        <f aca="false">+D55</f>
        <v>723241.7675</v>
      </c>
      <c r="F55" s="0" t="n">
        <f aca="false">+E55</f>
        <v>723241.7675</v>
      </c>
      <c r="G55" s="0" t="n">
        <f aca="false">+F55</f>
        <v>723241.7675</v>
      </c>
      <c r="H55" s="0" t="n">
        <f aca="false">+G55</f>
        <v>723241.7675</v>
      </c>
      <c r="I55" s="0" t="n">
        <f aca="false">+H55</f>
        <v>723241.7675</v>
      </c>
    </row>
    <row r="56" customFormat="false" ht="12.75" hidden="false" customHeight="false" outlineLevel="0" collapsed="false">
      <c r="A56" s="108"/>
      <c r="B56" s="44"/>
    </row>
    <row r="57" customFormat="false" ht="25.5" hidden="false" customHeight="false" outlineLevel="0" collapsed="false">
      <c r="A57" s="108"/>
      <c r="B57" s="44" t="s">
        <v>73</v>
      </c>
      <c r="C57" s="0" t="n">
        <f aca="false">+C54*C23</f>
        <v>111215.37</v>
      </c>
      <c r="D57" s="0" t="n">
        <f aca="false">+D54*D23</f>
        <v>80763.5425</v>
      </c>
      <c r="E57" s="0" t="n">
        <f aca="false">+E54*E23</f>
        <v>52518.3691666667</v>
      </c>
      <c r="F57" s="0" t="n">
        <f aca="false">+F54*F23</f>
        <v>176973.664166667</v>
      </c>
      <c r="G57" s="0" t="n">
        <f aca="false">+G54*G23</f>
        <v>111215.37</v>
      </c>
      <c r="H57" s="0" t="n">
        <f aca="false">+H54*H23</f>
        <v>130192.595833333</v>
      </c>
      <c r="I57" s="0" t="n">
        <f aca="false">+I54*I23</f>
        <v>375815.271125</v>
      </c>
    </row>
    <row r="58" customFormat="false" ht="25.5" hidden="false" customHeight="false" outlineLevel="0" collapsed="false">
      <c r="A58" s="108"/>
      <c r="B58" s="44" t="s">
        <v>74</v>
      </c>
      <c r="C58" s="0" t="n">
        <f aca="false">+C55-C54</f>
        <v>281910.934166667</v>
      </c>
      <c r="D58" s="0" t="n">
        <f aca="false">+D55-D54</f>
        <v>281910.934166667</v>
      </c>
      <c r="E58" s="0" t="n">
        <f aca="false">+E55-E54</f>
        <v>281910.934166667</v>
      </c>
      <c r="F58" s="0" t="n">
        <f aca="false">+F55-F54</f>
        <v>281910.934166667</v>
      </c>
      <c r="G58" s="0" t="n">
        <f aca="false">+G55-G54</f>
        <v>281910.934166667</v>
      </c>
      <c r="H58" s="0" t="n">
        <f aca="false">+H55-H54</f>
        <v>281910.934166667</v>
      </c>
      <c r="I58" s="0" t="n">
        <f aca="false">+I55-I54</f>
        <v>281910.934166667</v>
      </c>
    </row>
    <row r="59" customFormat="false" ht="25.5" hidden="false" customHeight="false" outlineLevel="0" collapsed="false">
      <c r="A59" s="108"/>
      <c r="B59" s="44" t="s">
        <v>75</v>
      </c>
      <c r="C59" s="0" t="n">
        <f aca="false">+C58*C50</f>
        <v>122377.53652175</v>
      </c>
      <c r="D59" s="0" t="n">
        <f aca="false">+D58*D50</f>
        <v>76313.2898789167</v>
      </c>
      <c r="E59" s="0" t="n">
        <f aca="false">+E58*E50</f>
        <v>8006.27053033334</v>
      </c>
      <c r="F59" s="0" t="n">
        <f aca="false">+F58*F50</f>
        <v>137798.064620667</v>
      </c>
      <c r="G59" s="0" t="n">
        <f aca="false">+G58*G50</f>
        <v>125253.02805025</v>
      </c>
      <c r="H59" s="0" t="n">
        <f aca="false">+H58*H50</f>
        <v>0</v>
      </c>
      <c r="I59" s="0" t="n">
        <f aca="false">+I58*I50</f>
        <v>241428.524020333</v>
      </c>
    </row>
    <row r="60" customFormat="false" ht="12.75" hidden="false" customHeight="false" outlineLevel="0" collapsed="false">
      <c r="A60" s="108"/>
      <c r="B60" s="44" t="s">
        <v>76</v>
      </c>
      <c r="C60" s="0" t="n">
        <f aca="false">+C59+C57</f>
        <v>233592.90652175</v>
      </c>
      <c r="D60" s="0" t="n">
        <f aca="false">+D59+D57</f>
        <v>157076.832378917</v>
      </c>
      <c r="E60" s="0" t="n">
        <f aca="false">+E59+E57</f>
        <v>60524.639697</v>
      </c>
      <c r="F60" s="0" t="n">
        <f aca="false">+F59+F57</f>
        <v>314771.728787333</v>
      </c>
      <c r="G60" s="0" t="n">
        <f aca="false">+G59+G57</f>
        <v>236468.39805025</v>
      </c>
      <c r="H60" s="0" t="n">
        <f aca="false">+H59+H57</f>
        <v>130192.595833333</v>
      </c>
      <c r="I60" s="0" t="n">
        <f aca="false">+I59+I57</f>
        <v>617243.795145333</v>
      </c>
    </row>
    <row r="61" customFormat="false" ht="12.75" hidden="false" customHeight="false" outlineLevel="0" collapsed="false">
      <c r="B61" s="106" t="s">
        <v>77</v>
      </c>
      <c r="C61" s="110" t="n">
        <f aca="false">+C60/C55</f>
        <v>0.322980387774341</v>
      </c>
      <c r="D61" s="110" t="n">
        <f aca="false">+D60/D55</f>
        <v>0.217184404216418</v>
      </c>
      <c r="E61" s="110" t="n">
        <f aca="false">+E60/E55</f>
        <v>0.0836852106954678</v>
      </c>
      <c r="F61" s="110" t="n">
        <f aca="false">+F60/F55</f>
        <v>0.43522338301256</v>
      </c>
      <c r="G61" s="110" t="n">
        <f aca="false">+G60/G55</f>
        <v>0.326956224980812</v>
      </c>
      <c r="H61" s="110" t="n">
        <f aca="false">+H60/H55</f>
        <v>0.18001255138149</v>
      </c>
      <c r="I61" s="110" t="n">
        <f aca="false">+I60/I55</f>
        <v>0.853440471612881</v>
      </c>
    </row>
  </sheetData>
  <mergeCells count="6">
    <mergeCell ref="A1:E1"/>
    <mergeCell ref="B2:T2"/>
    <mergeCell ref="C3:I3"/>
    <mergeCell ref="J3:T3"/>
    <mergeCell ref="A49:I49"/>
    <mergeCell ref="A53:A60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27:03Z</dcterms:created>
  <dc:creator>Eric Fox</dc:creator>
  <dc:description/>
  <dc:language>en-US</dc:language>
  <cp:lastModifiedBy>sally</cp:lastModifiedBy>
  <cp:lastPrinted>2006-08-31T17:40:57Z</cp:lastPrinted>
  <dcterms:modified xsi:type="dcterms:W3CDTF">2006-09-13T16:00:17Z</dcterms:modified>
  <cp:revision>0</cp:revision>
  <dc:subject/>
  <dc:title/>
</cp:coreProperties>
</file>