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8000, GENRL - APPLICATION SOFT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5-2006)"</c:f>
              <c:strCache>
                <c:ptCount val="1"/>
                <c:pt idx="0">
                  <c:v>BAND2(1995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B$100:$B$122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6800003051758</c:v>
                </c:pt>
                <c:pt idx="5">
                  <c:v>97.3099975585938</c:v>
                </c:pt>
                <c:pt idx="6">
                  <c:v>94.4000015258789</c:v>
                </c:pt>
                <c:pt idx="7">
                  <c:v>93.3600006103516</c:v>
                </c:pt>
                <c:pt idx="8">
                  <c:v>91.5100021362305</c:v>
                </c:pt>
                <c:pt idx="9">
                  <c:v>87.870002746582</c:v>
                </c:pt>
                <c:pt idx="10">
                  <c:v>55.7799987792969</c:v>
                </c:pt>
                <c:pt idx="11">
                  <c:v>39.7400016784668</c:v>
                </c:pt>
                <c:pt idx="12">
                  <c:v>33.9700012207031</c:v>
                </c:pt>
                <c:pt idx="13">
                  <c:v>17.8999996185303</c:v>
                </c:pt>
                <c:pt idx="14">
                  <c:v>12.9399995803833</c:v>
                </c:pt>
                <c:pt idx="15">
                  <c:v>5.53000020980835</c:v>
                </c:pt>
                <c:pt idx="16">
                  <c:v>1.17999994754791</c:v>
                </c:pt>
                <c:pt idx="17">
                  <c:v>0.620000004768372</c:v>
                </c:pt>
                <c:pt idx="18">
                  <c:v>0.100000001490116</c:v>
                </c:pt>
                <c:pt idx="19">
                  <c:v>0.100000001490116</c:v>
                </c:pt>
                <c:pt idx="20">
                  <c:v>0.10000000149011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S3.0"</c:f>
              <c:strCache>
                <c:ptCount val="1"/>
                <c:pt idx="0">
                  <c:v>10 S3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C$100:$C$122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82</c:v>
                </c:pt>
                <c:pt idx="4">
                  <c:v>99.814</c:v>
                </c:pt>
                <c:pt idx="5">
                  <c:v>99.061</c:v>
                </c:pt>
                <c:pt idx="6">
                  <c:v>96.869</c:v>
                </c:pt>
                <c:pt idx="7">
                  <c:v>92.143</c:v>
                </c:pt>
                <c:pt idx="8">
                  <c:v>83.993</c:v>
                </c:pt>
                <c:pt idx="9">
                  <c:v>72.251</c:v>
                </c:pt>
                <c:pt idx="10">
                  <c:v>57.761</c:v>
                </c:pt>
                <c:pt idx="11">
                  <c:v>42.239</c:v>
                </c:pt>
                <c:pt idx="12">
                  <c:v>27.749</c:v>
                </c:pt>
                <c:pt idx="13">
                  <c:v>16.007</c:v>
                </c:pt>
                <c:pt idx="14">
                  <c:v>7.857</c:v>
                </c:pt>
                <c:pt idx="15">
                  <c:v>3.131</c:v>
                </c:pt>
                <c:pt idx="16">
                  <c:v>0.939</c:v>
                </c:pt>
                <c:pt idx="17">
                  <c:v>0.186</c:v>
                </c:pt>
                <c:pt idx="18">
                  <c:v>0.0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2718"/>
        <c:axId val="12875639"/>
      </c:lineChart>
      <c:catAx>
        <c:axId val="49882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5639"/>
        <c:crossesAt val="0"/>
        <c:auto val="1"/>
        <c:lblAlgn val="ctr"/>
        <c:lblOffset val="100"/>
        <c:noMultiLvlLbl val="0"/>
      </c:catAx>
      <c:valAx>
        <c:axId val="1287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7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0345369602235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82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6800003051758</v>
      </c>
      <c r="C104" s="6" t="n">
        <v>99.81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7.3099975585938</v>
      </c>
      <c r="C105" s="6" t="n">
        <v>99.06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4.4000015258789</v>
      </c>
      <c r="C106" s="6" t="n">
        <v>96.869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3.3600006103516</v>
      </c>
      <c r="C107" s="6" t="n">
        <v>92.143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1.5100021362305</v>
      </c>
      <c r="C108" s="6" t="n">
        <v>83.99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87.870002746582</v>
      </c>
      <c r="C109" s="6" t="n">
        <v>72.25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55.7799987792969</v>
      </c>
      <c r="C110" s="6" t="n">
        <v>57.76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39.7400016784668</v>
      </c>
      <c r="C111" s="6" t="n">
        <v>42.23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33.9700012207031</v>
      </c>
      <c r="C112" s="6" t="n">
        <v>27.749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7.8999996185303</v>
      </c>
      <c r="C113" s="6" t="n">
        <v>16.007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2.9399995803833</v>
      </c>
      <c r="C114" s="6" t="n">
        <v>7.857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5.53000020980835</v>
      </c>
      <c r="C115" s="6" t="n">
        <v>3.13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17999994754791</v>
      </c>
      <c r="C116" s="6" t="n">
        <v>0.93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620000004768372</v>
      </c>
      <c r="C117" s="6" t="n">
        <v>0.186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00000001490116</v>
      </c>
      <c r="C118" s="6" t="n">
        <v>0.01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.100000001490116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.100000001490116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36:12Z</dcterms:modified>
  <cp:revision>0</cp:revision>
  <dc:subject/>
  <dc:title/>
</cp:coreProperties>
</file>