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908000, GENRL - APPLICATION SOFTW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86-2006)"</c:f>
              <c:strCache>
                <c:ptCount val="1"/>
                <c:pt idx="0">
                  <c:v>BAND1(1986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2</c:f>
              <c:strCache>
                <c:ptCount val="23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</c:strCache>
            </c:strRef>
          </c:cat>
          <c:val>
            <c:numRef>
              <c:f>Home!$B$100:$B$121</c:f>
              <c:numCache>
                <c:formatCode>General</c:formatCode>
                <c:ptCount val="2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9.6999969482422</c:v>
                </c:pt>
                <c:pt idx="5">
                  <c:v>97.4599990844727</c:v>
                </c:pt>
                <c:pt idx="6">
                  <c:v>94.6500015258789</c:v>
                </c:pt>
                <c:pt idx="7">
                  <c:v>93.6399993896484</c:v>
                </c:pt>
                <c:pt idx="8">
                  <c:v>91.8199996948242</c:v>
                </c:pt>
                <c:pt idx="9">
                  <c:v>88.4000015258789</c:v>
                </c:pt>
                <c:pt idx="10">
                  <c:v>56.5800018310547</c:v>
                </c:pt>
                <c:pt idx="11">
                  <c:v>40.310001373291</c:v>
                </c:pt>
                <c:pt idx="12">
                  <c:v>34.4599990844727</c:v>
                </c:pt>
                <c:pt idx="13">
                  <c:v>18.1499996185303</c:v>
                </c:pt>
                <c:pt idx="14">
                  <c:v>13.1300001144409</c:v>
                </c:pt>
                <c:pt idx="15">
                  <c:v>5.6100001335144</c:v>
                </c:pt>
                <c:pt idx="16">
                  <c:v>1.20000004768372</c:v>
                </c:pt>
                <c:pt idx="17">
                  <c:v>0.629999995231628</c:v>
                </c:pt>
                <c:pt idx="18">
                  <c:v>0.109999999403954</c:v>
                </c:pt>
                <c:pt idx="19">
                  <c:v>0.109999999403954</c:v>
                </c:pt>
                <c:pt idx="20">
                  <c:v>0.109999999403954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 S3.0"</c:f>
              <c:strCache>
                <c:ptCount val="1"/>
                <c:pt idx="0">
                  <c:v>10 S3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2</c:f>
              <c:strCache>
                <c:ptCount val="23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</c:strCache>
            </c:strRef>
          </c:cat>
          <c:val>
            <c:numRef>
              <c:f>Home!$C$100:$C$122</c:f>
              <c:numCache>
                <c:formatCode>General</c:formatCode>
                <c:ptCount val="2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982</c:v>
                </c:pt>
                <c:pt idx="4">
                  <c:v>99.814</c:v>
                </c:pt>
                <c:pt idx="5">
                  <c:v>99.061</c:v>
                </c:pt>
                <c:pt idx="6">
                  <c:v>96.869</c:v>
                </c:pt>
                <c:pt idx="7">
                  <c:v>92.143</c:v>
                </c:pt>
                <c:pt idx="8">
                  <c:v>83.993</c:v>
                </c:pt>
                <c:pt idx="9">
                  <c:v>72.251</c:v>
                </c:pt>
                <c:pt idx="10">
                  <c:v>57.761</c:v>
                </c:pt>
                <c:pt idx="11">
                  <c:v>42.239</c:v>
                </c:pt>
                <c:pt idx="12">
                  <c:v>27.749</c:v>
                </c:pt>
                <c:pt idx="13">
                  <c:v>16.007</c:v>
                </c:pt>
                <c:pt idx="14">
                  <c:v>7.857</c:v>
                </c:pt>
                <c:pt idx="15">
                  <c:v>3.131</c:v>
                </c:pt>
                <c:pt idx="16">
                  <c:v>0.939</c:v>
                </c:pt>
                <c:pt idx="17">
                  <c:v>0.186</c:v>
                </c:pt>
                <c:pt idx="18">
                  <c:v>0.01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86820"/>
        <c:axId val="92153892"/>
      </c:lineChart>
      <c:catAx>
        <c:axId val="61686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3892"/>
        <c:crossesAt val="0"/>
        <c:auto val="1"/>
        <c:lblAlgn val="ctr"/>
        <c:lblOffset val="100"/>
        <c:noMultiLvlLbl val="0"/>
      </c:catAx>
      <c:valAx>
        <c:axId val="92153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68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04095533336"/>
          <c:y val="0.939809707666851"/>
          <c:w val="0.323451076278217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99.982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99.6999969482422</v>
      </c>
      <c r="C104" s="6" t="n">
        <v>99.814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97.4599990844727</v>
      </c>
      <c r="C105" s="6" t="n">
        <v>99.061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94.6500015258789</v>
      </c>
      <c r="C106" s="6" t="n">
        <v>96.869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93.6399993896484</v>
      </c>
      <c r="C107" s="6" t="n">
        <v>92.143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91.8199996948242</v>
      </c>
      <c r="C108" s="6" t="n">
        <v>83.993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88.4000015258789</v>
      </c>
      <c r="C109" s="6" t="n">
        <v>72.251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56.5800018310547</v>
      </c>
      <c r="C110" s="6" t="n">
        <v>57.761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40.310001373291</v>
      </c>
      <c r="C111" s="6" t="n">
        <v>42.239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34.4599990844727</v>
      </c>
      <c r="C112" s="6" t="n">
        <v>27.749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18.1499996185303</v>
      </c>
      <c r="C113" s="6" t="n">
        <v>16.007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13.1300001144409</v>
      </c>
      <c r="C114" s="6" t="n">
        <v>7.857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5.6100001335144</v>
      </c>
      <c r="C115" s="6" t="n">
        <v>3.131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1.20000004768372</v>
      </c>
      <c r="C116" s="6" t="n">
        <v>0.939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0.629999995231628</v>
      </c>
      <c r="C117" s="6" t="n">
        <v>0.186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0.109999999403954</v>
      </c>
      <c r="C118" s="6" t="n">
        <v>0.018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0.109999999403954</v>
      </c>
      <c r="C119" s="6" t="n">
        <v>0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0.109999999403954</v>
      </c>
      <c r="C120" s="6" t="n">
        <v>0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</v>
      </c>
      <c r="C121" s="6" t="n">
        <v>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0</v>
      </c>
      <c r="C122" s="6" t="n">
        <v>0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1-17T20:35:12Z</dcterms:modified>
  <cp:revision>0</cp:revision>
  <dc:subject/>
  <dc:title/>
</cp:coreProperties>
</file>