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8000, GENRL - APPLICATION SOFT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83089258498443"/>
          <c:w val="0.940074729224803"/>
          <c:h val="0.718507719833013"/>
        </c:manualLayout>
      </c:layout>
      <c:lineChart>
        <c:grouping val="standard"/>
        <c:varyColors val="0"/>
        <c:ser>
          <c:idx val="0"/>
          <c:order val="0"/>
          <c:tx>
            <c:strRef>
              <c:f>"BAND1(1986-2006)"</c:f>
              <c:strCache>
                <c:ptCount val="1"/>
                <c:pt idx="0">
                  <c:v>BAND1(1986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2</c:f>
              <c:strCache>
                <c:ptCount val="23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</c:strCache>
            </c:strRef>
          </c:cat>
          <c:val>
            <c:numRef>
              <c:f>Home!$B$100:$B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6999969482422</c:v>
                </c:pt>
                <c:pt idx="5">
                  <c:v>97.4599990844727</c:v>
                </c:pt>
                <c:pt idx="6">
                  <c:v>94.6500015258789</c:v>
                </c:pt>
                <c:pt idx="7">
                  <c:v>93.6399993896484</c:v>
                </c:pt>
                <c:pt idx="8">
                  <c:v>91.8199996948242</c:v>
                </c:pt>
                <c:pt idx="9">
                  <c:v>88.4000015258789</c:v>
                </c:pt>
                <c:pt idx="10">
                  <c:v>56.5800018310547</c:v>
                </c:pt>
                <c:pt idx="11">
                  <c:v>40.310001373291</c:v>
                </c:pt>
                <c:pt idx="12">
                  <c:v>34.4599990844727</c:v>
                </c:pt>
                <c:pt idx="13">
                  <c:v>18.1499996185303</c:v>
                </c:pt>
                <c:pt idx="14">
                  <c:v>13.1300001144409</c:v>
                </c:pt>
                <c:pt idx="15">
                  <c:v>5.6100001335144</c:v>
                </c:pt>
                <c:pt idx="16">
                  <c:v>1.20000004768372</c:v>
                </c:pt>
                <c:pt idx="17">
                  <c:v>0.629999995231628</c:v>
                </c:pt>
                <c:pt idx="18">
                  <c:v>0.109999999403954</c:v>
                </c:pt>
                <c:pt idx="19">
                  <c:v>0.109999999403954</c:v>
                </c:pt>
                <c:pt idx="20">
                  <c:v>0.109999999403954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D2(1995-2006)"</c:f>
              <c:strCache>
                <c:ptCount val="1"/>
                <c:pt idx="0">
                  <c:v>BAND2(1995-200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2</c:f>
              <c:strCache>
                <c:ptCount val="23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</c:strCache>
            </c:strRef>
          </c:cat>
          <c:val>
            <c:numRef>
              <c:f>Home!$C$100:$C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6800003051758</c:v>
                </c:pt>
                <c:pt idx="5">
                  <c:v>97.3099975585938</c:v>
                </c:pt>
                <c:pt idx="6">
                  <c:v>94.4000015258789</c:v>
                </c:pt>
                <c:pt idx="7">
                  <c:v>93.3600006103516</c:v>
                </c:pt>
                <c:pt idx="8">
                  <c:v>91.5100021362305</c:v>
                </c:pt>
                <c:pt idx="9">
                  <c:v>87.870002746582</c:v>
                </c:pt>
                <c:pt idx="10">
                  <c:v>55.7799987792969</c:v>
                </c:pt>
                <c:pt idx="11">
                  <c:v>39.7400016784668</c:v>
                </c:pt>
                <c:pt idx="12">
                  <c:v>33.9700012207031</c:v>
                </c:pt>
                <c:pt idx="13">
                  <c:v>17.8999996185303</c:v>
                </c:pt>
                <c:pt idx="14">
                  <c:v>12.9399995803833</c:v>
                </c:pt>
                <c:pt idx="15">
                  <c:v>5.53000020980835</c:v>
                </c:pt>
                <c:pt idx="16">
                  <c:v>1.17999994754791</c:v>
                </c:pt>
                <c:pt idx="17">
                  <c:v>0.620000004768372</c:v>
                </c:pt>
                <c:pt idx="18">
                  <c:v>0.100000001490116</c:v>
                </c:pt>
                <c:pt idx="19">
                  <c:v>0.100000001490116</c:v>
                </c:pt>
                <c:pt idx="20">
                  <c:v>0.100000001490116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85752"/>
        <c:axId val="93035557"/>
      </c:lineChart>
      <c:catAx>
        <c:axId val="55785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5557"/>
        <c:crossesAt val="0"/>
        <c:auto val="1"/>
        <c:lblAlgn val="ctr"/>
        <c:lblOffset val="100"/>
        <c:noMultiLvlLbl val="0"/>
      </c:catAx>
      <c:valAx>
        <c:axId val="93035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57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355531381545"/>
          <c:y val="0.940428069710424"/>
          <c:w val="0.448848318592442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4</xdr:row>
      <xdr:rowOff>14292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4</xdr:row>
      <xdr:rowOff>14292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4</xdr:row>
      <xdr:rowOff>14292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6999969482422</v>
      </c>
      <c r="C104" s="6" t="n">
        <v>99.6800003051758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7.4599990844727</v>
      </c>
      <c r="C105" s="6" t="n">
        <v>97.3099975585938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4.6500015258789</v>
      </c>
      <c r="C106" s="6" t="n">
        <v>94.4000015258789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3.6399993896484</v>
      </c>
      <c r="C107" s="6" t="n">
        <v>93.3600006103516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1.8199996948242</v>
      </c>
      <c r="C108" s="6" t="n">
        <v>91.5100021362305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88.4000015258789</v>
      </c>
      <c r="C109" s="6" t="n">
        <v>87.870002746582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56.5800018310547</v>
      </c>
      <c r="C110" s="6" t="n">
        <v>55.7799987792969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40.310001373291</v>
      </c>
      <c r="C111" s="6" t="n">
        <v>39.7400016784668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34.4599990844727</v>
      </c>
      <c r="C112" s="6" t="n">
        <v>33.970001220703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18.1499996185303</v>
      </c>
      <c r="C113" s="6" t="n">
        <v>17.8999996185303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13.1300001144409</v>
      </c>
      <c r="C114" s="6" t="n">
        <v>12.9399995803833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5.6100001335144</v>
      </c>
      <c r="C115" s="6" t="n">
        <v>5.53000020980835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.20000004768372</v>
      </c>
      <c r="C116" s="6" t="n">
        <v>1.17999994754791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.629999995231628</v>
      </c>
      <c r="C117" s="6" t="n">
        <v>0.620000004768372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.109999999403954</v>
      </c>
      <c r="C118" s="6" t="n">
        <v>0.100000001490116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.109999999403954</v>
      </c>
      <c r="C119" s="6" t="n">
        <v>0.100000001490116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.109999999403954</v>
      </c>
      <c r="C120" s="6" t="n">
        <v>0.100000001490116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20:34:08Z</dcterms:modified>
  <cp:revision>0</cp:revision>
  <dc:subject/>
  <dc:title/>
</cp:coreProperties>
</file>