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7000, GENRL - PC SOFT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94-2006)"</c:f>
              <c:strCache>
                <c:ptCount val="1"/>
                <c:pt idx="0">
                  <c:v>BAND1(1994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3</c:f>
              <c:strCache>
                <c:ptCount val="24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</c:strCache>
            </c:strRef>
          </c:cat>
          <c:val>
            <c:numRef>
              <c:f>Home!$B$100:$B$119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9.9100036621094</c:v>
                </c:pt>
                <c:pt idx="3">
                  <c:v>99.75</c:v>
                </c:pt>
                <c:pt idx="4">
                  <c:v>99.6500015258789</c:v>
                </c:pt>
                <c:pt idx="5">
                  <c:v>99.370002746582</c:v>
                </c:pt>
                <c:pt idx="6">
                  <c:v>98.7699966430664</c:v>
                </c:pt>
                <c:pt idx="7">
                  <c:v>94.1900024414063</c:v>
                </c:pt>
                <c:pt idx="8">
                  <c:v>85.6699981689453</c:v>
                </c:pt>
                <c:pt idx="9">
                  <c:v>46.0800018310547</c:v>
                </c:pt>
                <c:pt idx="10">
                  <c:v>39.6500015258789</c:v>
                </c:pt>
                <c:pt idx="11">
                  <c:v>34.8199996948242</c:v>
                </c:pt>
                <c:pt idx="12">
                  <c:v>27.1200008392334</c:v>
                </c:pt>
                <c:pt idx="13">
                  <c:v>21.5300006866455</c:v>
                </c:pt>
                <c:pt idx="14">
                  <c:v>12.6000003814697</c:v>
                </c:pt>
                <c:pt idx="15">
                  <c:v>10.0900001525879</c:v>
                </c:pt>
                <c:pt idx="16">
                  <c:v>6.78999996185303</c:v>
                </c:pt>
                <c:pt idx="17">
                  <c:v>0.270000010728836</c:v>
                </c:pt>
                <c:pt idx="18">
                  <c:v>0.180000007152557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.5 R5.0"</c:f>
              <c:strCache>
                <c:ptCount val="1"/>
                <c:pt idx="0">
                  <c:v>8.5 R5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3</c:f>
              <c:strCache>
                <c:ptCount val="24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</c:strCache>
            </c:strRef>
          </c:cat>
          <c:val>
            <c:numRef>
              <c:f>Home!$C$100:$C$123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999</c:v>
                </c:pt>
                <c:pt idx="5">
                  <c:v>99.89</c:v>
                </c:pt>
                <c:pt idx="6">
                  <c:v>98.803</c:v>
                </c:pt>
                <c:pt idx="7">
                  <c:v>94.829</c:v>
                </c:pt>
                <c:pt idx="8">
                  <c:v>82.101</c:v>
                </c:pt>
                <c:pt idx="9">
                  <c:v>53.618</c:v>
                </c:pt>
                <c:pt idx="10">
                  <c:v>18.533</c:v>
                </c:pt>
                <c:pt idx="11">
                  <c:v>2.073</c:v>
                </c:pt>
                <c:pt idx="12">
                  <c:v>0.0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5546"/>
        <c:axId val="88773611"/>
      </c:lineChart>
      <c:catAx>
        <c:axId val="71235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3611"/>
        <c:crossesAt val="0"/>
        <c:auto val="1"/>
        <c:lblAlgn val="ctr"/>
        <c:lblOffset val="100"/>
        <c:noMultiLvlLbl val="0"/>
      </c:catAx>
      <c:valAx>
        <c:axId val="8877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55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355892241191"/>
          <c:y val="0.939809707666851"/>
          <c:w val="0.34196393485569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100036621094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75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6500015258789</v>
      </c>
      <c r="C104" s="6" t="n">
        <v>99.999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370002746582</v>
      </c>
      <c r="C105" s="6" t="n">
        <v>99.89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8.7699966430664</v>
      </c>
      <c r="C106" s="6" t="n">
        <v>98.803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4.1900024414063</v>
      </c>
      <c r="C107" s="6" t="n">
        <v>94.829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85.6699981689453</v>
      </c>
      <c r="C108" s="6" t="n">
        <v>82.10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46.0800018310547</v>
      </c>
      <c r="C109" s="6" t="n">
        <v>53.618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39.6500015258789</v>
      </c>
      <c r="C110" s="6" t="n">
        <v>18.533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34.8199996948242</v>
      </c>
      <c r="C111" s="6" t="n">
        <v>2.073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27.1200008392334</v>
      </c>
      <c r="C112" s="6" t="n">
        <v>0.005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21.5300006866455</v>
      </c>
      <c r="C113" s="6" t="n">
        <v>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2.6000003814697</v>
      </c>
      <c r="C114" s="6" t="n">
        <v>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0.0900001525879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6.78999996185303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270000010728836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180000007152557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24:16Z</dcterms:modified>
  <cp:revision>0</cp:revision>
  <dc:subject/>
  <dc:title/>
</cp:coreProperties>
</file>