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6000, GENRL - PC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4(2002-2006)"</c:f>
              <c:strCache>
                <c:ptCount val="1"/>
                <c:pt idx="0">
                  <c:v>BAND4(200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300003051758</c:v>
                </c:pt>
                <c:pt idx="3">
                  <c:v>99.9300003051758</c:v>
                </c:pt>
                <c:pt idx="4">
                  <c:v>59.1399993896484</c:v>
                </c:pt>
                <c:pt idx="5">
                  <c:v>56.8400001525879</c:v>
                </c:pt>
                <c:pt idx="6">
                  <c:v>53.4000015258789</c:v>
                </c:pt>
                <c:pt idx="7">
                  <c:v>37.7299995422363</c:v>
                </c:pt>
                <c:pt idx="8">
                  <c:v>28.6900005340576</c:v>
                </c:pt>
                <c:pt idx="9">
                  <c:v>22.680000305175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 L1.0"</c:f>
              <c:strCache>
                <c:ptCount val="1"/>
                <c:pt idx="0">
                  <c:v>6 L1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C$100:$C$125</c:f>
              <c:numCache>
                <c:formatCode>General</c:formatCode>
                <c:ptCount val="26"/>
                <c:pt idx="0">
                  <c:v>100</c:v>
                </c:pt>
                <c:pt idx="1">
                  <c:v>99.318</c:v>
                </c:pt>
                <c:pt idx="2">
                  <c:v>95.41</c:v>
                </c:pt>
                <c:pt idx="3">
                  <c:v>87.039</c:v>
                </c:pt>
                <c:pt idx="4">
                  <c:v>75.891</c:v>
                </c:pt>
                <c:pt idx="5">
                  <c:v>63.282</c:v>
                </c:pt>
                <c:pt idx="6">
                  <c:v>51.103</c:v>
                </c:pt>
                <c:pt idx="7">
                  <c:v>40.436</c:v>
                </c:pt>
                <c:pt idx="8">
                  <c:v>30.302</c:v>
                </c:pt>
                <c:pt idx="9">
                  <c:v>21.663</c:v>
                </c:pt>
                <c:pt idx="10">
                  <c:v>15.021</c:v>
                </c:pt>
                <c:pt idx="11">
                  <c:v>9.553</c:v>
                </c:pt>
                <c:pt idx="12">
                  <c:v>5.61</c:v>
                </c:pt>
                <c:pt idx="13">
                  <c:v>3.103</c:v>
                </c:pt>
                <c:pt idx="14">
                  <c:v>1.459</c:v>
                </c:pt>
                <c:pt idx="15">
                  <c:v>0.576</c:v>
                </c:pt>
                <c:pt idx="16">
                  <c:v>0.19</c:v>
                </c:pt>
                <c:pt idx="17">
                  <c:v>0.04</c:v>
                </c:pt>
                <c:pt idx="18">
                  <c:v>0.0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1991"/>
        <c:axId val="55080831"/>
      </c:lineChart>
      <c:catAx>
        <c:axId val="60791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831"/>
        <c:crossesAt val="0"/>
        <c:auto val="1"/>
        <c:lblAlgn val="ctr"/>
        <c:lblOffset val="100"/>
        <c:noMultiLvlLbl val="0"/>
      </c:catAx>
      <c:valAx>
        <c:axId val="5508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19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12596603065"/>
          <c:y val="0.939809707666851"/>
          <c:w val="0.2880408680085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31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300003051758</v>
      </c>
      <c r="C102" s="6" t="n">
        <v>95.4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300003051758</v>
      </c>
      <c r="C103" s="6" t="n">
        <v>87.03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59.1399993896484</v>
      </c>
      <c r="C104" s="6" t="n">
        <v>75.89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56.8400001525879</v>
      </c>
      <c r="C105" s="6" t="n">
        <v>63.282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53.4000015258789</v>
      </c>
      <c r="C106" s="6" t="n">
        <v>51.103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37.7299995422363</v>
      </c>
      <c r="C107" s="6" t="n">
        <v>40.436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28.6900005340576</v>
      </c>
      <c r="C108" s="6" t="n">
        <v>30.302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22.6800003051758</v>
      </c>
      <c r="C109" s="6" t="n">
        <v>21.66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15.02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9.553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5.6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3.103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0</v>
      </c>
      <c r="C114" s="6" t="n">
        <v>1.45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0</v>
      </c>
      <c r="C115" s="6" t="n">
        <v>0.576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0.1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</v>
      </c>
      <c r="C117" s="6" t="n">
        <v>0.04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</v>
      </c>
      <c r="C118" s="6" t="n">
        <v>0.004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15:10Z</dcterms:modified>
  <cp:revision>0</cp:revision>
  <dc:subject/>
  <dc:title/>
</cp:coreProperties>
</file>