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6000, GENRL - PC HARD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3(1997-2006)"</c:f>
              <c:strCache>
                <c:ptCount val="1"/>
                <c:pt idx="0">
                  <c:v>BAND3(199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B$100:$B$11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9.9800033569336</c:v>
                </c:pt>
                <c:pt idx="3">
                  <c:v>99.9800033569336</c:v>
                </c:pt>
                <c:pt idx="4">
                  <c:v>68.25</c:v>
                </c:pt>
                <c:pt idx="5">
                  <c:v>66.8399963378906</c:v>
                </c:pt>
                <c:pt idx="6">
                  <c:v>63.8499984741211</c:v>
                </c:pt>
                <c:pt idx="7">
                  <c:v>49.0400009155273</c:v>
                </c:pt>
                <c:pt idx="8">
                  <c:v>40.0900001525879</c:v>
                </c:pt>
                <c:pt idx="9">
                  <c:v>34.3199996948242</c:v>
                </c:pt>
                <c:pt idx="10">
                  <c:v>11</c:v>
                </c:pt>
                <c:pt idx="11">
                  <c:v>9.10999965667725</c:v>
                </c:pt>
                <c:pt idx="12">
                  <c:v>6.8600001335144</c:v>
                </c:pt>
                <c:pt idx="13">
                  <c:v>5.09000015258789</c:v>
                </c:pt>
                <c:pt idx="14">
                  <c:v>3.25999999046326</c:v>
                </c:pt>
                <c:pt idx="15">
                  <c:v>2.36999988555908</c:v>
                </c:pt>
                <c:pt idx="16">
                  <c:v>1.45000004768372</c:v>
                </c:pt>
                <c:pt idx="17">
                  <c:v>0.119999997317791</c:v>
                </c:pt>
                <c:pt idx="18">
                  <c:v>0.0900000035762787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.5 S1.0"</c:f>
              <c:strCache>
                <c:ptCount val="1"/>
                <c:pt idx="0">
                  <c:v>6.5 S1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C$100:$C$125</c:f>
              <c:numCache>
                <c:formatCode>General</c:formatCode>
                <c:ptCount val="26"/>
                <c:pt idx="0">
                  <c:v>100</c:v>
                </c:pt>
                <c:pt idx="1">
                  <c:v>99.915</c:v>
                </c:pt>
                <c:pt idx="2">
                  <c:v>98.482</c:v>
                </c:pt>
                <c:pt idx="3">
                  <c:v>94.39</c:v>
                </c:pt>
                <c:pt idx="4">
                  <c:v>86.668</c:v>
                </c:pt>
                <c:pt idx="5">
                  <c:v>76.54</c:v>
                </c:pt>
                <c:pt idx="6">
                  <c:v>63.435</c:v>
                </c:pt>
                <c:pt idx="7">
                  <c:v>50</c:v>
                </c:pt>
                <c:pt idx="8">
                  <c:v>36.565</c:v>
                </c:pt>
                <c:pt idx="9">
                  <c:v>23.46</c:v>
                </c:pt>
                <c:pt idx="10">
                  <c:v>13.332</c:v>
                </c:pt>
                <c:pt idx="11">
                  <c:v>5.61</c:v>
                </c:pt>
                <c:pt idx="12">
                  <c:v>1.518</c:v>
                </c:pt>
                <c:pt idx="13">
                  <c:v>0.08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7135"/>
        <c:axId val="54689326"/>
      </c:lineChart>
      <c:catAx>
        <c:axId val="35917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9326"/>
        <c:crossesAt val="0"/>
        <c:auto val="1"/>
        <c:lblAlgn val="ctr"/>
        <c:lblOffset val="100"/>
        <c:noMultiLvlLbl val="0"/>
      </c:catAx>
      <c:valAx>
        <c:axId val="5468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71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919573854954"/>
          <c:y val="0.939809707666851"/>
          <c:w val="0.34196393485569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99.915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800033569336</v>
      </c>
      <c r="C102" s="6" t="n">
        <v>98.482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800033569336</v>
      </c>
      <c r="C103" s="6" t="n">
        <v>94.39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68.25</v>
      </c>
      <c r="C104" s="6" t="n">
        <v>86.668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66.8399963378906</v>
      </c>
      <c r="C105" s="6" t="n">
        <v>76.54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63.8499984741211</v>
      </c>
      <c r="C106" s="6" t="n">
        <v>63.435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49.0400009155273</v>
      </c>
      <c r="C107" s="6" t="n">
        <v>5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40.0900001525879</v>
      </c>
      <c r="C108" s="6" t="n">
        <v>36.565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34.3199996948242</v>
      </c>
      <c r="C109" s="6" t="n">
        <v>23.46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11</v>
      </c>
      <c r="C110" s="6" t="n">
        <v>13.332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.10999965667725</v>
      </c>
      <c r="C111" s="6" t="n">
        <v>5.61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6.8600001335144</v>
      </c>
      <c r="C112" s="6" t="n">
        <v>1.518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5.09000015258789</v>
      </c>
      <c r="C113" s="6" t="n">
        <v>0.085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3.25999999046326</v>
      </c>
      <c r="C114" s="6" t="n">
        <v>0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2.36999988555908</v>
      </c>
      <c r="C115" s="6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.45000004768372</v>
      </c>
      <c r="C116" s="6" t="n">
        <v>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.119999997317791</v>
      </c>
      <c r="C117" s="6" t="n">
        <v>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.0900000035762787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0</v>
      </c>
      <c r="C123" s="6" t="n">
        <v>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</v>
      </c>
      <c r="C124" s="6" t="n">
        <v>0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</v>
      </c>
      <c r="C125" s="6" t="n">
        <v>0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20:10:27Z</dcterms:modified>
  <cp:revision>0</cp:revision>
  <dc:subject/>
  <dc:title/>
</cp:coreProperties>
</file>