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906000, GENRL - PC HARDW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1(1987-2006)"</c:f>
              <c:strCache>
                <c:ptCount val="1"/>
                <c:pt idx="0">
                  <c:v>BAND1(1987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5</c:f>
              <c:strCache>
                <c:ptCount val="26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</c:strCache>
            </c:strRef>
          </c:cat>
          <c:val>
            <c:numRef>
              <c:f>Home!$B$100:$B$119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99.9800033569336</c:v>
                </c:pt>
                <c:pt idx="3">
                  <c:v>99.9800033569336</c:v>
                </c:pt>
                <c:pt idx="4">
                  <c:v>71.2600021362305</c:v>
                </c:pt>
                <c:pt idx="5">
                  <c:v>70.0299987792969</c:v>
                </c:pt>
                <c:pt idx="6">
                  <c:v>67.3899993896484</c:v>
                </c:pt>
                <c:pt idx="7">
                  <c:v>53.6500015258789</c:v>
                </c:pt>
                <c:pt idx="8">
                  <c:v>44.0999984741211</c:v>
                </c:pt>
                <c:pt idx="9">
                  <c:v>38.5800018310547</c:v>
                </c:pt>
                <c:pt idx="10">
                  <c:v>14.3500003814697</c:v>
                </c:pt>
                <c:pt idx="11">
                  <c:v>12.0500001907349</c:v>
                </c:pt>
                <c:pt idx="12">
                  <c:v>9.14999961853027</c:v>
                </c:pt>
                <c:pt idx="13">
                  <c:v>6.69000005722046</c:v>
                </c:pt>
                <c:pt idx="14">
                  <c:v>4.28000020980835</c:v>
                </c:pt>
                <c:pt idx="15">
                  <c:v>3.11999988555908</c:v>
                </c:pt>
                <c:pt idx="16">
                  <c:v>1.9099999666214</c:v>
                </c:pt>
                <c:pt idx="17">
                  <c:v>0.150000005960464</c:v>
                </c:pt>
                <c:pt idx="18">
                  <c:v>0.119999997317791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7 S1.0"</c:f>
              <c:strCache>
                <c:ptCount val="1"/>
                <c:pt idx="0">
                  <c:v>7 S1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5</c:f>
              <c:strCache>
                <c:ptCount val="26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</c:strCache>
            </c:strRef>
          </c:cat>
          <c:val>
            <c:numRef>
              <c:f>Home!$C$100:$C$125</c:f>
              <c:numCache>
                <c:formatCode>General</c:formatCode>
                <c:ptCount val="26"/>
                <c:pt idx="0">
                  <c:v>100</c:v>
                </c:pt>
                <c:pt idx="1">
                  <c:v>99.941</c:v>
                </c:pt>
                <c:pt idx="2">
                  <c:v>98.809</c:v>
                </c:pt>
                <c:pt idx="3">
                  <c:v>95.111</c:v>
                </c:pt>
                <c:pt idx="4">
                  <c:v>88.918</c:v>
                </c:pt>
                <c:pt idx="5">
                  <c:v>80.191</c:v>
                </c:pt>
                <c:pt idx="6">
                  <c:v>68.562</c:v>
                </c:pt>
                <c:pt idx="7">
                  <c:v>56.337</c:v>
                </c:pt>
                <c:pt idx="8">
                  <c:v>43.663</c:v>
                </c:pt>
                <c:pt idx="9">
                  <c:v>31.438</c:v>
                </c:pt>
                <c:pt idx="10">
                  <c:v>19.809</c:v>
                </c:pt>
                <c:pt idx="11">
                  <c:v>11.082</c:v>
                </c:pt>
                <c:pt idx="12">
                  <c:v>4.889</c:v>
                </c:pt>
                <c:pt idx="13">
                  <c:v>1.191</c:v>
                </c:pt>
                <c:pt idx="14">
                  <c:v>0.05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54093"/>
        <c:axId val="85050387"/>
      </c:lineChart>
      <c:catAx>
        <c:axId val="50554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0387"/>
        <c:crossesAt val="0"/>
        <c:auto val="1"/>
        <c:lblAlgn val="ctr"/>
        <c:lblOffset val="100"/>
        <c:noMultiLvlLbl val="0"/>
      </c:catAx>
      <c:valAx>
        <c:axId val="85050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40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290049338515"/>
          <c:y val="0.939809707666851"/>
          <c:w val="0.31729467755315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99.941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99.9800033569336</v>
      </c>
      <c r="C102" s="6" t="n">
        <v>98.809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99.9800033569336</v>
      </c>
      <c r="C103" s="6" t="n">
        <v>95.111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71.2600021362305</v>
      </c>
      <c r="C104" s="6" t="n">
        <v>88.918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70.0299987792969</v>
      </c>
      <c r="C105" s="6" t="n">
        <v>80.191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67.3899993896484</v>
      </c>
      <c r="C106" s="6" t="n">
        <v>68.562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53.6500015258789</v>
      </c>
      <c r="C107" s="6" t="n">
        <v>56.337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44.0999984741211</v>
      </c>
      <c r="C108" s="6" t="n">
        <v>43.663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38.5800018310547</v>
      </c>
      <c r="C109" s="6" t="n">
        <v>31.438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14.3500003814697</v>
      </c>
      <c r="C110" s="6" t="n">
        <v>19.809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12.0500001907349</v>
      </c>
      <c r="C111" s="6" t="n">
        <v>11.082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9.14999961853027</v>
      </c>
      <c r="C112" s="6" t="n">
        <v>4.889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6.69000005722046</v>
      </c>
      <c r="C113" s="6" t="n">
        <v>1.191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4.28000020980835</v>
      </c>
      <c r="C114" s="6" t="n">
        <v>0.059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3.11999988555908</v>
      </c>
      <c r="C115" s="6" t="n">
        <v>0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1.9099999666214</v>
      </c>
      <c r="C116" s="6" t="n">
        <v>0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0.150000005960464</v>
      </c>
      <c r="C117" s="6" t="n">
        <v>0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0.119999997317791</v>
      </c>
      <c r="C118" s="6" t="n">
        <v>0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0</v>
      </c>
      <c r="C119" s="6" t="n">
        <v>0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0</v>
      </c>
      <c r="C120" s="6" t="n">
        <v>0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0</v>
      </c>
      <c r="C121" s="6" t="n">
        <v>0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0</v>
      </c>
      <c r="C122" s="6" t="n">
        <v>0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 t="n">
        <v>22.5</v>
      </c>
      <c r="B123" s="6" t="n">
        <v>0</v>
      </c>
      <c r="C123" s="6" t="n">
        <v>0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 t="n">
        <v>23.5</v>
      </c>
      <c r="B124" s="6" t="n">
        <v>0</v>
      </c>
      <c r="C124" s="6" t="n">
        <v>0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 t="n">
        <v>24.5</v>
      </c>
      <c r="B125" s="6" t="n">
        <v>0</v>
      </c>
      <c r="C125" s="6" t="n">
        <v>0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1-17T20:07:22Z</dcterms:modified>
  <cp:revision>0</cp:revision>
  <dc:subject/>
  <dc:title/>
</cp:coreProperties>
</file>