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906000, GENRL - PC HARDW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87-2006)"</c:f>
              <c:strCache>
                <c:ptCount val="1"/>
                <c:pt idx="0">
                  <c:v>BAND1(1987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5</c:f>
              <c:strCache>
                <c:ptCount val="2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</c:strCache>
            </c:strRef>
          </c:cat>
          <c:val>
            <c:numRef>
              <c:f>Home!$B$100:$B$119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99.9800033569336</c:v>
                </c:pt>
                <c:pt idx="3">
                  <c:v>99.9800033569336</c:v>
                </c:pt>
                <c:pt idx="4">
                  <c:v>71.2600021362305</c:v>
                </c:pt>
                <c:pt idx="5">
                  <c:v>70.0299987792969</c:v>
                </c:pt>
                <c:pt idx="6">
                  <c:v>67.3899993896484</c:v>
                </c:pt>
                <c:pt idx="7">
                  <c:v>53.6500015258789</c:v>
                </c:pt>
                <c:pt idx="8">
                  <c:v>44.0999984741211</c:v>
                </c:pt>
                <c:pt idx="9">
                  <c:v>38.5800018310547</c:v>
                </c:pt>
                <c:pt idx="10">
                  <c:v>14.3500003814697</c:v>
                </c:pt>
                <c:pt idx="11">
                  <c:v>12.0500001907349</c:v>
                </c:pt>
                <c:pt idx="12">
                  <c:v>9.14999961853027</c:v>
                </c:pt>
                <c:pt idx="13">
                  <c:v>6.69000005722046</c:v>
                </c:pt>
                <c:pt idx="14">
                  <c:v>4.28000020980835</c:v>
                </c:pt>
                <c:pt idx="15">
                  <c:v>3.11999988555908</c:v>
                </c:pt>
                <c:pt idx="16">
                  <c:v>1.9099999666214</c:v>
                </c:pt>
                <c:pt idx="17">
                  <c:v>0.150000005960464</c:v>
                </c:pt>
                <c:pt idx="18">
                  <c:v>0.119999997317791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ND2(1992-2006)"</c:f>
              <c:strCache>
                <c:ptCount val="1"/>
                <c:pt idx="0">
                  <c:v>BAND2(1992-200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5</c:f>
              <c:strCache>
                <c:ptCount val="2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</c:strCache>
            </c:strRef>
          </c:cat>
          <c:val>
            <c:numRef>
              <c:f>Home!$C$100:$C$119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99.9800033569336</c:v>
                </c:pt>
                <c:pt idx="3">
                  <c:v>99.9800033569336</c:v>
                </c:pt>
                <c:pt idx="4">
                  <c:v>70.1600036621094</c:v>
                </c:pt>
                <c:pt idx="5">
                  <c:v>68.870002746582</c:v>
                </c:pt>
                <c:pt idx="6">
                  <c:v>66.1999969482422</c:v>
                </c:pt>
                <c:pt idx="7">
                  <c:v>52.8800010681152</c:v>
                </c:pt>
                <c:pt idx="8">
                  <c:v>43.4199981689453</c:v>
                </c:pt>
                <c:pt idx="9">
                  <c:v>37.9900016784668</c:v>
                </c:pt>
                <c:pt idx="10">
                  <c:v>14.1300001144409</c:v>
                </c:pt>
                <c:pt idx="11">
                  <c:v>11.8599996566772</c:v>
                </c:pt>
                <c:pt idx="12">
                  <c:v>9.01000022888184</c:v>
                </c:pt>
                <c:pt idx="13">
                  <c:v>6.59000015258789</c:v>
                </c:pt>
                <c:pt idx="14">
                  <c:v>4.21000003814697</c:v>
                </c:pt>
                <c:pt idx="15">
                  <c:v>3.0699999332428</c:v>
                </c:pt>
                <c:pt idx="16">
                  <c:v>1.87999999523163</c:v>
                </c:pt>
                <c:pt idx="17">
                  <c:v>0.150000005960464</c:v>
                </c:pt>
                <c:pt idx="18">
                  <c:v>0.119999997317791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ND3(1997-2006)"</c:f>
              <c:strCache>
                <c:ptCount val="1"/>
                <c:pt idx="0">
                  <c:v>BAND3(1997-2006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5</c:f>
              <c:strCache>
                <c:ptCount val="2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</c:strCache>
            </c:strRef>
          </c:cat>
          <c:val>
            <c:numRef>
              <c:f>Home!$D$100:$D$119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99.9800033569336</c:v>
                </c:pt>
                <c:pt idx="3">
                  <c:v>99.9800033569336</c:v>
                </c:pt>
                <c:pt idx="4">
                  <c:v>68.25</c:v>
                </c:pt>
                <c:pt idx="5">
                  <c:v>66.8399963378906</c:v>
                </c:pt>
                <c:pt idx="6">
                  <c:v>63.8499984741211</c:v>
                </c:pt>
                <c:pt idx="7">
                  <c:v>49.0400009155273</c:v>
                </c:pt>
                <c:pt idx="8">
                  <c:v>40.0900001525879</c:v>
                </c:pt>
                <c:pt idx="9">
                  <c:v>34.3199996948242</c:v>
                </c:pt>
                <c:pt idx="10">
                  <c:v>11</c:v>
                </c:pt>
                <c:pt idx="11">
                  <c:v>9.10999965667725</c:v>
                </c:pt>
                <c:pt idx="12">
                  <c:v>6.8600001335144</c:v>
                </c:pt>
                <c:pt idx="13">
                  <c:v>5.09000015258789</c:v>
                </c:pt>
                <c:pt idx="14">
                  <c:v>3.25999999046326</c:v>
                </c:pt>
                <c:pt idx="15">
                  <c:v>2.36999988555908</c:v>
                </c:pt>
                <c:pt idx="16">
                  <c:v>1.45000004768372</c:v>
                </c:pt>
                <c:pt idx="17">
                  <c:v>0.119999997317791</c:v>
                </c:pt>
                <c:pt idx="18">
                  <c:v>0.0900000035762787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AND4(2002-2006)"</c:f>
              <c:strCache>
                <c:ptCount val="1"/>
                <c:pt idx="0">
                  <c:v>BAND4(2002-2006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5</c:f>
              <c:strCache>
                <c:ptCount val="2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</c:strCache>
            </c:strRef>
          </c:cat>
          <c:val>
            <c:numRef>
              <c:f>Home!$E$100:$E$119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99.9300003051758</c:v>
                </c:pt>
                <c:pt idx="3">
                  <c:v>99.9300003051758</c:v>
                </c:pt>
                <c:pt idx="4">
                  <c:v>59.1399993896484</c:v>
                </c:pt>
                <c:pt idx="5">
                  <c:v>56.8400001525879</c:v>
                </c:pt>
                <c:pt idx="6">
                  <c:v>53.4000015258789</c:v>
                </c:pt>
                <c:pt idx="7">
                  <c:v>37.7299995422363</c:v>
                </c:pt>
                <c:pt idx="8">
                  <c:v>28.6900005340576</c:v>
                </c:pt>
                <c:pt idx="9">
                  <c:v>22.680000305175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4191"/>
        <c:axId val="98698394"/>
      </c:lineChart>
      <c:catAx>
        <c:axId val="76604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8394"/>
        <c:crossesAt val="0"/>
        <c:auto val="1"/>
        <c:lblAlgn val="ctr"/>
        <c:lblOffset val="100"/>
        <c:noMultiLvlLbl val="0"/>
      </c:catAx>
      <c:valAx>
        <c:axId val="98698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41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80413046326"/>
          <c:y val="0.939809707666851"/>
          <c:w val="0.85333799065624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 t="n">
        <v>100</v>
      </c>
      <c r="E100" s="6" t="n">
        <v>100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 t="n">
        <v>100</v>
      </c>
      <c r="E101" s="6" t="n">
        <v>100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99.9800033569336</v>
      </c>
      <c r="C102" s="6" t="n">
        <v>99.9800033569336</v>
      </c>
      <c r="D102" s="6" t="n">
        <v>99.9800033569336</v>
      </c>
      <c r="E102" s="6" t="n">
        <v>99.9300003051758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99.9800033569336</v>
      </c>
      <c r="C103" s="6" t="n">
        <v>99.9800033569336</v>
      </c>
      <c r="D103" s="6" t="n">
        <v>99.9800033569336</v>
      </c>
      <c r="E103" s="6" t="n">
        <v>99.9300003051758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71.2600021362305</v>
      </c>
      <c r="C104" s="6" t="n">
        <v>70.1600036621094</v>
      </c>
      <c r="D104" s="6" t="n">
        <v>68.25</v>
      </c>
      <c r="E104" s="6" t="n">
        <v>59.1399993896484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70.0299987792969</v>
      </c>
      <c r="C105" s="6" t="n">
        <v>68.870002746582</v>
      </c>
      <c r="D105" s="6" t="n">
        <v>66.8399963378906</v>
      </c>
      <c r="E105" s="6" t="n">
        <v>56.8400001525879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67.3899993896484</v>
      </c>
      <c r="C106" s="6" t="n">
        <v>66.1999969482422</v>
      </c>
      <c r="D106" s="6" t="n">
        <v>63.8499984741211</v>
      </c>
      <c r="E106" s="6" t="n">
        <v>53.4000015258789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53.6500015258789</v>
      </c>
      <c r="C107" s="6" t="n">
        <v>52.8800010681152</v>
      </c>
      <c r="D107" s="6" t="n">
        <v>49.0400009155273</v>
      </c>
      <c r="E107" s="6" t="n">
        <v>37.7299995422363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44.0999984741211</v>
      </c>
      <c r="C108" s="6" t="n">
        <v>43.4199981689453</v>
      </c>
      <c r="D108" s="6" t="n">
        <v>40.0900001525879</v>
      </c>
      <c r="E108" s="6" t="n">
        <v>28.6900005340576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38.5800018310547</v>
      </c>
      <c r="C109" s="6" t="n">
        <v>37.9900016784668</v>
      </c>
      <c r="D109" s="6" t="n">
        <v>34.3199996948242</v>
      </c>
      <c r="E109" s="6" t="n">
        <v>22.6800003051758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14.3500003814697</v>
      </c>
      <c r="C110" s="6" t="n">
        <v>14.1300001144409</v>
      </c>
      <c r="D110" s="6" t="n">
        <v>11</v>
      </c>
      <c r="E110" s="6" t="n">
        <v>0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12.0500001907349</v>
      </c>
      <c r="C111" s="6" t="n">
        <v>11.8599996566772</v>
      </c>
      <c r="D111" s="6" t="n">
        <v>9.10999965667725</v>
      </c>
      <c r="E111" s="6" t="n">
        <v>0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9.14999961853027</v>
      </c>
      <c r="C112" s="6" t="n">
        <v>9.01000022888184</v>
      </c>
      <c r="D112" s="6" t="n">
        <v>6.8600001335144</v>
      </c>
      <c r="E112" s="6" t="n">
        <v>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6.69000005722046</v>
      </c>
      <c r="C113" s="6" t="n">
        <v>6.59000015258789</v>
      </c>
      <c r="D113" s="6" t="n">
        <v>5.09000015258789</v>
      </c>
      <c r="E113" s="6" t="n">
        <v>0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4.28000020980835</v>
      </c>
      <c r="C114" s="6" t="n">
        <v>4.21000003814697</v>
      </c>
      <c r="D114" s="6" t="n">
        <v>3.25999999046326</v>
      </c>
      <c r="E114" s="6" t="n">
        <v>0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3.11999988555908</v>
      </c>
      <c r="C115" s="6" t="n">
        <v>3.0699999332428</v>
      </c>
      <c r="D115" s="6" t="n">
        <v>2.36999988555908</v>
      </c>
      <c r="E115" s="6" t="n">
        <v>0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1.9099999666214</v>
      </c>
      <c r="C116" s="6" t="n">
        <v>1.87999999523163</v>
      </c>
      <c r="D116" s="6" t="n">
        <v>1.45000004768372</v>
      </c>
      <c r="E116" s="6" t="n">
        <v>0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0.150000005960464</v>
      </c>
      <c r="C117" s="6" t="n">
        <v>0.150000005960464</v>
      </c>
      <c r="D117" s="6" t="n">
        <v>0.119999997317791</v>
      </c>
      <c r="E117" s="6" t="n">
        <v>0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0.119999997317791</v>
      </c>
      <c r="C118" s="6" t="n">
        <v>0.119999997317791</v>
      </c>
      <c r="D118" s="6" t="n">
        <v>0.0900000035762787</v>
      </c>
      <c r="E118" s="6" t="n">
        <v>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0</v>
      </c>
      <c r="C119" s="6" t="n">
        <v>0</v>
      </c>
      <c r="D119" s="6" t="n">
        <v>0</v>
      </c>
      <c r="E119" s="6" t="n">
        <v>0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0</v>
      </c>
      <c r="C120" s="6" t="n">
        <v>0</v>
      </c>
      <c r="D120" s="6" t="n">
        <v>0</v>
      </c>
      <c r="E120" s="6" t="n">
        <v>0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</v>
      </c>
      <c r="C121" s="6" t="n">
        <v>0</v>
      </c>
      <c r="D121" s="6" t="n">
        <v>0</v>
      </c>
      <c r="E121" s="6" t="n">
        <v>0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0</v>
      </c>
      <c r="C122" s="6" t="n">
        <v>0</v>
      </c>
      <c r="D122" s="6" t="n">
        <v>0</v>
      </c>
      <c r="E122" s="6" t="n">
        <v>0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0</v>
      </c>
      <c r="C123" s="6" t="n">
        <v>0</v>
      </c>
      <c r="D123" s="6" t="n">
        <v>0</v>
      </c>
      <c r="E123" s="6" t="n">
        <v>0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0</v>
      </c>
      <c r="C124" s="6" t="n">
        <v>0</v>
      </c>
      <c r="D124" s="6" t="n">
        <v>0</v>
      </c>
      <c r="E124" s="6" t="n">
        <v>0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0</v>
      </c>
      <c r="C125" s="6" t="n">
        <v>0</v>
      </c>
      <c r="D125" s="6" t="n">
        <v>0</v>
      </c>
      <c r="E125" s="6" t="n">
        <v>0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1-17T20:00:57Z</dcterms:modified>
  <cp:revision>0</cp:revision>
  <dc:subject/>
  <dc:title/>
</cp:coreProperties>
</file>