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3000, GENRL - NETWORK HARD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99-2006)"</c:f>
              <c:strCache>
                <c:ptCount val="1"/>
                <c:pt idx="0">
                  <c:v>BAND1(1999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08</c:f>
              <c:strCache>
                <c:ptCount val="9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</c:strCache>
            </c:strRef>
          </c:cat>
          <c:val>
            <c:numRef>
              <c:f>Home!$B$100:$B$108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2.0299987792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 S5.0"</c:f>
              <c:strCache>
                <c:ptCount val="1"/>
                <c:pt idx="0">
                  <c:v>9 S5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08</c:f>
              <c:strCache>
                <c:ptCount val="9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</c:strCache>
            </c:strRef>
          </c:cat>
          <c:val>
            <c:numRef>
              <c:f>Home!$C$100:$C$108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74</c:v>
                </c:pt>
                <c:pt idx="7">
                  <c:v>99.2</c:v>
                </c:pt>
                <c:pt idx="8">
                  <c:v>92.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8106"/>
        <c:axId val="66067707"/>
      </c:lineChart>
      <c:catAx>
        <c:axId val="21738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7707"/>
        <c:crossesAt val="80"/>
        <c:auto val="1"/>
        <c:lblAlgn val="ctr"/>
        <c:lblOffset val="100"/>
        <c:noMultiLvlLbl val="0"/>
      </c:catAx>
      <c:valAx>
        <c:axId val="6606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81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512596603065"/>
          <c:y val="0.939809707666851"/>
          <c:w val="0.29572545081430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100</v>
      </c>
      <c r="C104" s="6" t="n">
        <v>100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100</v>
      </c>
      <c r="C105" s="6" t="n">
        <v>100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100</v>
      </c>
      <c r="C106" s="6" t="n">
        <v>99.974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100</v>
      </c>
      <c r="C107" s="6" t="n">
        <v>99.2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2.0299987792969</v>
      </c>
      <c r="C108" s="6" t="n">
        <v>92.399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20T16:49:26Z</dcterms:modified>
  <cp:revision>0</cp:revision>
  <dc:subject/>
  <dc:title/>
</cp:coreProperties>
</file>