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0000, GENRL - OTHER TANGIBLE PROPER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2(1992-2006)"</c:f>
              <c:strCache>
                <c:ptCount val="1"/>
                <c:pt idx="0">
                  <c:v>BAND2(1992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B$100:$B$10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8.9800033569336</c:v>
                </c:pt>
                <c:pt idx="5">
                  <c:v>98.9800033569336</c:v>
                </c:pt>
                <c:pt idx="6">
                  <c:v>95.1500015258789</c:v>
                </c:pt>
                <c:pt idx="7">
                  <c:v>50.7000007629395</c:v>
                </c:pt>
                <c:pt idx="8">
                  <c:v>50.7000007629395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 R5.0"</c:f>
              <c:strCache>
                <c:ptCount val="1"/>
                <c:pt idx="0">
                  <c:v>7 R5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C$100:$C$121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951</c:v>
                </c:pt>
                <c:pt idx="5">
                  <c:v>98.979</c:v>
                </c:pt>
                <c:pt idx="6">
                  <c:v>92.769</c:v>
                </c:pt>
                <c:pt idx="7">
                  <c:v>72.267</c:v>
                </c:pt>
                <c:pt idx="8">
                  <c:v>32.197</c:v>
                </c:pt>
                <c:pt idx="9">
                  <c:v>4.039</c:v>
                </c:pt>
                <c:pt idx="10">
                  <c:v>0.0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1863"/>
        <c:axId val="3802549"/>
      </c:lineChart>
      <c:catAx>
        <c:axId val="18181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549"/>
        <c:crossesAt val="0"/>
        <c:auto val="1"/>
        <c:lblAlgn val="ctr"/>
        <c:lblOffset val="100"/>
        <c:noMultiLvlLbl val="0"/>
      </c:catAx>
      <c:valAx>
        <c:axId val="380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18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290049338515"/>
          <c:y val="0.939809707666851"/>
          <c:w val="0.2865126839278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8.9800033569336</v>
      </c>
      <c r="C104" s="6" t="n">
        <v>99.951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8.9800033569336</v>
      </c>
      <c r="C105" s="6" t="n">
        <v>98.979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5.1500015258789</v>
      </c>
      <c r="C106" s="6" t="n">
        <v>92.769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50.7000007629395</v>
      </c>
      <c r="C107" s="6" t="n">
        <v>72.267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50.7000007629395</v>
      </c>
      <c r="C108" s="6" t="n">
        <v>32.197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0</v>
      </c>
      <c r="C109" s="6" t="n">
        <v>4.039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0</v>
      </c>
      <c r="C110" s="6" t="n">
        <v>0.00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0</v>
      </c>
      <c r="C111" s="6" t="n">
        <v>0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0</v>
      </c>
      <c r="C112" s="6" t="n">
        <v>0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0</v>
      </c>
      <c r="C113" s="6" t="n">
        <v>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0</v>
      </c>
      <c r="C114" s="6" t="n">
        <v>0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0</v>
      </c>
      <c r="C115" s="6" t="n">
        <v>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0</v>
      </c>
      <c r="C116" s="6" t="n">
        <v>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</v>
      </c>
      <c r="C117" s="6" t="n">
        <v>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</v>
      </c>
      <c r="C118" s="6" t="n">
        <v>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38:34Z</dcterms:modified>
  <cp:revision>0</cp:revision>
  <dc:subject/>
  <dc:title/>
</cp:coreProperties>
</file>