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0000, GENRL - OTHER TANGIBLE PROPER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7-2006)"</c:f>
              <c:strCache>
                <c:ptCount val="1"/>
                <c:pt idx="0">
                  <c:v>BAND1(198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B$100:$B$10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97.9499969482422</c:v>
                </c:pt>
                <c:pt idx="3">
                  <c:v>97.9499969482422</c:v>
                </c:pt>
                <c:pt idx="4">
                  <c:v>97.4000015258789</c:v>
                </c:pt>
                <c:pt idx="5">
                  <c:v>97.4000015258789</c:v>
                </c:pt>
                <c:pt idx="6">
                  <c:v>93.629997253418</c:v>
                </c:pt>
                <c:pt idx="7">
                  <c:v>49.8899993896484</c:v>
                </c:pt>
                <c:pt idx="8">
                  <c:v>49.8899993896484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 R4.0"</c:f>
              <c:strCache>
                <c:ptCount val="1"/>
                <c:pt idx="0">
                  <c:v>7 R4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C$100:$C$121</c:f>
              <c:numCache>
                <c:formatCode>General</c:formatCode>
                <c:ptCount val="22"/>
                <c:pt idx="0">
                  <c:v>100</c:v>
                </c:pt>
                <c:pt idx="1">
                  <c:v>99.991</c:v>
                </c:pt>
                <c:pt idx="2">
                  <c:v>99.909</c:v>
                </c:pt>
                <c:pt idx="3">
                  <c:v>99.482</c:v>
                </c:pt>
                <c:pt idx="4">
                  <c:v>98.041</c:v>
                </c:pt>
                <c:pt idx="5">
                  <c:v>94.088</c:v>
                </c:pt>
                <c:pt idx="6">
                  <c:v>84.506</c:v>
                </c:pt>
                <c:pt idx="7">
                  <c:v>68.028</c:v>
                </c:pt>
                <c:pt idx="8">
                  <c:v>40.428</c:v>
                </c:pt>
                <c:pt idx="9">
                  <c:v>14.221</c:v>
                </c:pt>
                <c:pt idx="10">
                  <c:v>1.644</c:v>
                </c:pt>
                <c:pt idx="11">
                  <c:v>0.0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9212"/>
        <c:axId val="16416451"/>
      </c:lineChart>
      <c:catAx>
        <c:axId val="12159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6451"/>
        <c:crossesAt val="0"/>
        <c:auto val="1"/>
        <c:lblAlgn val="ctr"/>
        <c:lblOffset val="100"/>
        <c:noMultiLvlLbl val="0"/>
      </c:catAx>
      <c:valAx>
        <c:axId val="1641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92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552023752347"/>
          <c:y val="0.939809707666851"/>
          <c:w val="0.30188184953936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99.991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7.9499969482422</v>
      </c>
      <c r="C102" s="6" t="n">
        <v>99.909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7.9499969482422</v>
      </c>
      <c r="C103" s="6" t="n">
        <v>99.482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7.4000015258789</v>
      </c>
      <c r="C104" s="6" t="n">
        <v>98.041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7.4000015258789</v>
      </c>
      <c r="C105" s="6" t="n">
        <v>94.088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3.629997253418</v>
      </c>
      <c r="C106" s="6" t="n">
        <v>84.506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49.8899993896484</v>
      </c>
      <c r="C107" s="6" t="n">
        <v>68.028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49.8899993896484</v>
      </c>
      <c r="C108" s="6" t="n">
        <v>40.428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0</v>
      </c>
      <c r="C109" s="6" t="n">
        <v>14.221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0</v>
      </c>
      <c r="C110" s="6" t="n">
        <v>1.644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0</v>
      </c>
      <c r="C111" s="6" t="n">
        <v>0.001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0</v>
      </c>
      <c r="C112" s="6" t="n">
        <v>0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0</v>
      </c>
      <c r="C113" s="6" t="n">
        <v>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0</v>
      </c>
      <c r="C114" s="6" t="n">
        <v>0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0</v>
      </c>
      <c r="C115" s="6" t="n">
        <v>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0</v>
      </c>
      <c r="C116" s="6" t="n">
        <v>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</v>
      </c>
      <c r="C117" s="6" t="n">
        <v>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</v>
      </c>
      <c r="C118" s="6" t="n">
        <v>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0-17T12:37:24Z</dcterms:modified>
  <cp:revision>0</cp:revision>
  <dc:subject/>
  <dc:title/>
</cp:coreProperties>
</file>