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900000, GENRL - OTHER TANGIBLE PROPER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1(1987-2006)"</c:f>
              <c:strCache>
                <c:ptCount val="1"/>
                <c:pt idx="0">
                  <c:v>BAND1(1987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B$100:$B$10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7.9499969482422</c:v>
                </c:pt>
                <c:pt idx="3">
                  <c:v>97.9499969482422</c:v>
                </c:pt>
                <c:pt idx="4">
                  <c:v>97.4000015258789</c:v>
                </c:pt>
                <c:pt idx="5">
                  <c:v>97.4000015258789</c:v>
                </c:pt>
                <c:pt idx="6">
                  <c:v>93.629997253418</c:v>
                </c:pt>
                <c:pt idx="7">
                  <c:v>49.8899993896484</c:v>
                </c:pt>
                <c:pt idx="8">
                  <c:v>49.889999389648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D2(1992-2006)"</c:f>
              <c:strCache>
                <c:ptCount val="1"/>
                <c:pt idx="0">
                  <c:v>BAND2(1992-200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21</c:f>
              <c:strCache>
                <c:ptCount val="22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</c:strCache>
            </c:strRef>
          </c:cat>
          <c:val>
            <c:numRef>
              <c:f>Home!$C$100:$C$10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8.9800033569336</c:v>
                </c:pt>
                <c:pt idx="5">
                  <c:v>98.9800033569336</c:v>
                </c:pt>
                <c:pt idx="6">
                  <c:v>95.1500015258789</c:v>
                </c:pt>
                <c:pt idx="7">
                  <c:v>50.7000007629395</c:v>
                </c:pt>
                <c:pt idx="8">
                  <c:v>50.700000762939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5192"/>
        <c:axId val="64520717"/>
      </c:lineChart>
      <c:catAx>
        <c:axId val="79075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0717"/>
        <c:crossesAt val="0"/>
        <c:auto val="1"/>
        <c:lblAlgn val="ctr"/>
        <c:lblOffset val="100"/>
        <c:noMultiLvlLbl val="0"/>
      </c:catAx>
      <c:valAx>
        <c:axId val="6452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51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39809707666851"/>
          <c:w val="0.41435619787800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97.9499969482422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97.9499969482422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97.4000015258789</v>
      </c>
      <c r="C104" s="6" t="n">
        <v>98.9800033569336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97.4000015258789</v>
      </c>
      <c r="C105" s="6" t="n">
        <v>98.9800033569336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93.629997253418</v>
      </c>
      <c r="C106" s="6" t="n">
        <v>95.1500015258789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49.8899993896484</v>
      </c>
      <c r="C107" s="6" t="n">
        <v>50.700000762939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49.8899993896484</v>
      </c>
      <c r="C108" s="6" t="n">
        <v>50.7000007629395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0</v>
      </c>
      <c r="C109" s="6" t="n">
        <v>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0</v>
      </c>
      <c r="C110" s="6" t="n">
        <v>0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0</v>
      </c>
      <c r="C111" s="6" t="n">
        <v>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0</v>
      </c>
      <c r="C112" s="6" t="n">
        <v>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0</v>
      </c>
      <c r="C113" s="6" t="n">
        <v>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0</v>
      </c>
      <c r="C114" s="6" t="n">
        <v>0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0</v>
      </c>
      <c r="C115" s="6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0</v>
      </c>
      <c r="C116" s="6" t="n">
        <v>0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0</v>
      </c>
      <c r="C117" s="6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0</v>
      </c>
      <c r="C118" s="6" t="n">
        <v>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0</v>
      </c>
      <c r="C119" s="6" t="n">
        <v>0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0</v>
      </c>
      <c r="C120" s="6" t="n">
        <v>0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0</v>
      </c>
      <c r="C121" s="6" t="n">
        <v>0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34:21Z</dcterms:modified>
  <cp:revision>0</cp:revision>
  <dc:subject/>
  <dc:title/>
</cp:coreProperties>
</file>