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800000, GENRL - MISCELLANEOUS EQUI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2(1992-2006)"</c:f>
              <c:strCache>
                <c:ptCount val="1"/>
                <c:pt idx="0">
                  <c:v>BAND2(1992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79</c:f>
              <c:strCache>
                <c:ptCount val="80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  <c:pt idx="59">
                  <c:v>58.5</c:v>
                </c:pt>
                <c:pt idx="60">
                  <c:v>59.5</c:v>
                </c:pt>
                <c:pt idx="61">
                  <c:v>60.5</c:v>
                </c:pt>
                <c:pt idx="62">
                  <c:v>61.5</c:v>
                </c:pt>
                <c:pt idx="63">
                  <c:v>62.5</c:v>
                </c:pt>
                <c:pt idx="64">
                  <c:v>63.5</c:v>
                </c:pt>
                <c:pt idx="65">
                  <c:v>64.5</c:v>
                </c:pt>
                <c:pt idx="66">
                  <c:v>65.5</c:v>
                </c:pt>
                <c:pt idx="67">
                  <c:v>66.5</c:v>
                </c:pt>
                <c:pt idx="68">
                  <c:v>67.5</c:v>
                </c:pt>
                <c:pt idx="69">
                  <c:v>68.5</c:v>
                </c:pt>
                <c:pt idx="70">
                  <c:v>69.5</c:v>
                </c:pt>
                <c:pt idx="71">
                  <c:v>70.5</c:v>
                </c:pt>
                <c:pt idx="72">
                  <c:v>71.5</c:v>
                </c:pt>
                <c:pt idx="73">
                  <c:v>72.5</c:v>
                </c:pt>
                <c:pt idx="74">
                  <c:v>73.5</c:v>
                </c:pt>
                <c:pt idx="75">
                  <c:v>74.5</c:v>
                </c:pt>
                <c:pt idx="76">
                  <c:v>75.5</c:v>
                </c:pt>
                <c:pt idx="77">
                  <c:v>76.5</c:v>
                </c:pt>
                <c:pt idx="78">
                  <c:v>77.5</c:v>
                </c:pt>
                <c:pt idx="79">
                  <c:v>78.5</c:v>
                </c:pt>
              </c:strCache>
            </c:strRef>
          </c:cat>
          <c:val>
            <c:numRef>
              <c:f>Home!$B$100:$B$179</c:f>
              <c:numCache>
                <c:formatCode>General</c:formatCode>
                <c:ptCount val="8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4.1500015258789</c:v>
                </c:pt>
                <c:pt idx="9">
                  <c:v>94.129997253418</c:v>
                </c:pt>
                <c:pt idx="10">
                  <c:v>94.129997253418</c:v>
                </c:pt>
                <c:pt idx="11">
                  <c:v>93.8499984741211</c:v>
                </c:pt>
                <c:pt idx="12">
                  <c:v>93.8499984741211</c:v>
                </c:pt>
                <c:pt idx="13">
                  <c:v>64.870002746582</c:v>
                </c:pt>
                <c:pt idx="14">
                  <c:v>64.870002746582</c:v>
                </c:pt>
                <c:pt idx="15">
                  <c:v>63.7700004577637</c:v>
                </c:pt>
                <c:pt idx="16">
                  <c:v>63.7700004577637</c:v>
                </c:pt>
                <c:pt idx="17">
                  <c:v>33.8199996948242</c:v>
                </c:pt>
                <c:pt idx="18">
                  <c:v>29.2299995422363</c:v>
                </c:pt>
                <c:pt idx="19">
                  <c:v>29.2299995422363</c:v>
                </c:pt>
                <c:pt idx="20">
                  <c:v>29.2299995422363</c:v>
                </c:pt>
                <c:pt idx="21">
                  <c:v>29.2299995422363</c:v>
                </c:pt>
                <c:pt idx="22">
                  <c:v>29.2299995422363</c:v>
                </c:pt>
                <c:pt idx="23">
                  <c:v>29.2299995422363</c:v>
                </c:pt>
                <c:pt idx="24">
                  <c:v>29.2299995422363</c:v>
                </c:pt>
                <c:pt idx="25">
                  <c:v>29.2299995422363</c:v>
                </c:pt>
                <c:pt idx="26">
                  <c:v>29.2299995422363</c:v>
                </c:pt>
                <c:pt idx="27">
                  <c:v>29.2299995422363</c:v>
                </c:pt>
                <c:pt idx="28">
                  <c:v>29.2299995422363</c:v>
                </c:pt>
                <c:pt idx="29">
                  <c:v>29.2299995422363</c:v>
                </c:pt>
                <c:pt idx="30">
                  <c:v>29.2299995422363</c:v>
                </c:pt>
                <c:pt idx="31">
                  <c:v>29.2299995422363</c:v>
                </c:pt>
                <c:pt idx="32">
                  <c:v>29.2299995422363</c:v>
                </c:pt>
                <c:pt idx="33">
                  <c:v>29.2299995422363</c:v>
                </c:pt>
                <c:pt idx="34">
                  <c:v>29.2299995422363</c:v>
                </c:pt>
                <c:pt idx="35">
                  <c:v>29.2299995422363</c:v>
                </c:pt>
                <c:pt idx="36">
                  <c:v>29.2299995422363</c:v>
                </c:pt>
                <c:pt idx="37">
                  <c:v>29.2299995422363</c:v>
                </c:pt>
                <c:pt idx="38">
                  <c:v>29.2299995422363</c:v>
                </c:pt>
                <c:pt idx="39">
                  <c:v>29.2299995422363</c:v>
                </c:pt>
                <c:pt idx="40">
                  <c:v>29.229999542236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5 S3.0"</c:f>
              <c:strCache>
                <c:ptCount val="1"/>
                <c:pt idx="0">
                  <c:v>15 S3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79</c:f>
              <c:strCache>
                <c:ptCount val="80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  <c:pt idx="59">
                  <c:v>58.5</c:v>
                </c:pt>
                <c:pt idx="60">
                  <c:v>59.5</c:v>
                </c:pt>
                <c:pt idx="61">
                  <c:v>60.5</c:v>
                </c:pt>
                <c:pt idx="62">
                  <c:v>61.5</c:v>
                </c:pt>
                <c:pt idx="63">
                  <c:v>62.5</c:v>
                </c:pt>
                <c:pt idx="64">
                  <c:v>63.5</c:v>
                </c:pt>
                <c:pt idx="65">
                  <c:v>64.5</c:v>
                </c:pt>
                <c:pt idx="66">
                  <c:v>65.5</c:v>
                </c:pt>
                <c:pt idx="67">
                  <c:v>66.5</c:v>
                </c:pt>
                <c:pt idx="68">
                  <c:v>67.5</c:v>
                </c:pt>
                <c:pt idx="69">
                  <c:v>68.5</c:v>
                </c:pt>
                <c:pt idx="70">
                  <c:v>69.5</c:v>
                </c:pt>
                <c:pt idx="71">
                  <c:v>70.5</c:v>
                </c:pt>
                <c:pt idx="72">
                  <c:v>71.5</c:v>
                </c:pt>
                <c:pt idx="73">
                  <c:v>72.5</c:v>
                </c:pt>
                <c:pt idx="74">
                  <c:v>73.5</c:v>
                </c:pt>
                <c:pt idx="75">
                  <c:v>74.5</c:v>
                </c:pt>
                <c:pt idx="76">
                  <c:v>75.5</c:v>
                </c:pt>
                <c:pt idx="77">
                  <c:v>76.5</c:v>
                </c:pt>
                <c:pt idx="78">
                  <c:v>77.5</c:v>
                </c:pt>
                <c:pt idx="79">
                  <c:v>78.5</c:v>
                </c:pt>
              </c:strCache>
            </c:strRef>
          </c:cat>
          <c:val>
            <c:numRef>
              <c:f>Home!$C$100:$C$179</c:f>
              <c:numCache>
                <c:formatCode>General</c:formatCode>
                <c:ptCount val="8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999</c:v>
                </c:pt>
                <c:pt idx="4">
                  <c:v>99.99</c:v>
                </c:pt>
                <c:pt idx="5">
                  <c:v>99.935</c:v>
                </c:pt>
                <c:pt idx="6">
                  <c:v>99.732</c:v>
                </c:pt>
                <c:pt idx="7">
                  <c:v>99.294</c:v>
                </c:pt>
                <c:pt idx="8">
                  <c:v>98.212</c:v>
                </c:pt>
                <c:pt idx="9">
                  <c:v>96.162</c:v>
                </c:pt>
                <c:pt idx="10">
                  <c:v>93.341</c:v>
                </c:pt>
                <c:pt idx="11">
                  <c:v>88.529</c:v>
                </c:pt>
                <c:pt idx="12">
                  <c:v>81.92</c:v>
                </c:pt>
                <c:pt idx="13">
                  <c:v>74.861</c:v>
                </c:pt>
                <c:pt idx="14">
                  <c:v>65.258</c:v>
                </c:pt>
                <c:pt idx="15">
                  <c:v>54.673</c:v>
                </c:pt>
                <c:pt idx="16">
                  <c:v>45.327</c:v>
                </c:pt>
                <c:pt idx="17">
                  <c:v>34.742</c:v>
                </c:pt>
                <c:pt idx="18">
                  <c:v>25.139</c:v>
                </c:pt>
                <c:pt idx="19">
                  <c:v>18.08</c:v>
                </c:pt>
                <c:pt idx="20">
                  <c:v>11.471</c:v>
                </c:pt>
                <c:pt idx="21">
                  <c:v>6.659</c:v>
                </c:pt>
                <c:pt idx="22">
                  <c:v>3.838</c:v>
                </c:pt>
                <c:pt idx="23">
                  <c:v>1.788</c:v>
                </c:pt>
                <c:pt idx="24">
                  <c:v>0.706</c:v>
                </c:pt>
                <c:pt idx="25">
                  <c:v>0.268</c:v>
                </c:pt>
                <c:pt idx="26">
                  <c:v>0.065</c:v>
                </c:pt>
                <c:pt idx="27">
                  <c:v>0.01</c:v>
                </c:pt>
                <c:pt idx="28">
                  <c:v>0.00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02404"/>
        <c:axId val="72595194"/>
      </c:lineChart>
      <c:catAx>
        <c:axId val="34202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5194"/>
        <c:crossesAt val="0"/>
        <c:auto val="1"/>
        <c:lblAlgn val="ctr"/>
        <c:lblOffset val="100"/>
        <c:noMultiLvlLbl val="0"/>
      </c:catAx>
      <c:valAx>
        <c:axId val="72595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24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404095533336"/>
          <c:y val="0.939809707666851"/>
          <c:w val="0.300353665458674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100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100</v>
      </c>
      <c r="C103" s="6" t="n">
        <v>99.999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100</v>
      </c>
      <c r="C104" s="6" t="n">
        <v>99.99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100</v>
      </c>
      <c r="C105" s="6" t="n">
        <v>99.935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100</v>
      </c>
      <c r="C106" s="6" t="n">
        <v>99.732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100</v>
      </c>
      <c r="C107" s="6" t="n">
        <v>99.294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94.1500015258789</v>
      </c>
      <c r="C108" s="6" t="n">
        <v>98.212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94.129997253418</v>
      </c>
      <c r="C109" s="6" t="n">
        <v>96.162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94.129997253418</v>
      </c>
      <c r="C110" s="6" t="n">
        <v>93.341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93.8499984741211</v>
      </c>
      <c r="C111" s="6" t="n">
        <v>88.529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93.8499984741211</v>
      </c>
      <c r="C112" s="6" t="n">
        <v>81.92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64.870002746582</v>
      </c>
      <c r="C113" s="6" t="n">
        <v>74.861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64.870002746582</v>
      </c>
      <c r="C114" s="6" t="n">
        <v>65.258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63.7700004577637</v>
      </c>
      <c r="C115" s="6" t="n">
        <v>54.673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63.7700004577637</v>
      </c>
      <c r="C116" s="6" t="n">
        <v>45.327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33.8199996948242</v>
      </c>
      <c r="C117" s="6" t="n">
        <v>34.742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29.2299995422363</v>
      </c>
      <c r="C118" s="6" t="n">
        <v>25.139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29.2299995422363</v>
      </c>
      <c r="C119" s="6" t="n">
        <v>18.0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29.2299995422363</v>
      </c>
      <c r="C120" s="6" t="n">
        <v>11.471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29.2299995422363</v>
      </c>
      <c r="C121" s="6" t="n">
        <v>6.659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29.2299995422363</v>
      </c>
      <c r="C122" s="6" t="n">
        <v>3.838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 t="n">
        <v>22.5</v>
      </c>
      <c r="B123" s="6" t="n">
        <v>29.2299995422363</v>
      </c>
      <c r="C123" s="6" t="n">
        <v>1.788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 t="n">
        <v>23.5</v>
      </c>
      <c r="B124" s="6" t="n">
        <v>29.2299995422363</v>
      </c>
      <c r="C124" s="6" t="n">
        <v>0.706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 t="n">
        <v>24.5</v>
      </c>
      <c r="B125" s="6" t="n">
        <v>29.2299995422363</v>
      </c>
      <c r="C125" s="6" t="n">
        <v>0.268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 t="n">
        <v>25.5</v>
      </c>
      <c r="B126" s="6" t="n">
        <v>29.2299995422363</v>
      </c>
      <c r="C126" s="6" t="n">
        <v>0.065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 t="n">
        <v>26.5</v>
      </c>
      <c r="B127" s="6" t="n">
        <v>29.2299995422363</v>
      </c>
      <c r="C127" s="6" t="n">
        <v>0.01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 t="n">
        <v>27.5</v>
      </c>
      <c r="B128" s="6" t="n">
        <v>29.2299995422363</v>
      </c>
      <c r="C128" s="6" t="n">
        <v>0.001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 t="n">
        <v>28.5</v>
      </c>
      <c r="B129" s="6" t="n">
        <v>29.2299995422363</v>
      </c>
      <c r="C129" s="6" t="n">
        <v>0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 t="n">
        <v>29.5</v>
      </c>
      <c r="B130" s="6" t="n">
        <v>29.2299995422363</v>
      </c>
      <c r="C130" s="6" t="n">
        <v>0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 t="n">
        <v>30.5</v>
      </c>
      <c r="B131" s="6" t="n">
        <v>29.2299995422363</v>
      </c>
      <c r="C131" s="6" t="n">
        <v>0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 t="n">
        <v>31.5</v>
      </c>
      <c r="B132" s="6" t="n">
        <v>29.2299995422363</v>
      </c>
      <c r="C132" s="6" t="n">
        <v>0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 t="n">
        <v>32.5</v>
      </c>
      <c r="B133" s="6" t="n">
        <v>29.2299995422363</v>
      </c>
      <c r="C133" s="6" t="n">
        <v>0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 t="n">
        <v>33.5</v>
      </c>
      <c r="B134" s="6" t="n">
        <v>29.2299995422363</v>
      </c>
      <c r="C134" s="6" t="n">
        <v>0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 t="n">
        <v>34.5</v>
      </c>
      <c r="B135" s="6" t="n">
        <v>29.2299995422363</v>
      </c>
      <c r="C135" s="6" t="n">
        <v>0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 t="n">
        <v>35.5</v>
      </c>
      <c r="B136" s="6" t="n">
        <v>29.2299995422363</v>
      </c>
      <c r="C136" s="6" t="n">
        <v>0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 t="n">
        <v>36.5</v>
      </c>
      <c r="B137" s="6" t="n">
        <v>29.2299995422363</v>
      </c>
      <c r="C137" s="6" t="n">
        <v>0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 t="n">
        <v>37.5</v>
      </c>
      <c r="B138" s="6" t="n">
        <v>29.2299995422363</v>
      </c>
      <c r="C138" s="6" t="n">
        <v>0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 t="n">
        <v>38.5</v>
      </c>
      <c r="B139" s="6" t="n">
        <v>29.2299995422363</v>
      </c>
      <c r="C139" s="6" t="n">
        <v>0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 t="n">
        <v>39.5</v>
      </c>
      <c r="B140" s="6" t="n">
        <v>29.2299995422363</v>
      </c>
      <c r="C140" s="6" t="n">
        <v>0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 t="n">
        <v>40.5</v>
      </c>
      <c r="B141" s="6" t="n">
        <v>0</v>
      </c>
      <c r="C141" s="6" t="n">
        <v>0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 t="n">
        <v>41.5</v>
      </c>
      <c r="B142" s="6" t="n">
        <v>0</v>
      </c>
      <c r="C142" s="6" t="n">
        <v>0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 t="n">
        <v>42.5</v>
      </c>
      <c r="B143" s="6" t="n">
        <v>0</v>
      </c>
      <c r="C143" s="6" t="n">
        <v>0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 t="n">
        <v>43.5</v>
      </c>
      <c r="B144" s="6" t="n">
        <v>0</v>
      </c>
      <c r="C144" s="6" t="n">
        <v>0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 t="n">
        <v>44.5</v>
      </c>
      <c r="B145" s="6" t="n">
        <v>0</v>
      </c>
      <c r="C145" s="6" t="n">
        <v>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 t="n">
        <v>45.5</v>
      </c>
      <c r="B146" s="6" t="n">
        <v>0</v>
      </c>
      <c r="C146" s="6" t="n">
        <v>0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 t="n">
        <v>46.5</v>
      </c>
      <c r="B147" s="6" t="n">
        <v>0</v>
      </c>
      <c r="C147" s="6" t="n">
        <v>0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 t="n">
        <v>47.5</v>
      </c>
      <c r="B148" s="6" t="n">
        <v>0</v>
      </c>
      <c r="C148" s="6" t="n">
        <v>0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 t="n">
        <v>48.5</v>
      </c>
      <c r="B149" s="6" t="n">
        <v>0</v>
      </c>
      <c r="C149" s="6" t="n">
        <v>0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 t="n">
        <v>49.5</v>
      </c>
      <c r="B150" s="6" t="n">
        <v>0</v>
      </c>
      <c r="C150" s="6" t="n">
        <v>0</v>
      </c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 t="n">
        <v>50.5</v>
      </c>
      <c r="B151" s="6" t="n">
        <v>0</v>
      </c>
      <c r="C151" s="6" t="n">
        <v>0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 t="n">
        <v>51.5</v>
      </c>
      <c r="B152" s="6" t="n">
        <v>0</v>
      </c>
      <c r="C152" s="6" t="n">
        <v>0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 t="n">
        <v>52.5</v>
      </c>
      <c r="B153" s="6" t="n">
        <v>0</v>
      </c>
      <c r="C153" s="6" t="n">
        <v>0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 t="n">
        <v>53.5</v>
      </c>
      <c r="B154" s="6" t="n">
        <v>0</v>
      </c>
      <c r="C154" s="6" t="n">
        <v>0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 t="n">
        <v>54.5</v>
      </c>
      <c r="B155" s="6" t="n">
        <v>0</v>
      </c>
      <c r="C155" s="6" t="n">
        <v>0</v>
      </c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 t="n">
        <v>55.5</v>
      </c>
      <c r="B156" s="6" t="n">
        <v>0</v>
      </c>
      <c r="C156" s="6" t="n">
        <v>0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 t="n">
        <v>56.5</v>
      </c>
      <c r="B157" s="6" t="n">
        <v>0</v>
      </c>
      <c r="C157" s="6" t="n">
        <v>0</v>
      </c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 t="n">
        <v>57.5</v>
      </c>
      <c r="B158" s="6" t="n">
        <v>0</v>
      </c>
      <c r="C158" s="6" t="n">
        <v>0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 t="n">
        <v>58.5</v>
      </c>
      <c r="B159" s="6" t="n">
        <v>0</v>
      </c>
      <c r="C159" s="6" t="n">
        <v>0</v>
      </c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 t="n">
        <v>59.5</v>
      </c>
      <c r="B160" s="6" t="n">
        <v>0</v>
      </c>
      <c r="C160" s="6" t="n">
        <v>0</v>
      </c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 t="n">
        <v>60.5</v>
      </c>
      <c r="B161" s="6" t="n">
        <v>0</v>
      </c>
      <c r="C161" s="6" t="n">
        <v>0</v>
      </c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 t="n">
        <v>61.5</v>
      </c>
      <c r="B162" s="6" t="n">
        <v>0</v>
      </c>
      <c r="C162" s="6" t="n">
        <v>0</v>
      </c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 t="n">
        <v>62.5</v>
      </c>
      <c r="B163" s="6" t="n">
        <v>0</v>
      </c>
      <c r="C163" s="6" t="n">
        <v>0</v>
      </c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 t="n">
        <v>63.5</v>
      </c>
      <c r="B164" s="6" t="n">
        <v>0</v>
      </c>
      <c r="C164" s="6" t="n">
        <v>0</v>
      </c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 t="n">
        <v>64.5</v>
      </c>
      <c r="B165" s="6" t="n">
        <v>0</v>
      </c>
      <c r="C165" s="6" t="n">
        <v>0</v>
      </c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 t="n">
        <v>65.5</v>
      </c>
      <c r="B166" s="6" t="n">
        <v>0</v>
      </c>
      <c r="C166" s="6" t="n">
        <v>0</v>
      </c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 t="n">
        <v>66.5</v>
      </c>
      <c r="B167" s="6" t="n">
        <v>0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 t="n">
        <v>67.5</v>
      </c>
      <c r="B168" s="6" t="n">
        <v>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 t="n">
        <v>68.5</v>
      </c>
      <c r="B169" s="6" t="n">
        <v>0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 t="n">
        <v>69.5</v>
      </c>
      <c r="B170" s="6" t="n">
        <v>0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 t="n">
        <v>70.5</v>
      </c>
      <c r="B171" s="6" t="n">
        <v>0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 t="n">
        <v>71.5</v>
      </c>
      <c r="B172" s="6" t="n">
        <v>0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 t="n">
        <v>72.5</v>
      </c>
      <c r="B173" s="6" t="n">
        <v>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 t="n">
        <v>73.5</v>
      </c>
      <c r="B174" s="6" t="n">
        <v>0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 t="n">
        <v>74.5</v>
      </c>
      <c r="B175" s="6" t="n">
        <v>0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 t="n">
        <v>75.5</v>
      </c>
      <c r="B176" s="6" t="n">
        <v>0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 t="n">
        <v>76.5</v>
      </c>
      <c r="B177" s="6" t="n">
        <v>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 t="n">
        <v>77.5</v>
      </c>
      <c r="B178" s="6" t="n">
        <v>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 t="n">
        <v>78.5</v>
      </c>
      <c r="B179" s="6" t="n">
        <v>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0-17T12:31:50Z</dcterms:modified>
  <cp:revision>0</cp:revision>
  <dc:subject/>
  <dc:title/>
</cp:coreProperties>
</file>