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800000, GENRL - MISCELLANEOUS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5.2300033569336</c:v>
                </c:pt>
                <c:pt idx="9">
                  <c:v>95.1999969482422</c:v>
                </c:pt>
                <c:pt idx="10">
                  <c:v>95.1999969482422</c:v>
                </c:pt>
                <c:pt idx="11">
                  <c:v>94.9199981689453</c:v>
                </c:pt>
                <c:pt idx="12">
                  <c:v>94.9199981689453</c:v>
                </c:pt>
                <c:pt idx="13">
                  <c:v>65.6100006103516</c:v>
                </c:pt>
                <c:pt idx="14">
                  <c:v>65.6100006103516</c:v>
                </c:pt>
                <c:pt idx="15">
                  <c:v>64.5</c:v>
                </c:pt>
                <c:pt idx="16">
                  <c:v>64.5</c:v>
                </c:pt>
                <c:pt idx="17">
                  <c:v>34.2000007629395</c:v>
                </c:pt>
                <c:pt idx="18">
                  <c:v>29.5599994659424</c:v>
                </c:pt>
                <c:pt idx="19">
                  <c:v>9.47999954223633</c:v>
                </c:pt>
                <c:pt idx="20">
                  <c:v>9.47999954223633</c:v>
                </c:pt>
                <c:pt idx="21">
                  <c:v>9.47999954223633</c:v>
                </c:pt>
                <c:pt idx="22">
                  <c:v>1.67999994754791</c:v>
                </c:pt>
                <c:pt idx="23">
                  <c:v>1.6799999475479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 S3.0"</c:f>
              <c:strCache>
                <c:ptCount val="1"/>
                <c:pt idx="0">
                  <c:v>15 S3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99</c:v>
                </c:pt>
                <c:pt idx="4">
                  <c:v>99.99</c:v>
                </c:pt>
                <c:pt idx="5">
                  <c:v>99.935</c:v>
                </c:pt>
                <c:pt idx="6">
                  <c:v>99.732</c:v>
                </c:pt>
                <c:pt idx="7">
                  <c:v>99.294</c:v>
                </c:pt>
                <c:pt idx="8">
                  <c:v>98.212</c:v>
                </c:pt>
                <c:pt idx="9">
                  <c:v>96.162</c:v>
                </c:pt>
                <c:pt idx="10">
                  <c:v>93.341</c:v>
                </c:pt>
                <c:pt idx="11">
                  <c:v>88.529</c:v>
                </c:pt>
                <c:pt idx="12">
                  <c:v>81.92</c:v>
                </c:pt>
                <c:pt idx="13">
                  <c:v>74.861</c:v>
                </c:pt>
                <c:pt idx="14">
                  <c:v>65.258</c:v>
                </c:pt>
                <c:pt idx="15">
                  <c:v>54.673</c:v>
                </c:pt>
                <c:pt idx="16">
                  <c:v>45.327</c:v>
                </c:pt>
                <c:pt idx="17">
                  <c:v>34.742</c:v>
                </c:pt>
                <c:pt idx="18">
                  <c:v>25.139</c:v>
                </c:pt>
                <c:pt idx="19">
                  <c:v>18.08</c:v>
                </c:pt>
                <c:pt idx="20">
                  <c:v>11.471</c:v>
                </c:pt>
                <c:pt idx="21">
                  <c:v>6.659</c:v>
                </c:pt>
                <c:pt idx="22">
                  <c:v>3.838</c:v>
                </c:pt>
                <c:pt idx="23">
                  <c:v>1.788</c:v>
                </c:pt>
                <c:pt idx="24">
                  <c:v>0.706</c:v>
                </c:pt>
                <c:pt idx="25">
                  <c:v>0.268</c:v>
                </c:pt>
                <c:pt idx="26">
                  <c:v>0.065</c:v>
                </c:pt>
                <c:pt idx="27">
                  <c:v>0.01</c:v>
                </c:pt>
                <c:pt idx="28">
                  <c:v>0.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6324"/>
        <c:axId val="50555365"/>
      </c:lineChart>
      <c:catAx>
        <c:axId val="11836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5365"/>
        <c:crossesAt val="0"/>
        <c:auto val="1"/>
        <c:lblAlgn val="ctr"/>
        <c:lblOffset val="100"/>
        <c:noMultiLvlLbl val="0"/>
      </c:catAx>
      <c:valAx>
        <c:axId val="5055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63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1576649347247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9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99.99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99.935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99.73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99.294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5.2300033569336</v>
      </c>
      <c r="C108" s="6" t="n">
        <v>98.212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5.1999969482422</v>
      </c>
      <c r="C109" s="6" t="n">
        <v>96.162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5.1999969482422</v>
      </c>
      <c r="C110" s="6" t="n">
        <v>93.34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4.9199981689453</v>
      </c>
      <c r="C111" s="6" t="n">
        <v>88.52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4.9199981689453</v>
      </c>
      <c r="C112" s="6" t="n">
        <v>81.92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5.6100006103516</v>
      </c>
      <c r="C113" s="6" t="n">
        <v>74.86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65.6100006103516</v>
      </c>
      <c r="C114" s="6" t="n">
        <v>65.258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64.5</v>
      </c>
      <c r="C115" s="6" t="n">
        <v>54.673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64.5</v>
      </c>
      <c r="C116" s="6" t="n">
        <v>45.327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4.2000007629395</v>
      </c>
      <c r="C117" s="6" t="n">
        <v>34.74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29.5599994659424</v>
      </c>
      <c r="C118" s="6" t="n">
        <v>25.139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9.47999954223633</v>
      </c>
      <c r="C119" s="6" t="n">
        <v>18.0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9.47999954223633</v>
      </c>
      <c r="C120" s="6" t="n">
        <v>11.47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9.47999954223633</v>
      </c>
      <c r="C121" s="6" t="n">
        <v>6.65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.67999994754791</v>
      </c>
      <c r="C122" s="6" t="n">
        <v>3.83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.67999994754791</v>
      </c>
      <c r="C123" s="6" t="n">
        <v>1.788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.706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.268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0</v>
      </c>
      <c r="C126" s="6" t="n">
        <v>0.065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0</v>
      </c>
      <c r="C127" s="6" t="n">
        <v>0.0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</v>
      </c>
      <c r="C128" s="6" t="n">
        <v>0.001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9:54Z</dcterms:modified>
  <cp:revision>0</cp:revision>
  <dc:subject/>
  <dc:title/>
</cp:coreProperties>
</file>