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800000, GENRL - MISCELLANEOUS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87-2006)"</c:f>
              <c:strCache>
                <c:ptCount val="1"/>
                <c:pt idx="0">
                  <c:v>BAND1(1987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B$100:$B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5.2300033569336</c:v>
                </c:pt>
                <c:pt idx="9">
                  <c:v>95.1999969482422</c:v>
                </c:pt>
                <c:pt idx="10">
                  <c:v>95.1999969482422</c:v>
                </c:pt>
                <c:pt idx="11">
                  <c:v>94.9199981689453</c:v>
                </c:pt>
                <c:pt idx="12">
                  <c:v>94.9199981689453</c:v>
                </c:pt>
                <c:pt idx="13">
                  <c:v>65.6100006103516</c:v>
                </c:pt>
                <c:pt idx="14">
                  <c:v>65.6100006103516</c:v>
                </c:pt>
                <c:pt idx="15">
                  <c:v>64.5</c:v>
                </c:pt>
                <c:pt idx="16">
                  <c:v>64.5</c:v>
                </c:pt>
                <c:pt idx="17">
                  <c:v>34.2000007629395</c:v>
                </c:pt>
                <c:pt idx="18">
                  <c:v>29.5599994659424</c:v>
                </c:pt>
                <c:pt idx="19">
                  <c:v>9.47999954223633</c:v>
                </c:pt>
                <c:pt idx="20">
                  <c:v>9.47999954223633</c:v>
                </c:pt>
                <c:pt idx="21">
                  <c:v>9.47999954223633</c:v>
                </c:pt>
                <c:pt idx="22">
                  <c:v>1.67999994754791</c:v>
                </c:pt>
                <c:pt idx="23">
                  <c:v>1.6799999475479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ND2(1992-2006)"</c:f>
              <c:strCache>
                <c:ptCount val="1"/>
                <c:pt idx="0">
                  <c:v>BAND2(1992-200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C$100:$C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4.1500015258789</c:v>
                </c:pt>
                <c:pt idx="9">
                  <c:v>94.129997253418</c:v>
                </c:pt>
                <c:pt idx="10">
                  <c:v>94.129997253418</c:v>
                </c:pt>
                <c:pt idx="11">
                  <c:v>93.8499984741211</c:v>
                </c:pt>
                <c:pt idx="12">
                  <c:v>93.8499984741211</c:v>
                </c:pt>
                <c:pt idx="13">
                  <c:v>64.870002746582</c:v>
                </c:pt>
                <c:pt idx="14">
                  <c:v>64.870002746582</c:v>
                </c:pt>
                <c:pt idx="15">
                  <c:v>63.7700004577637</c:v>
                </c:pt>
                <c:pt idx="16">
                  <c:v>63.7700004577637</c:v>
                </c:pt>
                <c:pt idx="17">
                  <c:v>33.8199996948242</c:v>
                </c:pt>
                <c:pt idx="18">
                  <c:v>29.2299995422363</c:v>
                </c:pt>
                <c:pt idx="19">
                  <c:v>29.2299995422363</c:v>
                </c:pt>
                <c:pt idx="20">
                  <c:v>29.2299995422363</c:v>
                </c:pt>
                <c:pt idx="21">
                  <c:v>29.2299995422363</c:v>
                </c:pt>
                <c:pt idx="22">
                  <c:v>29.2299995422363</c:v>
                </c:pt>
                <c:pt idx="23">
                  <c:v>29.2299995422363</c:v>
                </c:pt>
                <c:pt idx="24">
                  <c:v>29.2299995422363</c:v>
                </c:pt>
                <c:pt idx="25">
                  <c:v>29.2299995422363</c:v>
                </c:pt>
                <c:pt idx="26">
                  <c:v>29.2299995422363</c:v>
                </c:pt>
                <c:pt idx="27">
                  <c:v>29.2299995422363</c:v>
                </c:pt>
                <c:pt idx="28">
                  <c:v>29.2299995422363</c:v>
                </c:pt>
                <c:pt idx="29">
                  <c:v>29.2299995422363</c:v>
                </c:pt>
                <c:pt idx="30">
                  <c:v>29.2299995422363</c:v>
                </c:pt>
                <c:pt idx="31">
                  <c:v>29.2299995422363</c:v>
                </c:pt>
                <c:pt idx="32">
                  <c:v>29.2299995422363</c:v>
                </c:pt>
                <c:pt idx="33">
                  <c:v>29.2299995422363</c:v>
                </c:pt>
                <c:pt idx="34">
                  <c:v>29.2299995422363</c:v>
                </c:pt>
                <c:pt idx="35">
                  <c:v>29.2299995422363</c:v>
                </c:pt>
                <c:pt idx="36">
                  <c:v>29.2299995422363</c:v>
                </c:pt>
                <c:pt idx="37">
                  <c:v>29.2299995422363</c:v>
                </c:pt>
                <c:pt idx="38">
                  <c:v>29.2299995422363</c:v>
                </c:pt>
                <c:pt idx="39">
                  <c:v>29.2299995422363</c:v>
                </c:pt>
                <c:pt idx="40">
                  <c:v>29.229999542236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69175"/>
        <c:axId val="39627243"/>
      </c:lineChart>
      <c:catAx>
        <c:axId val="52569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7243"/>
        <c:crossesAt val="0"/>
        <c:auto val="1"/>
        <c:lblAlgn val="ctr"/>
        <c:lblOffset val="100"/>
        <c:noMultiLvlLbl val="0"/>
      </c:catAx>
      <c:valAx>
        <c:axId val="39627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91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91079771209"/>
          <c:y val="0.939809707666851"/>
          <c:w val="0.42666899532812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100</v>
      </c>
      <c r="C104" s="6" t="n">
        <v>100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100</v>
      </c>
      <c r="C105" s="6" t="n">
        <v>100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100</v>
      </c>
      <c r="C106" s="6" t="n">
        <v>100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100</v>
      </c>
      <c r="C107" s="6" t="n">
        <v>100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5.2300033569336</v>
      </c>
      <c r="C108" s="6" t="n">
        <v>94.1500015258789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95.1999969482422</v>
      </c>
      <c r="C109" s="6" t="n">
        <v>94.129997253418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95.1999969482422</v>
      </c>
      <c r="C110" s="6" t="n">
        <v>94.129997253418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94.9199981689453</v>
      </c>
      <c r="C111" s="6" t="n">
        <v>93.8499984741211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94.9199981689453</v>
      </c>
      <c r="C112" s="6" t="n">
        <v>93.8499984741211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65.6100006103516</v>
      </c>
      <c r="C113" s="6" t="n">
        <v>64.870002746582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65.6100006103516</v>
      </c>
      <c r="C114" s="6" t="n">
        <v>64.870002746582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64.5</v>
      </c>
      <c r="C115" s="6" t="n">
        <v>63.7700004577637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64.5</v>
      </c>
      <c r="C116" s="6" t="n">
        <v>63.7700004577637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34.2000007629395</v>
      </c>
      <c r="C117" s="6" t="n">
        <v>33.8199996948242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29.5599994659424</v>
      </c>
      <c r="C118" s="6" t="n">
        <v>29.2299995422363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9.47999954223633</v>
      </c>
      <c r="C119" s="6" t="n">
        <v>29.2299995422363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9.47999954223633</v>
      </c>
      <c r="C120" s="6" t="n">
        <v>29.2299995422363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9.47999954223633</v>
      </c>
      <c r="C121" s="6" t="n">
        <v>29.2299995422363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1.67999994754791</v>
      </c>
      <c r="C122" s="6" t="n">
        <v>29.2299995422363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1.67999994754791</v>
      </c>
      <c r="C123" s="6" t="n">
        <v>29.2299995422363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0</v>
      </c>
      <c r="C124" s="6" t="n">
        <v>29.229999542236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0</v>
      </c>
      <c r="C125" s="6" t="n">
        <v>29.2299995422363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0</v>
      </c>
      <c r="C126" s="6" t="n">
        <v>29.2299995422363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0</v>
      </c>
      <c r="C127" s="6" t="n">
        <v>29.2299995422363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0</v>
      </c>
      <c r="C128" s="6" t="n">
        <v>29.2299995422363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0</v>
      </c>
      <c r="C129" s="6" t="n">
        <v>29.2299995422363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0</v>
      </c>
      <c r="C130" s="6" t="n">
        <v>29.2299995422363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0</v>
      </c>
      <c r="C131" s="6" t="n">
        <v>29.2299995422363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0</v>
      </c>
      <c r="C132" s="6" t="n">
        <v>29.2299995422363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0</v>
      </c>
      <c r="C133" s="6" t="n">
        <v>29.2299995422363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0</v>
      </c>
      <c r="C134" s="6" t="n">
        <v>29.2299995422363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0</v>
      </c>
      <c r="C135" s="6" t="n">
        <v>29.2299995422363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0</v>
      </c>
      <c r="C136" s="6" t="n">
        <v>29.2299995422363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0</v>
      </c>
      <c r="C137" s="6" t="n">
        <v>29.2299995422363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0</v>
      </c>
      <c r="C138" s="6" t="n">
        <v>29.2299995422363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0</v>
      </c>
      <c r="C139" s="6" t="n">
        <v>29.2299995422363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0</v>
      </c>
      <c r="C140" s="6" t="n">
        <v>29.2299995422363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0</v>
      </c>
      <c r="C141" s="6" t="n">
        <v>0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0</v>
      </c>
      <c r="C142" s="6" t="n">
        <v>0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0</v>
      </c>
      <c r="C143" s="6" t="n">
        <v>0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0</v>
      </c>
      <c r="C144" s="6" t="n">
        <v>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0</v>
      </c>
      <c r="C145" s="6" t="n">
        <v>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0</v>
      </c>
      <c r="C146" s="6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0</v>
      </c>
      <c r="C147" s="6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0</v>
      </c>
      <c r="C148" s="6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0</v>
      </c>
      <c r="C149" s="6" t="n">
        <v>0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0</v>
      </c>
      <c r="C150" s="6" t="n">
        <v>0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0</v>
      </c>
      <c r="C151" s="6" t="n">
        <v>0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0</v>
      </c>
      <c r="C152" s="6" t="n">
        <v>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0</v>
      </c>
      <c r="C153" s="6" t="n">
        <v>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0</v>
      </c>
      <c r="C154" s="6" t="n">
        <v>0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0</v>
      </c>
      <c r="C155" s="6" t="n">
        <v>0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 t="n">
        <v>55.5</v>
      </c>
      <c r="B156" s="6" t="n">
        <v>0</v>
      </c>
      <c r="C156" s="6" t="n">
        <v>0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 t="n">
        <v>56.5</v>
      </c>
      <c r="B157" s="6" t="n">
        <v>0</v>
      </c>
      <c r="C157" s="6" t="n">
        <v>0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 t="n">
        <v>57.5</v>
      </c>
      <c r="B158" s="6" t="n">
        <v>0</v>
      </c>
      <c r="C158" s="6" t="n">
        <v>0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 t="n">
        <v>58.5</v>
      </c>
      <c r="B159" s="6" t="n">
        <v>0</v>
      </c>
      <c r="C159" s="6" t="n">
        <v>0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 t="n">
        <v>59.5</v>
      </c>
      <c r="B160" s="6" t="n">
        <v>0</v>
      </c>
      <c r="C160" s="6" t="n">
        <v>0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 t="n">
        <v>60.5</v>
      </c>
      <c r="B161" s="6" t="n">
        <v>0</v>
      </c>
      <c r="C161" s="6" t="n">
        <v>0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 t="n">
        <v>61.5</v>
      </c>
      <c r="B162" s="6" t="n">
        <v>0</v>
      </c>
      <c r="C162" s="6" t="n">
        <v>0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 t="n">
        <v>62.5</v>
      </c>
      <c r="B163" s="6" t="n">
        <v>0</v>
      </c>
      <c r="C163" s="6" t="n">
        <v>0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 t="n">
        <v>63.5</v>
      </c>
      <c r="B164" s="6" t="n">
        <v>0</v>
      </c>
      <c r="C164" s="6" t="n">
        <v>0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 t="n">
        <v>64.5</v>
      </c>
      <c r="B165" s="6" t="n">
        <v>0</v>
      </c>
      <c r="C165" s="6" t="n">
        <v>0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 t="n">
        <v>65.5</v>
      </c>
      <c r="B166" s="6" t="n">
        <v>0</v>
      </c>
      <c r="C166" s="6" t="n">
        <v>0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 t="n">
        <v>66.5</v>
      </c>
      <c r="B167" s="6" t="n">
        <v>0</v>
      </c>
      <c r="C167" s="6" t="n">
        <v>0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 t="n">
        <v>67.5</v>
      </c>
      <c r="B168" s="6" t="n">
        <v>0</v>
      </c>
      <c r="C168" s="6" t="n">
        <v>0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 t="n">
        <v>68.5</v>
      </c>
      <c r="B169" s="6" t="n">
        <v>0</v>
      </c>
      <c r="C169" s="6" t="n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 t="n">
        <v>69.5</v>
      </c>
      <c r="B170" s="6" t="n">
        <v>0</v>
      </c>
      <c r="C170" s="6" t="n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 t="n">
        <v>70.5</v>
      </c>
      <c r="B171" s="6" t="n">
        <v>0</v>
      </c>
      <c r="C171" s="6" t="n">
        <v>0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 t="n">
        <v>71.5</v>
      </c>
      <c r="B172" s="6" t="n">
        <v>0</v>
      </c>
      <c r="C172" s="6" t="n">
        <v>0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 t="n">
        <v>72.5</v>
      </c>
      <c r="B173" s="6" t="n">
        <v>0</v>
      </c>
      <c r="C173" s="6" t="n">
        <v>0</v>
      </c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 t="n">
        <v>73.5</v>
      </c>
      <c r="B174" s="6" t="n">
        <v>0</v>
      </c>
      <c r="C174" s="6" t="n">
        <v>0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 t="n">
        <v>74.5</v>
      </c>
      <c r="B175" s="6" t="n">
        <v>0</v>
      </c>
      <c r="C175" s="6" t="n">
        <v>0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 t="n">
        <v>75.5</v>
      </c>
      <c r="B176" s="6" t="n">
        <v>0</v>
      </c>
      <c r="C176" s="6" t="n">
        <v>0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 t="n">
        <v>76.5</v>
      </c>
      <c r="B177" s="6" t="n">
        <v>0</v>
      </c>
      <c r="C177" s="6" t="n">
        <v>0</v>
      </c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 t="n">
        <v>77.5</v>
      </c>
      <c r="B178" s="6" t="n">
        <v>0</v>
      </c>
      <c r="C178" s="6" t="n">
        <v>0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 t="n">
        <v>78.5</v>
      </c>
      <c r="B179" s="6" t="n">
        <v>0</v>
      </c>
      <c r="C179" s="6" t="n">
        <v>0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0-17T12:28:30Z</dcterms:modified>
  <cp:revision>0</cp:revision>
  <dc:subject/>
  <dc:title/>
</cp:coreProperties>
</file>