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700000, GENRL - COMMUNICATION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2(2002-2006)"</c:f>
              <c:strCache>
                <c:ptCount val="1"/>
                <c:pt idx="0">
                  <c:v>BAND2(2002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1</c:f>
              <c:strCache>
                <c:ptCount val="22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</c:strCache>
            </c:strRef>
          </c:cat>
          <c:val>
            <c:numRef>
              <c:f>Home!$B$100:$B$121</c:f>
              <c:numCache>
                <c:formatCode>General</c:formatCode>
                <c:ptCount val="2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9899978637695</c:v>
                </c:pt>
                <c:pt idx="5">
                  <c:v>99.5999984741211</c:v>
                </c:pt>
                <c:pt idx="6">
                  <c:v>99.5999984741211</c:v>
                </c:pt>
                <c:pt idx="7">
                  <c:v>99.5999984741211</c:v>
                </c:pt>
                <c:pt idx="8">
                  <c:v>99.5599975585938</c:v>
                </c:pt>
                <c:pt idx="9">
                  <c:v>99.5599975585938</c:v>
                </c:pt>
                <c:pt idx="10">
                  <c:v>99.5599975585938</c:v>
                </c:pt>
                <c:pt idx="11">
                  <c:v>98.7399978637695</c:v>
                </c:pt>
                <c:pt idx="12">
                  <c:v>47.310001373291</c:v>
                </c:pt>
                <c:pt idx="13">
                  <c:v>30.2199993133545</c:v>
                </c:pt>
                <c:pt idx="14">
                  <c:v>6.19999980926514</c:v>
                </c:pt>
                <c:pt idx="15">
                  <c:v>4.65999984741211</c:v>
                </c:pt>
                <c:pt idx="16">
                  <c:v>3.28999996185303</c:v>
                </c:pt>
                <c:pt idx="17">
                  <c:v>3.28999996185303</c:v>
                </c:pt>
                <c:pt idx="18">
                  <c:v>3.28999996185303</c:v>
                </c:pt>
                <c:pt idx="19">
                  <c:v>3.25</c:v>
                </c:pt>
                <c:pt idx="20">
                  <c:v>3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1.5 S5.0"</c:f>
              <c:strCache>
                <c:ptCount val="1"/>
                <c:pt idx="0">
                  <c:v>11.5 S5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1</c:f>
              <c:strCache>
                <c:ptCount val="22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</c:strCache>
            </c:strRef>
          </c:cat>
          <c:val>
            <c:numRef>
              <c:f>Home!$C$100:$C$121</c:f>
              <c:numCache>
                <c:formatCode>General</c:formatCode>
                <c:ptCount val="2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9.995</c:v>
                </c:pt>
                <c:pt idx="8">
                  <c:v>99.894</c:v>
                </c:pt>
                <c:pt idx="9">
                  <c:v>98.701</c:v>
                </c:pt>
                <c:pt idx="10">
                  <c:v>92.399</c:v>
                </c:pt>
                <c:pt idx="11">
                  <c:v>77.399</c:v>
                </c:pt>
                <c:pt idx="12">
                  <c:v>50</c:v>
                </c:pt>
                <c:pt idx="13">
                  <c:v>22.601</c:v>
                </c:pt>
                <c:pt idx="14">
                  <c:v>7.601</c:v>
                </c:pt>
                <c:pt idx="15">
                  <c:v>1.299</c:v>
                </c:pt>
                <c:pt idx="16">
                  <c:v>0.106</c:v>
                </c:pt>
                <c:pt idx="17">
                  <c:v>0.0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98348"/>
        <c:axId val="29607714"/>
      </c:lineChart>
      <c:catAx>
        <c:axId val="33298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7714"/>
        <c:crossesAt val="0"/>
        <c:auto val="1"/>
        <c:lblAlgn val="ctr"/>
        <c:lblOffset val="100"/>
        <c:noMultiLvlLbl val="0"/>
      </c:catAx>
      <c:valAx>
        <c:axId val="2960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83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513906475134"/>
          <c:y val="0.939809707666851"/>
          <c:w val="0.34349211893638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9.9899978637695</v>
      </c>
      <c r="C104" s="6" t="n">
        <v>100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9.5999984741211</v>
      </c>
      <c r="C105" s="6" t="n">
        <v>100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9.5999984741211</v>
      </c>
      <c r="C106" s="6" t="n">
        <v>100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99.5999984741211</v>
      </c>
      <c r="C107" s="6" t="n">
        <v>99.995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9.5599975585938</v>
      </c>
      <c r="C108" s="6" t="n">
        <v>99.894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99.5599975585938</v>
      </c>
      <c r="C109" s="6" t="n">
        <v>98.701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99.5599975585938</v>
      </c>
      <c r="C110" s="6" t="n">
        <v>92.399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98.7399978637695</v>
      </c>
      <c r="C111" s="6" t="n">
        <v>77.399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47.310001373291</v>
      </c>
      <c r="C112" s="6" t="n">
        <v>50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30.2199993133545</v>
      </c>
      <c r="C113" s="6" t="n">
        <v>22.601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6.19999980926514</v>
      </c>
      <c r="C114" s="6" t="n">
        <v>7.601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4.65999984741211</v>
      </c>
      <c r="C115" s="6" t="n">
        <v>1.299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3.28999996185303</v>
      </c>
      <c r="C116" s="6" t="n">
        <v>0.106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3.28999996185303</v>
      </c>
      <c r="C117" s="6" t="n">
        <v>0.005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3.28999996185303</v>
      </c>
      <c r="C118" s="6" t="n">
        <v>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3.25</v>
      </c>
      <c r="C119" s="6" t="n">
        <v>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3</v>
      </c>
      <c r="C120" s="6" t="n">
        <v>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19:47:37Z</dcterms:modified>
  <cp:revision>0</cp:revision>
  <dc:subject/>
  <dc:title/>
</cp:coreProperties>
</file>