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700000, GENRL - COMMUNICATION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9-2006)"</c:f>
              <c:strCache>
                <c:ptCount val="1"/>
                <c:pt idx="0">
                  <c:v>BAND1(1989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B$100:$B$121</c:f>
              <c:numCache>
                <c:formatCode>General</c:formatCode>
                <c:ptCount val="22"/>
                <c:pt idx="0">
                  <c:v>100</c:v>
                </c:pt>
                <c:pt idx="1">
                  <c:v>100</c:v>
                </c:pt>
                <c:pt idx="2">
                  <c:v>99.9199981689453</c:v>
                </c:pt>
                <c:pt idx="3">
                  <c:v>99.9199981689453</c:v>
                </c:pt>
                <c:pt idx="4">
                  <c:v>99.8600006103516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4599990844727</c:v>
                </c:pt>
                <c:pt idx="9">
                  <c:v>99.4599990844727</c:v>
                </c:pt>
                <c:pt idx="10">
                  <c:v>99.4599990844727</c:v>
                </c:pt>
                <c:pt idx="11">
                  <c:v>99.1100006103516</c:v>
                </c:pt>
                <c:pt idx="12">
                  <c:v>75.9000015258789</c:v>
                </c:pt>
                <c:pt idx="13">
                  <c:v>68.1900024414063</c:v>
                </c:pt>
                <c:pt idx="14">
                  <c:v>57.3600006103516</c:v>
                </c:pt>
                <c:pt idx="15">
                  <c:v>56.5200004577637</c:v>
                </c:pt>
                <c:pt idx="16">
                  <c:v>54.560001373291</c:v>
                </c:pt>
                <c:pt idx="17">
                  <c:v>54.560001373291</c:v>
                </c:pt>
                <c:pt idx="18">
                  <c:v>54.560001373291</c:v>
                </c:pt>
                <c:pt idx="19">
                  <c:v>54</c:v>
                </c:pt>
                <c:pt idx="20">
                  <c:v>49.8600006103516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4 S3.0"</c:f>
              <c:strCache>
                <c:ptCount val="1"/>
                <c:pt idx="0">
                  <c:v>14 S3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C$100:$C$121</c:f>
              <c:numCache>
                <c:formatCode>General</c:formatCode>
                <c:ptCount val="2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98</c:v>
                </c:pt>
                <c:pt idx="4">
                  <c:v>99.982</c:v>
                </c:pt>
                <c:pt idx="5">
                  <c:v>99.898</c:v>
                </c:pt>
                <c:pt idx="6">
                  <c:v>99.622</c:v>
                </c:pt>
                <c:pt idx="7">
                  <c:v>98.924</c:v>
                </c:pt>
                <c:pt idx="8">
                  <c:v>97.184</c:v>
                </c:pt>
                <c:pt idx="9">
                  <c:v>94.406</c:v>
                </c:pt>
                <c:pt idx="10">
                  <c:v>90.083</c:v>
                </c:pt>
                <c:pt idx="11">
                  <c:v>83.993</c:v>
                </c:pt>
                <c:pt idx="12">
                  <c:v>76.12</c:v>
                </c:pt>
                <c:pt idx="13">
                  <c:v>66.704</c:v>
                </c:pt>
                <c:pt idx="14">
                  <c:v>56.221</c:v>
                </c:pt>
                <c:pt idx="15">
                  <c:v>43.779</c:v>
                </c:pt>
                <c:pt idx="16">
                  <c:v>33.296</c:v>
                </c:pt>
                <c:pt idx="17">
                  <c:v>23.88</c:v>
                </c:pt>
                <c:pt idx="18">
                  <c:v>16.007</c:v>
                </c:pt>
                <c:pt idx="19">
                  <c:v>9.917</c:v>
                </c:pt>
                <c:pt idx="20">
                  <c:v>5.594</c:v>
                </c:pt>
                <c:pt idx="21">
                  <c:v>2.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8590"/>
        <c:axId val="66225981"/>
      </c:lineChart>
      <c:catAx>
        <c:axId val="64058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5981"/>
        <c:crossesAt val="0"/>
        <c:auto val="1"/>
        <c:lblAlgn val="ctr"/>
        <c:lblOffset val="100"/>
        <c:noMultiLvlLbl val="0"/>
      </c:catAx>
      <c:valAx>
        <c:axId val="6622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85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34039208837270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199981689453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9199981689453</v>
      </c>
      <c r="C103" s="6" t="n">
        <v>99.998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8600006103516</v>
      </c>
      <c r="C104" s="6" t="n">
        <v>99.982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9.5</v>
      </c>
      <c r="C105" s="6" t="n">
        <v>99.898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9.5</v>
      </c>
      <c r="C106" s="6" t="n">
        <v>99.622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9.5</v>
      </c>
      <c r="C107" s="6" t="n">
        <v>98.924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9.4599990844727</v>
      </c>
      <c r="C108" s="6" t="n">
        <v>97.184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99.4599990844727</v>
      </c>
      <c r="C109" s="6" t="n">
        <v>94.406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99.4599990844727</v>
      </c>
      <c r="C110" s="6" t="n">
        <v>90.083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9.1100006103516</v>
      </c>
      <c r="C111" s="6" t="n">
        <v>83.993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75.9000015258789</v>
      </c>
      <c r="C112" s="6" t="n">
        <v>76.12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68.1900024414063</v>
      </c>
      <c r="C113" s="6" t="n">
        <v>66.704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57.3600006103516</v>
      </c>
      <c r="C114" s="6" t="n">
        <v>56.221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56.5200004577637</v>
      </c>
      <c r="C115" s="6" t="n">
        <v>43.779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54.560001373291</v>
      </c>
      <c r="C116" s="6" t="n">
        <v>33.296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54.560001373291</v>
      </c>
      <c r="C117" s="6" t="n">
        <v>23.88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54.560001373291</v>
      </c>
      <c r="C118" s="6" t="n">
        <v>16.007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54</v>
      </c>
      <c r="C119" s="6" t="n">
        <v>9.917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49.8600006103516</v>
      </c>
      <c r="C120" s="6" t="n">
        <v>5.594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2.816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19:45:47Z</dcterms:modified>
  <cp:revision>0</cp:revision>
  <dc:subject/>
  <dc:title/>
</cp:coreProperties>
</file>