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700000, GENRL - COMMUNICATION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9-2006)"</c:f>
              <c:strCache>
                <c:ptCount val="1"/>
                <c:pt idx="0">
                  <c:v>BAND1(1989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B$100:$B$121</c:f>
              <c:numCache>
                <c:formatCode>General</c:formatCode>
                <c:ptCount val="22"/>
                <c:pt idx="0">
                  <c:v>100</c:v>
                </c:pt>
                <c:pt idx="1">
                  <c:v>100</c:v>
                </c:pt>
                <c:pt idx="2">
                  <c:v>99.9199981689453</c:v>
                </c:pt>
                <c:pt idx="3">
                  <c:v>99.9199981689453</c:v>
                </c:pt>
                <c:pt idx="4">
                  <c:v>99.8600006103516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4599990844727</c:v>
                </c:pt>
                <c:pt idx="9">
                  <c:v>99.4599990844727</c:v>
                </c:pt>
                <c:pt idx="10">
                  <c:v>99.4599990844727</c:v>
                </c:pt>
                <c:pt idx="11">
                  <c:v>99.1100006103516</c:v>
                </c:pt>
                <c:pt idx="12">
                  <c:v>75.9000015258789</c:v>
                </c:pt>
                <c:pt idx="13">
                  <c:v>68.1900024414063</c:v>
                </c:pt>
                <c:pt idx="14">
                  <c:v>57.3600006103516</c:v>
                </c:pt>
                <c:pt idx="15">
                  <c:v>56.5200004577637</c:v>
                </c:pt>
                <c:pt idx="16">
                  <c:v>54.560001373291</c:v>
                </c:pt>
                <c:pt idx="17">
                  <c:v>54.560001373291</c:v>
                </c:pt>
                <c:pt idx="18">
                  <c:v>54.560001373291</c:v>
                </c:pt>
                <c:pt idx="19">
                  <c:v>54</c:v>
                </c:pt>
                <c:pt idx="20">
                  <c:v>49.8600006103516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ND2(2002-2006)"</c:f>
              <c:strCache>
                <c:ptCount val="1"/>
                <c:pt idx="0">
                  <c:v>BAND2(2002-200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C$100:$C$121</c:f>
              <c:numCache>
                <c:formatCode>General</c:formatCode>
                <c:ptCount val="2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9899978637695</c:v>
                </c:pt>
                <c:pt idx="5">
                  <c:v>99.5999984741211</c:v>
                </c:pt>
                <c:pt idx="6">
                  <c:v>99.5999984741211</c:v>
                </c:pt>
                <c:pt idx="7">
                  <c:v>99.5999984741211</c:v>
                </c:pt>
                <c:pt idx="8">
                  <c:v>99.5599975585938</c:v>
                </c:pt>
                <c:pt idx="9">
                  <c:v>99.5599975585938</c:v>
                </c:pt>
                <c:pt idx="10">
                  <c:v>99.5599975585938</c:v>
                </c:pt>
                <c:pt idx="11">
                  <c:v>98.7399978637695</c:v>
                </c:pt>
                <c:pt idx="12">
                  <c:v>47.310001373291</c:v>
                </c:pt>
                <c:pt idx="13">
                  <c:v>30.2199993133545</c:v>
                </c:pt>
                <c:pt idx="14">
                  <c:v>6.19999980926514</c:v>
                </c:pt>
                <c:pt idx="15">
                  <c:v>4.65999984741211</c:v>
                </c:pt>
                <c:pt idx="16">
                  <c:v>3.28999996185303</c:v>
                </c:pt>
                <c:pt idx="17">
                  <c:v>3.28999996185303</c:v>
                </c:pt>
                <c:pt idx="18">
                  <c:v>3.28999996185303</c:v>
                </c:pt>
                <c:pt idx="19">
                  <c:v>3.25</c:v>
                </c:pt>
                <c:pt idx="20">
                  <c:v>3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2491"/>
        <c:axId val="96814571"/>
      </c:lineChart>
      <c:catAx>
        <c:axId val="45722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4571"/>
        <c:crossesAt val="0"/>
        <c:auto val="1"/>
        <c:lblAlgn val="ctr"/>
        <c:lblOffset val="100"/>
        <c:noMultiLvlLbl val="0"/>
      </c:catAx>
      <c:valAx>
        <c:axId val="9681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24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91079771209"/>
          <c:y val="0.939809707666851"/>
          <c:w val="0.43129720997249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9.9199981689453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9.9199981689453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8600006103516</v>
      </c>
      <c r="C104" s="6" t="n">
        <v>99.9899978637695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9.5</v>
      </c>
      <c r="C105" s="6" t="n">
        <v>99.599998474121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9.5</v>
      </c>
      <c r="C106" s="6" t="n">
        <v>99.5999984741211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9.5</v>
      </c>
      <c r="C107" s="6" t="n">
        <v>99.5999984741211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9.4599990844727</v>
      </c>
      <c r="C108" s="6" t="n">
        <v>99.5599975585938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99.4599990844727</v>
      </c>
      <c r="C109" s="6" t="n">
        <v>99.5599975585938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99.4599990844727</v>
      </c>
      <c r="C110" s="6" t="n">
        <v>99.5599975585938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9.1100006103516</v>
      </c>
      <c r="C111" s="6" t="n">
        <v>98.7399978637695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75.9000015258789</v>
      </c>
      <c r="C112" s="6" t="n">
        <v>47.310001373291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68.1900024414063</v>
      </c>
      <c r="C113" s="6" t="n">
        <v>30.2199993133545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57.3600006103516</v>
      </c>
      <c r="C114" s="6" t="n">
        <v>6.19999980926514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56.5200004577637</v>
      </c>
      <c r="C115" s="6" t="n">
        <v>4.65999984741211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54.560001373291</v>
      </c>
      <c r="C116" s="6" t="n">
        <v>3.28999996185303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54.560001373291</v>
      </c>
      <c r="C117" s="6" t="n">
        <v>3.28999996185303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54.560001373291</v>
      </c>
      <c r="C118" s="6" t="n">
        <v>3.28999996185303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54</v>
      </c>
      <c r="C119" s="6" t="n">
        <v>3.25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49.8600006103516</v>
      </c>
      <c r="C120" s="6" t="n">
        <v>3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19:42:19Z</dcterms:modified>
  <cp:revision>0</cp:revision>
  <dc:subject/>
  <dc:title/>
</cp:coreProperties>
</file>