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100000, GENRL - OFFICE FURNITURE AND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3(1997-2006)"</c:f>
              <c:strCache>
                <c:ptCount val="1"/>
                <c:pt idx="0">
                  <c:v>BAND3(199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9.9800033569336</c:v>
                </c:pt>
                <c:pt idx="13">
                  <c:v>99.879997253418</c:v>
                </c:pt>
                <c:pt idx="14">
                  <c:v>99.879997253418</c:v>
                </c:pt>
                <c:pt idx="15">
                  <c:v>99.879997253418</c:v>
                </c:pt>
                <c:pt idx="16">
                  <c:v>99.8600006103516</c:v>
                </c:pt>
                <c:pt idx="17">
                  <c:v>91.25</c:v>
                </c:pt>
                <c:pt idx="18">
                  <c:v>91.1500015258789</c:v>
                </c:pt>
                <c:pt idx="19">
                  <c:v>88.5500030517578</c:v>
                </c:pt>
                <c:pt idx="20">
                  <c:v>17.9099998474121</c:v>
                </c:pt>
                <c:pt idx="21">
                  <c:v>11.3199996948242</c:v>
                </c:pt>
                <c:pt idx="22">
                  <c:v>8.96000003814697</c:v>
                </c:pt>
                <c:pt idx="23">
                  <c:v>6.94000005722046</c:v>
                </c:pt>
                <c:pt idx="24">
                  <c:v>6.32000017166138</c:v>
                </c:pt>
                <c:pt idx="25">
                  <c:v>5.23000001907349</c:v>
                </c:pt>
                <c:pt idx="26">
                  <c:v>4.53000020980835</c:v>
                </c:pt>
                <c:pt idx="27">
                  <c:v>4.01999998092651</c:v>
                </c:pt>
                <c:pt idx="28">
                  <c:v>3.0699999332428</c:v>
                </c:pt>
                <c:pt idx="29">
                  <c:v>2.64000010490418</c:v>
                </c:pt>
                <c:pt idx="30">
                  <c:v>2.34999990463257</c:v>
                </c:pt>
                <c:pt idx="31">
                  <c:v>1.98000001907349</c:v>
                </c:pt>
                <c:pt idx="32">
                  <c:v>1.58000004291534</c:v>
                </c:pt>
                <c:pt idx="33">
                  <c:v>1.36000001430511</c:v>
                </c:pt>
                <c:pt idx="34">
                  <c:v>1.04999995231628</c:v>
                </c:pt>
                <c:pt idx="35">
                  <c:v>0.889999985694885</c:v>
                </c:pt>
                <c:pt idx="36">
                  <c:v>0.800000011920929</c:v>
                </c:pt>
                <c:pt idx="37">
                  <c:v>0.680000007152557</c:v>
                </c:pt>
                <c:pt idx="38">
                  <c:v>0.490000009536743</c:v>
                </c:pt>
                <c:pt idx="39">
                  <c:v>0.430000007152557</c:v>
                </c:pt>
                <c:pt idx="40">
                  <c:v>0.340000003576279</c:v>
                </c:pt>
                <c:pt idx="41">
                  <c:v>0.319999992847443</c:v>
                </c:pt>
                <c:pt idx="42">
                  <c:v>0.28999999165535</c:v>
                </c:pt>
                <c:pt idx="43">
                  <c:v>0.259999990463257</c:v>
                </c:pt>
                <c:pt idx="44">
                  <c:v>0.25</c:v>
                </c:pt>
                <c:pt idx="45">
                  <c:v>0.230000004172325</c:v>
                </c:pt>
                <c:pt idx="46">
                  <c:v>0.209999993443489</c:v>
                </c:pt>
                <c:pt idx="47">
                  <c:v>0.180000007152557</c:v>
                </c:pt>
                <c:pt idx="48">
                  <c:v>0.140000000596046</c:v>
                </c:pt>
                <c:pt idx="49">
                  <c:v>0.119999997317791</c:v>
                </c:pt>
                <c:pt idx="50">
                  <c:v>0.109999999403954</c:v>
                </c:pt>
                <c:pt idx="51">
                  <c:v>0.0399999991059303</c:v>
                </c:pt>
                <c:pt idx="52">
                  <c:v>0.0399999991059303</c:v>
                </c:pt>
                <c:pt idx="53">
                  <c:v>0.0199999995529652</c:v>
                </c:pt>
                <c:pt idx="54">
                  <c:v>0.0199999995529652</c:v>
                </c:pt>
                <c:pt idx="55">
                  <c:v>0.0099999997764825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2 R5.0"</c:f>
              <c:strCache>
                <c:ptCount val="1"/>
                <c:pt idx="0">
                  <c:v>22 R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996</c:v>
                </c:pt>
                <c:pt idx="11">
                  <c:v>99.974</c:v>
                </c:pt>
                <c:pt idx="12">
                  <c:v>99.915</c:v>
                </c:pt>
                <c:pt idx="13">
                  <c:v>99.721</c:v>
                </c:pt>
                <c:pt idx="14">
                  <c:v>99.39</c:v>
                </c:pt>
                <c:pt idx="15">
                  <c:v>98.603</c:v>
                </c:pt>
                <c:pt idx="16">
                  <c:v>97.535</c:v>
                </c:pt>
                <c:pt idx="17">
                  <c:v>95.397</c:v>
                </c:pt>
                <c:pt idx="18">
                  <c:v>91.947</c:v>
                </c:pt>
                <c:pt idx="19">
                  <c:v>87.825</c:v>
                </c:pt>
                <c:pt idx="20">
                  <c:v>80.382</c:v>
                </c:pt>
                <c:pt idx="21">
                  <c:v>72.267</c:v>
                </c:pt>
                <c:pt idx="22">
                  <c:v>59.434</c:v>
                </c:pt>
                <c:pt idx="23">
                  <c:v>47.553</c:v>
                </c:pt>
                <c:pt idx="24">
                  <c:v>32.197</c:v>
                </c:pt>
                <c:pt idx="25">
                  <c:v>21.014</c:v>
                </c:pt>
                <c:pt idx="26">
                  <c:v>10.29</c:v>
                </c:pt>
                <c:pt idx="27">
                  <c:v>4.954</c:v>
                </c:pt>
                <c:pt idx="28">
                  <c:v>1.617</c:v>
                </c:pt>
                <c:pt idx="29">
                  <c:v>0.293</c:v>
                </c:pt>
                <c:pt idx="30">
                  <c:v>0.01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3308"/>
        <c:axId val="95449454"/>
      </c:lineChart>
      <c:catAx>
        <c:axId val="82363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454"/>
        <c:crossesAt val="0"/>
        <c:auto val="1"/>
        <c:lblAlgn val="ctr"/>
        <c:lblOffset val="100"/>
        <c:noMultiLvlLbl val="0"/>
      </c:catAx>
      <c:valAx>
        <c:axId val="9544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3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0345369602235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100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100</v>
      </c>
      <c r="C109" s="6" t="n">
        <v>1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00</v>
      </c>
      <c r="C110" s="6" t="n">
        <v>99.996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00</v>
      </c>
      <c r="C111" s="6" t="n">
        <v>99.974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9.9800033569336</v>
      </c>
      <c r="C112" s="6" t="n">
        <v>99.915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99.879997253418</v>
      </c>
      <c r="C113" s="6" t="n">
        <v>99.72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99.879997253418</v>
      </c>
      <c r="C114" s="6" t="n">
        <v>99.3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99.879997253418</v>
      </c>
      <c r="C115" s="6" t="n">
        <v>98.603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99.8600006103516</v>
      </c>
      <c r="C116" s="6" t="n">
        <v>97.53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91.25</v>
      </c>
      <c r="C117" s="6" t="n">
        <v>95.397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91.1500015258789</v>
      </c>
      <c r="C118" s="6" t="n">
        <v>91.947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88.5500030517578</v>
      </c>
      <c r="C119" s="6" t="n">
        <v>87.82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7.9099998474121</v>
      </c>
      <c r="C120" s="6" t="n">
        <v>80.382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1.3199996948242</v>
      </c>
      <c r="C121" s="6" t="n">
        <v>72.267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8.96000003814697</v>
      </c>
      <c r="C122" s="6" t="n">
        <v>59.434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6.94000005722046</v>
      </c>
      <c r="C123" s="6" t="n">
        <v>47.55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6.32000017166138</v>
      </c>
      <c r="C124" s="6" t="n">
        <v>32.197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5.23000001907349</v>
      </c>
      <c r="C125" s="6" t="n">
        <v>21.014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4.53000020980835</v>
      </c>
      <c r="C126" s="6" t="n">
        <v>10.2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4.01999998092651</v>
      </c>
      <c r="C127" s="6" t="n">
        <v>4.954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3.0699999332428</v>
      </c>
      <c r="C128" s="6" t="n">
        <v>1.617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2.64000010490418</v>
      </c>
      <c r="C129" s="6" t="n">
        <v>0.293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2.34999990463257</v>
      </c>
      <c r="C130" s="6" t="n">
        <v>0.019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1.98000001907349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1.58000004291534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1.36000001430511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1.04999995231628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.889999985694885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.800000011920929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.680000007152557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.490000009536743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.430000007152557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.340000003576279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.319999992847443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.28999999165535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.259999990463257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.25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.230000004172325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.209999993443489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.180000007152557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.140000000596046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.119999997317791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.109999999403954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.0399999991059303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.0399999991059303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.0199999995529652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.0199999995529652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.00999999977648258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3:05Z</dcterms:modified>
  <cp:revision>0</cp:revision>
  <dc:subject/>
  <dc:title/>
</cp:coreProperties>
</file>