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100000, GENRL - OFFICE FURNITURE AND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2(1992-2006)"</c:f>
              <c:strCache>
                <c:ptCount val="1"/>
                <c:pt idx="0">
                  <c:v>BAND2(1992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B$100:$B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8099975585938</c:v>
                </c:pt>
                <c:pt idx="5">
                  <c:v>99.8099975585938</c:v>
                </c:pt>
                <c:pt idx="6">
                  <c:v>99.7900009155273</c:v>
                </c:pt>
                <c:pt idx="7">
                  <c:v>99.4400024414063</c:v>
                </c:pt>
                <c:pt idx="8">
                  <c:v>99.4100036621094</c:v>
                </c:pt>
                <c:pt idx="9">
                  <c:v>99.1900024414063</c:v>
                </c:pt>
                <c:pt idx="10">
                  <c:v>96.4899978637695</c:v>
                </c:pt>
                <c:pt idx="11">
                  <c:v>96.2300033569336</c:v>
                </c:pt>
                <c:pt idx="12">
                  <c:v>96.1100006103516</c:v>
                </c:pt>
                <c:pt idx="13">
                  <c:v>95.5599975585938</c:v>
                </c:pt>
                <c:pt idx="14">
                  <c:v>95.4700012207031</c:v>
                </c:pt>
                <c:pt idx="15">
                  <c:v>95.3300018310547</c:v>
                </c:pt>
                <c:pt idx="16">
                  <c:v>95.2900009155273</c:v>
                </c:pt>
                <c:pt idx="17">
                  <c:v>87.1500015258789</c:v>
                </c:pt>
                <c:pt idx="18">
                  <c:v>86.8199996948242</c:v>
                </c:pt>
                <c:pt idx="19">
                  <c:v>84.3000030517578</c:v>
                </c:pt>
                <c:pt idx="20">
                  <c:v>19.6299991607666</c:v>
                </c:pt>
                <c:pt idx="21">
                  <c:v>13.4899997711182</c:v>
                </c:pt>
                <c:pt idx="22">
                  <c:v>10.9799995422363</c:v>
                </c:pt>
                <c:pt idx="23">
                  <c:v>8.77999973297119</c:v>
                </c:pt>
                <c:pt idx="24">
                  <c:v>8.10000038146973</c:v>
                </c:pt>
                <c:pt idx="25">
                  <c:v>6.84000015258789</c:v>
                </c:pt>
                <c:pt idx="26">
                  <c:v>6.03000020980835</c:v>
                </c:pt>
                <c:pt idx="27">
                  <c:v>5.40999984741211</c:v>
                </c:pt>
                <c:pt idx="28">
                  <c:v>4.28000020980835</c:v>
                </c:pt>
                <c:pt idx="29">
                  <c:v>3.73000001907349</c:v>
                </c:pt>
                <c:pt idx="30">
                  <c:v>3.34999990463257</c:v>
                </c:pt>
                <c:pt idx="31">
                  <c:v>2.85999989509583</c:v>
                </c:pt>
                <c:pt idx="32">
                  <c:v>2.32999992370605</c:v>
                </c:pt>
                <c:pt idx="33">
                  <c:v>2.00999999046326</c:v>
                </c:pt>
                <c:pt idx="34">
                  <c:v>1.61000001430511</c:v>
                </c:pt>
                <c:pt idx="35">
                  <c:v>1.39999997615814</c:v>
                </c:pt>
                <c:pt idx="36">
                  <c:v>1.28999996185303</c:v>
                </c:pt>
                <c:pt idx="37">
                  <c:v>0.879999995231628</c:v>
                </c:pt>
                <c:pt idx="38">
                  <c:v>0.709999978542328</c:v>
                </c:pt>
                <c:pt idx="39">
                  <c:v>0.610000014305115</c:v>
                </c:pt>
                <c:pt idx="40">
                  <c:v>0.509999990463257</c:v>
                </c:pt>
                <c:pt idx="41">
                  <c:v>0.469999998807907</c:v>
                </c:pt>
                <c:pt idx="42">
                  <c:v>0.430000007152557</c:v>
                </c:pt>
                <c:pt idx="43">
                  <c:v>0.389999985694885</c:v>
                </c:pt>
                <c:pt idx="44">
                  <c:v>0.370000004768372</c:v>
                </c:pt>
                <c:pt idx="45">
                  <c:v>0.330000013113022</c:v>
                </c:pt>
                <c:pt idx="46">
                  <c:v>0.319999992847443</c:v>
                </c:pt>
                <c:pt idx="47">
                  <c:v>0.259999990463257</c:v>
                </c:pt>
                <c:pt idx="48">
                  <c:v>0.209999993443489</c:v>
                </c:pt>
                <c:pt idx="49">
                  <c:v>0.189999997615814</c:v>
                </c:pt>
                <c:pt idx="50">
                  <c:v>0.170000001788139</c:v>
                </c:pt>
                <c:pt idx="51">
                  <c:v>0.0700000002980232</c:v>
                </c:pt>
                <c:pt idx="52">
                  <c:v>0.0500000007450581</c:v>
                </c:pt>
                <c:pt idx="53">
                  <c:v>0.0399999991059303</c:v>
                </c:pt>
                <c:pt idx="54">
                  <c:v>0.0299999993294477</c:v>
                </c:pt>
                <c:pt idx="55">
                  <c:v>0.0199999995529652</c:v>
                </c:pt>
                <c:pt idx="56">
                  <c:v>0.00999999977648258</c:v>
                </c:pt>
                <c:pt idx="57">
                  <c:v>0.00999999977648258</c:v>
                </c:pt>
                <c:pt idx="58">
                  <c:v>0.0099999997764825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3 R4.0"</c:f>
              <c:strCache>
                <c:ptCount val="1"/>
                <c:pt idx="0">
                  <c:v>23 R4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C$100:$C$179</c:f>
              <c:numCache>
                <c:formatCode>General</c:formatCode>
                <c:ptCount val="80"/>
                <c:pt idx="0">
                  <c:v>100</c:v>
                </c:pt>
                <c:pt idx="1">
                  <c:v>99.998</c:v>
                </c:pt>
                <c:pt idx="2">
                  <c:v>99.991</c:v>
                </c:pt>
                <c:pt idx="3">
                  <c:v>99.98</c:v>
                </c:pt>
                <c:pt idx="4">
                  <c:v>99.961</c:v>
                </c:pt>
                <c:pt idx="5">
                  <c:v>99.921</c:v>
                </c:pt>
                <c:pt idx="6">
                  <c:v>99.867</c:v>
                </c:pt>
                <c:pt idx="7">
                  <c:v>99.785</c:v>
                </c:pt>
                <c:pt idx="8">
                  <c:v>99.623</c:v>
                </c:pt>
                <c:pt idx="9">
                  <c:v>99.425</c:v>
                </c:pt>
                <c:pt idx="10">
                  <c:v>99.143</c:v>
                </c:pt>
                <c:pt idx="11">
                  <c:v>98.627</c:v>
                </c:pt>
                <c:pt idx="12">
                  <c:v>98.041</c:v>
                </c:pt>
                <c:pt idx="13">
                  <c:v>97.256</c:v>
                </c:pt>
                <c:pt idx="14">
                  <c:v>95.919</c:v>
                </c:pt>
                <c:pt idx="15">
                  <c:v>94.499</c:v>
                </c:pt>
                <c:pt idx="16">
                  <c:v>92.704</c:v>
                </c:pt>
                <c:pt idx="17">
                  <c:v>89.844</c:v>
                </c:pt>
                <c:pt idx="18">
                  <c:v>86.997</c:v>
                </c:pt>
                <c:pt idx="19">
                  <c:v>83.605</c:v>
                </c:pt>
                <c:pt idx="20">
                  <c:v>78.555</c:v>
                </c:pt>
                <c:pt idx="21">
                  <c:v>73.755</c:v>
                </c:pt>
                <c:pt idx="22">
                  <c:v>68.028</c:v>
                </c:pt>
                <c:pt idx="23">
                  <c:v>59.317</c:v>
                </c:pt>
                <c:pt idx="24">
                  <c:v>51.242</c:v>
                </c:pt>
                <c:pt idx="25">
                  <c:v>40.428</c:v>
                </c:pt>
                <c:pt idx="26">
                  <c:v>31.882</c:v>
                </c:pt>
                <c:pt idx="27">
                  <c:v>24.005</c:v>
                </c:pt>
                <c:pt idx="28">
                  <c:v>15.659</c:v>
                </c:pt>
                <c:pt idx="29">
                  <c:v>10.388</c:v>
                </c:pt>
                <c:pt idx="30">
                  <c:v>6.372</c:v>
                </c:pt>
                <c:pt idx="31">
                  <c:v>2.954</c:v>
                </c:pt>
                <c:pt idx="32">
                  <c:v>1.314</c:v>
                </c:pt>
                <c:pt idx="33">
                  <c:v>0.437</c:v>
                </c:pt>
                <c:pt idx="34">
                  <c:v>0.049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4718"/>
        <c:axId val="29501888"/>
      </c:lineChart>
      <c:catAx>
        <c:axId val="75774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1888"/>
        <c:crossesAt val="0"/>
        <c:auto val="1"/>
        <c:lblAlgn val="ctr"/>
        <c:lblOffset val="100"/>
        <c:noMultiLvlLbl val="0"/>
      </c:catAx>
      <c:valAx>
        <c:axId val="29501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47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1729467755315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99.998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99.991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99.98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8099975585938</v>
      </c>
      <c r="C104" s="6" t="n">
        <v>99.961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9.8099975585938</v>
      </c>
      <c r="C105" s="6" t="n">
        <v>99.92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9.7900009155273</v>
      </c>
      <c r="C106" s="6" t="n">
        <v>99.867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9.4400024414063</v>
      </c>
      <c r="C107" s="6" t="n">
        <v>99.785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9.4100036621094</v>
      </c>
      <c r="C108" s="6" t="n">
        <v>99.623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9.1900024414063</v>
      </c>
      <c r="C109" s="6" t="n">
        <v>99.425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6.4899978637695</v>
      </c>
      <c r="C110" s="6" t="n">
        <v>99.143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6.2300033569336</v>
      </c>
      <c r="C111" s="6" t="n">
        <v>98.627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6.1100006103516</v>
      </c>
      <c r="C112" s="6" t="n">
        <v>98.04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95.5599975585938</v>
      </c>
      <c r="C113" s="6" t="n">
        <v>97.256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95.4700012207031</v>
      </c>
      <c r="C114" s="6" t="n">
        <v>95.919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95.3300018310547</v>
      </c>
      <c r="C115" s="6" t="n">
        <v>94.499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95.2900009155273</v>
      </c>
      <c r="C116" s="6" t="n">
        <v>92.704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87.1500015258789</v>
      </c>
      <c r="C117" s="6" t="n">
        <v>89.844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86.8199996948242</v>
      </c>
      <c r="C118" s="6" t="n">
        <v>86.997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84.3000030517578</v>
      </c>
      <c r="C119" s="6" t="n">
        <v>83.605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19.6299991607666</v>
      </c>
      <c r="C120" s="6" t="n">
        <v>78.555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13.4899997711182</v>
      </c>
      <c r="C121" s="6" t="n">
        <v>73.755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10.9799995422363</v>
      </c>
      <c r="C122" s="6" t="n">
        <v>68.028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8.77999973297119</v>
      </c>
      <c r="C123" s="6" t="n">
        <v>59.317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8.10000038146973</v>
      </c>
      <c r="C124" s="6" t="n">
        <v>51.242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6.84000015258789</v>
      </c>
      <c r="C125" s="6" t="n">
        <v>40.428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6.03000020980835</v>
      </c>
      <c r="C126" s="6" t="n">
        <v>31.882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5.40999984741211</v>
      </c>
      <c r="C127" s="6" t="n">
        <v>24.005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4.28000020980835</v>
      </c>
      <c r="C128" s="6" t="n">
        <v>15.659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3.73000001907349</v>
      </c>
      <c r="C129" s="6" t="n">
        <v>10.388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3.34999990463257</v>
      </c>
      <c r="C130" s="6" t="n">
        <v>6.372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2.85999989509583</v>
      </c>
      <c r="C131" s="6" t="n">
        <v>2.954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2.32999992370605</v>
      </c>
      <c r="C132" s="6" t="n">
        <v>1.314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2.00999999046326</v>
      </c>
      <c r="C133" s="6" t="n">
        <v>0.437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1.61000001430511</v>
      </c>
      <c r="C134" s="6" t="n">
        <v>0.049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1.39999997615814</v>
      </c>
      <c r="C135" s="6" t="n">
        <v>0.001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1.28999996185303</v>
      </c>
      <c r="C136" s="6" t="n">
        <v>0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0.879999995231628</v>
      </c>
      <c r="C137" s="6" t="n">
        <v>0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0.709999978542328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0.610000014305115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.509999990463257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.469999998807907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.430000007152557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.389999985694885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.370000004768372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.330000013113022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.319999992847443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.259999990463257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.209999993443489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.189999997615814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.170000001788139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.0700000002980232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.0500000007450581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.0399999991059303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.0299999993294477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.0199999995529652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.00999999977648258</v>
      </c>
      <c r="C156" s="6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.00999999977648258</v>
      </c>
      <c r="C157" s="6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.00999999977648258</v>
      </c>
      <c r="C158" s="6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 t="n">
        <v>58.5</v>
      </c>
      <c r="B159" s="6" t="n">
        <v>0</v>
      </c>
      <c r="C159" s="6" t="n">
        <v>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 t="n">
        <v>59.5</v>
      </c>
      <c r="B160" s="6" t="n">
        <v>0</v>
      </c>
      <c r="C160" s="6" t="n">
        <v>0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 t="n">
        <v>60.5</v>
      </c>
      <c r="B161" s="6" t="n">
        <v>0</v>
      </c>
      <c r="C161" s="6" t="n">
        <v>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 t="n">
        <v>61.5</v>
      </c>
      <c r="B162" s="6" t="n">
        <v>0</v>
      </c>
      <c r="C162" s="6" t="n">
        <v>0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 t="n">
        <v>62.5</v>
      </c>
      <c r="B163" s="6" t="n">
        <v>0</v>
      </c>
      <c r="C163" s="6" t="n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 t="n">
        <v>63.5</v>
      </c>
      <c r="B164" s="6" t="n">
        <v>0</v>
      </c>
      <c r="C164" s="6" t="n">
        <v>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 t="n">
        <v>64.5</v>
      </c>
      <c r="B165" s="6" t="n">
        <v>0</v>
      </c>
      <c r="C165" s="6" t="n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 t="n">
        <v>65.5</v>
      </c>
      <c r="B166" s="6" t="n">
        <v>0</v>
      </c>
      <c r="C166" s="6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 t="n">
        <v>66.5</v>
      </c>
      <c r="B167" s="6" t="n">
        <v>0</v>
      </c>
      <c r="C167" s="6" t="n">
        <v>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 t="n">
        <v>67.5</v>
      </c>
      <c r="B168" s="6" t="n">
        <v>0</v>
      </c>
      <c r="C168" s="6" t="n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 t="n">
        <v>68.5</v>
      </c>
      <c r="B169" s="6" t="n">
        <v>0</v>
      </c>
      <c r="C169" s="6" t="n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 t="n">
        <v>69.5</v>
      </c>
      <c r="B170" s="6" t="n">
        <v>0</v>
      </c>
      <c r="C170" s="6" t="n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 t="n">
        <v>70.5</v>
      </c>
      <c r="B171" s="6" t="n">
        <v>0</v>
      </c>
      <c r="C171" s="6" t="n">
        <v>0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 t="n">
        <v>71.5</v>
      </c>
      <c r="B172" s="6" t="n">
        <v>0</v>
      </c>
      <c r="C172" s="6" t="n">
        <v>0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 t="n">
        <v>72.5</v>
      </c>
      <c r="B173" s="6" t="n">
        <v>0</v>
      </c>
      <c r="C173" s="6" t="n">
        <v>0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 t="n">
        <v>73.5</v>
      </c>
      <c r="B174" s="6" t="n">
        <v>0</v>
      </c>
      <c r="C174" s="6" t="n">
        <v>0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 t="n">
        <v>74.5</v>
      </c>
      <c r="B175" s="6" t="n">
        <v>0</v>
      </c>
      <c r="C175" s="6" t="n">
        <v>0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 t="n">
        <v>75.5</v>
      </c>
      <c r="B176" s="6" t="n">
        <v>0</v>
      </c>
      <c r="C176" s="6" t="n">
        <v>0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 t="n">
        <v>76.5</v>
      </c>
      <c r="B177" s="6" t="n">
        <v>0</v>
      </c>
      <c r="C177" s="6" t="n">
        <v>0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 t="n">
        <v>77.5</v>
      </c>
      <c r="B178" s="6" t="n">
        <v>0</v>
      </c>
      <c r="C178" s="6" t="n">
        <v>0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 t="n">
        <v>78.5</v>
      </c>
      <c r="B179" s="6" t="n">
        <v>0</v>
      </c>
      <c r="C179" s="6" t="n">
        <v>0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22:05Z</dcterms:modified>
  <cp:revision>0</cp:revision>
  <dc:subject/>
  <dc:title/>
</cp:coreProperties>
</file>