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100000, GENRL - OFFICE FURNITURE AND EQUI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1(1987-2006)"</c:f>
              <c:strCache>
                <c:ptCount val="1"/>
                <c:pt idx="0">
                  <c:v>BAND1(1987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79</c:f>
              <c:strCache>
                <c:ptCount val="80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  <c:pt idx="59">
                  <c:v>58.5</c:v>
                </c:pt>
                <c:pt idx="60">
                  <c:v>59.5</c:v>
                </c:pt>
                <c:pt idx="61">
                  <c:v>60.5</c:v>
                </c:pt>
                <c:pt idx="62">
                  <c:v>61.5</c:v>
                </c:pt>
                <c:pt idx="63">
                  <c:v>62.5</c:v>
                </c:pt>
                <c:pt idx="64">
                  <c:v>63.5</c:v>
                </c:pt>
                <c:pt idx="65">
                  <c:v>64.5</c:v>
                </c:pt>
                <c:pt idx="66">
                  <c:v>65.5</c:v>
                </c:pt>
                <c:pt idx="67">
                  <c:v>66.5</c:v>
                </c:pt>
                <c:pt idx="68">
                  <c:v>67.5</c:v>
                </c:pt>
                <c:pt idx="69">
                  <c:v>68.5</c:v>
                </c:pt>
                <c:pt idx="70">
                  <c:v>69.5</c:v>
                </c:pt>
                <c:pt idx="71">
                  <c:v>70.5</c:v>
                </c:pt>
                <c:pt idx="72">
                  <c:v>71.5</c:v>
                </c:pt>
                <c:pt idx="73">
                  <c:v>72.5</c:v>
                </c:pt>
                <c:pt idx="74">
                  <c:v>73.5</c:v>
                </c:pt>
                <c:pt idx="75">
                  <c:v>74.5</c:v>
                </c:pt>
                <c:pt idx="76">
                  <c:v>75.5</c:v>
                </c:pt>
                <c:pt idx="77">
                  <c:v>76.5</c:v>
                </c:pt>
                <c:pt idx="78">
                  <c:v>77.5</c:v>
                </c:pt>
                <c:pt idx="79">
                  <c:v>78.5</c:v>
                </c:pt>
              </c:strCache>
            </c:strRef>
          </c:cat>
          <c:val>
            <c:numRef>
              <c:f>Home!$B$100:$B$179</c:f>
              <c:numCache>
                <c:formatCode>General</c:formatCode>
                <c:ptCount val="80"/>
                <c:pt idx="0">
                  <c:v>100</c:v>
                </c:pt>
                <c:pt idx="1">
                  <c:v>100</c:v>
                </c:pt>
                <c:pt idx="2">
                  <c:v>99.9899978637695</c:v>
                </c:pt>
                <c:pt idx="3">
                  <c:v>99.9199981689453</c:v>
                </c:pt>
                <c:pt idx="4">
                  <c:v>99.7600021362305</c:v>
                </c:pt>
                <c:pt idx="5">
                  <c:v>99.7399978637695</c:v>
                </c:pt>
                <c:pt idx="6">
                  <c:v>99.7200012207031</c:v>
                </c:pt>
                <c:pt idx="7">
                  <c:v>99.3600006103516</c:v>
                </c:pt>
                <c:pt idx="8">
                  <c:v>99.3300018310547</c:v>
                </c:pt>
                <c:pt idx="9">
                  <c:v>99.0699996948242</c:v>
                </c:pt>
                <c:pt idx="10">
                  <c:v>96.4100036621094</c:v>
                </c:pt>
                <c:pt idx="11">
                  <c:v>96.1500015258789</c:v>
                </c:pt>
                <c:pt idx="12">
                  <c:v>95.9899978637695</c:v>
                </c:pt>
                <c:pt idx="13">
                  <c:v>95.3499984741211</c:v>
                </c:pt>
                <c:pt idx="14">
                  <c:v>95.0999984741211</c:v>
                </c:pt>
                <c:pt idx="15">
                  <c:v>94.9400024414063</c:v>
                </c:pt>
                <c:pt idx="16">
                  <c:v>94.8000030517578</c:v>
                </c:pt>
                <c:pt idx="17">
                  <c:v>86.8600006103516</c:v>
                </c:pt>
                <c:pt idx="18">
                  <c:v>86.4400024414063</c:v>
                </c:pt>
                <c:pt idx="19">
                  <c:v>83.9599990844727</c:v>
                </c:pt>
                <c:pt idx="20">
                  <c:v>21.2099990844727</c:v>
                </c:pt>
                <c:pt idx="21">
                  <c:v>15.2299995422363</c:v>
                </c:pt>
                <c:pt idx="22">
                  <c:v>12.7200002670288</c:v>
                </c:pt>
                <c:pt idx="23">
                  <c:v>10.4700002670288</c:v>
                </c:pt>
                <c:pt idx="24">
                  <c:v>9.64999961853027</c:v>
                </c:pt>
                <c:pt idx="25">
                  <c:v>8.27000045776367</c:v>
                </c:pt>
                <c:pt idx="26">
                  <c:v>7.30000019073486</c:v>
                </c:pt>
                <c:pt idx="27">
                  <c:v>6.59000015258789</c:v>
                </c:pt>
                <c:pt idx="28">
                  <c:v>5.34999990463257</c:v>
                </c:pt>
                <c:pt idx="29">
                  <c:v>4.6399998664856</c:v>
                </c:pt>
                <c:pt idx="30">
                  <c:v>4.25</c:v>
                </c:pt>
                <c:pt idx="31">
                  <c:v>3.67000007629395</c:v>
                </c:pt>
                <c:pt idx="32">
                  <c:v>3.10999989509583</c:v>
                </c:pt>
                <c:pt idx="33">
                  <c:v>2.84999990463257</c:v>
                </c:pt>
                <c:pt idx="34">
                  <c:v>2.47000002861023</c:v>
                </c:pt>
                <c:pt idx="35">
                  <c:v>2.25999999046326</c:v>
                </c:pt>
                <c:pt idx="36">
                  <c:v>2.13000011444092</c:v>
                </c:pt>
                <c:pt idx="37">
                  <c:v>1.51999998092651</c:v>
                </c:pt>
                <c:pt idx="38">
                  <c:v>1.24000000953674</c:v>
                </c:pt>
                <c:pt idx="39">
                  <c:v>1.08000004291534</c:v>
                </c:pt>
                <c:pt idx="40">
                  <c:v>0.930000007152557</c:v>
                </c:pt>
                <c:pt idx="41">
                  <c:v>0.860000014305115</c:v>
                </c:pt>
                <c:pt idx="42">
                  <c:v>0.790000021457672</c:v>
                </c:pt>
                <c:pt idx="43">
                  <c:v>0.649999976158142</c:v>
                </c:pt>
                <c:pt idx="44">
                  <c:v>0.620000004768372</c:v>
                </c:pt>
                <c:pt idx="45">
                  <c:v>0.550000011920929</c:v>
                </c:pt>
                <c:pt idx="46">
                  <c:v>0.529999971389771</c:v>
                </c:pt>
                <c:pt idx="47">
                  <c:v>0.430000007152557</c:v>
                </c:pt>
                <c:pt idx="48">
                  <c:v>0.340000003576279</c:v>
                </c:pt>
                <c:pt idx="49">
                  <c:v>0.310000002384186</c:v>
                </c:pt>
                <c:pt idx="50">
                  <c:v>0.280000001192093</c:v>
                </c:pt>
                <c:pt idx="51">
                  <c:v>0.119999997317791</c:v>
                </c:pt>
                <c:pt idx="52">
                  <c:v>0.100000001490116</c:v>
                </c:pt>
                <c:pt idx="53">
                  <c:v>0.0700000002980232</c:v>
                </c:pt>
                <c:pt idx="54">
                  <c:v>0.0599999986588955</c:v>
                </c:pt>
                <c:pt idx="55">
                  <c:v>0.0399999991059303</c:v>
                </c:pt>
                <c:pt idx="56">
                  <c:v>0.00999999977648258</c:v>
                </c:pt>
                <c:pt idx="57">
                  <c:v>0.00999999977648258</c:v>
                </c:pt>
                <c:pt idx="58">
                  <c:v>0.00999999977648258</c:v>
                </c:pt>
                <c:pt idx="59">
                  <c:v>0.0099999997764825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3 R4.0"</c:f>
              <c:strCache>
                <c:ptCount val="1"/>
                <c:pt idx="0">
                  <c:v>23 R4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79</c:f>
              <c:strCache>
                <c:ptCount val="80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  <c:pt idx="59">
                  <c:v>58.5</c:v>
                </c:pt>
                <c:pt idx="60">
                  <c:v>59.5</c:v>
                </c:pt>
                <c:pt idx="61">
                  <c:v>60.5</c:v>
                </c:pt>
                <c:pt idx="62">
                  <c:v>61.5</c:v>
                </c:pt>
                <c:pt idx="63">
                  <c:v>62.5</c:v>
                </c:pt>
                <c:pt idx="64">
                  <c:v>63.5</c:v>
                </c:pt>
                <c:pt idx="65">
                  <c:v>64.5</c:v>
                </c:pt>
                <c:pt idx="66">
                  <c:v>65.5</c:v>
                </c:pt>
                <c:pt idx="67">
                  <c:v>66.5</c:v>
                </c:pt>
                <c:pt idx="68">
                  <c:v>67.5</c:v>
                </c:pt>
                <c:pt idx="69">
                  <c:v>68.5</c:v>
                </c:pt>
                <c:pt idx="70">
                  <c:v>69.5</c:v>
                </c:pt>
                <c:pt idx="71">
                  <c:v>70.5</c:v>
                </c:pt>
                <c:pt idx="72">
                  <c:v>71.5</c:v>
                </c:pt>
                <c:pt idx="73">
                  <c:v>72.5</c:v>
                </c:pt>
                <c:pt idx="74">
                  <c:v>73.5</c:v>
                </c:pt>
                <c:pt idx="75">
                  <c:v>74.5</c:v>
                </c:pt>
                <c:pt idx="76">
                  <c:v>75.5</c:v>
                </c:pt>
                <c:pt idx="77">
                  <c:v>76.5</c:v>
                </c:pt>
                <c:pt idx="78">
                  <c:v>77.5</c:v>
                </c:pt>
                <c:pt idx="79">
                  <c:v>78.5</c:v>
                </c:pt>
              </c:strCache>
            </c:strRef>
          </c:cat>
          <c:val>
            <c:numRef>
              <c:f>Home!$C$100:$C$179</c:f>
              <c:numCache>
                <c:formatCode>General</c:formatCode>
                <c:ptCount val="80"/>
                <c:pt idx="0">
                  <c:v>100</c:v>
                </c:pt>
                <c:pt idx="1">
                  <c:v>99.998</c:v>
                </c:pt>
                <c:pt idx="2">
                  <c:v>99.991</c:v>
                </c:pt>
                <c:pt idx="3">
                  <c:v>99.98</c:v>
                </c:pt>
                <c:pt idx="4">
                  <c:v>99.961</c:v>
                </c:pt>
                <c:pt idx="5">
                  <c:v>99.921</c:v>
                </c:pt>
                <c:pt idx="6">
                  <c:v>99.867</c:v>
                </c:pt>
                <c:pt idx="7">
                  <c:v>99.785</c:v>
                </c:pt>
                <c:pt idx="8">
                  <c:v>99.623</c:v>
                </c:pt>
                <c:pt idx="9">
                  <c:v>99.425</c:v>
                </c:pt>
                <c:pt idx="10">
                  <c:v>99.143</c:v>
                </c:pt>
                <c:pt idx="11">
                  <c:v>98.627</c:v>
                </c:pt>
                <c:pt idx="12">
                  <c:v>98.041</c:v>
                </c:pt>
                <c:pt idx="13">
                  <c:v>97.256</c:v>
                </c:pt>
                <c:pt idx="14">
                  <c:v>95.919</c:v>
                </c:pt>
                <c:pt idx="15">
                  <c:v>94.499</c:v>
                </c:pt>
                <c:pt idx="16">
                  <c:v>92.704</c:v>
                </c:pt>
                <c:pt idx="17">
                  <c:v>89.844</c:v>
                </c:pt>
                <c:pt idx="18">
                  <c:v>86.997</c:v>
                </c:pt>
                <c:pt idx="19">
                  <c:v>83.605</c:v>
                </c:pt>
                <c:pt idx="20">
                  <c:v>78.555</c:v>
                </c:pt>
                <c:pt idx="21">
                  <c:v>73.755</c:v>
                </c:pt>
                <c:pt idx="22">
                  <c:v>68.028</c:v>
                </c:pt>
                <c:pt idx="23">
                  <c:v>59.317</c:v>
                </c:pt>
                <c:pt idx="24">
                  <c:v>51.242</c:v>
                </c:pt>
                <c:pt idx="25">
                  <c:v>40.428</c:v>
                </c:pt>
                <c:pt idx="26">
                  <c:v>31.882</c:v>
                </c:pt>
                <c:pt idx="27">
                  <c:v>24.005</c:v>
                </c:pt>
                <c:pt idx="28">
                  <c:v>15.659</c:v>
                </c:pt>
                <c:pt idx="29">
                  <c:v>10.388</c:v>
                </c:pt>
                <c:pt idx="30">
                  <c:v>6.372</c:v>
                </c:pt>
                <c:pt idx="31">
                  <c:v>2.954</c:v>
                </c:pt>
                <c:pt idx="32">
                  <c:v>1.314</c:v>
                </c:pt>
                <c:pt idx="33">
                  <c:v>0.437</c:v>
                </c:pt>
                <c:pt idx="34">
                  <c:v>0.049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61829"/>
        <c:axId val="53157788"/>
      </c:lineChart>
      <c:catAx>
        <c:axId val="40961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7788"/>
        <c:crossesAt val="0"/>
        <c:auto val="1"/>
        <c:lblAlgn val="ctr"/>
        <c:lblOffset val="100"/>
        <c:noMultiLvlLbl val="0"/>
      </c:catAx>
      <c:valAx>
        <c:axId val="5315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18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404095533336"/>
          <c:y val="0.939809707666851"/>
          <c:w val="0.304981880103043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99.998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99.9899978637695</v>
      </c>
      <c r="C102" s="6" t="n">
        <v>99.991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99.9199981689453</v>
      </c>
      <c r="C103" s="6" t="n">
        <v>99.98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99.7600021362305</v>
      </c>
      <c r="C104" s="6" t="n">
        <v>99.961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99.7399978637695</v>
      </c>
      <c r="C105" s="6" t="n">
        <v>99.921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99.7200012207031</v>
      </c>
      <c r="C106" s="6" t="n">
        <v>99.867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99.3600006103516</v>
      </c>
      <c r="C107" s="6" t="n">
        <v>99.785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99.3300018310547</v>
      </c>
      <c r="C108" s="6" t="n">
        <v>99.623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99.0699996948242</v>
      </c>
      <c r="C109" s="6" t="n">
        <v>99.425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96.4100036621094</v>
      </c>
      <c r="C110" s="6" t="n">
        <v>99.143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96.1500015258789</v>
      </c>
      <c r="C111" s="6" t="n">
        <v>98.627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95.9899978637695</v>
      </c>
      <c r="C112" s="6" t="n">
        <v>98.041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95.3499984741211</v>
      </c>
      <c r="C113" s="6" t="n">
        <v>97.256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95.0999984741211</v>
      </c>
      <c r="C114" s="6" t="n">
        <v>95.919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94.9400024414063</v>
      </c>
      <c r="C115" s="6" t="n">
        <v>94.499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94.8000030517578</v>
      </c>
      <c r="C116" s="6" t="n">
        <v>92.704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86.8600006103516</v>
      </c>
      <c r="C117" s="6" t="n">
        <v>89.844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86.4400024414063</v>
      </c>
      <c r="C118" s="6" t="n">
        <v>86.997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83.9599990844727</v>
      </c>
      <c r="C119" s="6" t="n">
        <v>83.605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21.2099990844727</v>
      </c>
      <c r="C120" s="6" t="n">
        <v>78.555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15.2299995422363</v>
      </c>
      <c r="C121" s="6" t="n">
        <v>73.755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12.7200002670288</v>
      </c>
      <c r="C122" s="6" t="n">
        <v>68.028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 t="n">
        <v>22.5</v>
      </c>
      <c r="B123" s="6" t="n">
        <v>10.4700002670288</v>
      </c>
      <c r="C123" s="6" t="n">
        <v>59.317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 t="n">
        <v>23.5</v>
      </c>
      <c r="B124" s="6" t="n">
        <v>9.64999961853027</v>
      </c>
      <c r="C124" s="6" t="n">
        <v>51.242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 t="n">
        <v>24.5</v>
      </c>
      <c r="B125" s="6" t="n">
        <v>8.27000045776367</v>
      </c>
      <c r="C125" s="6" t="n">
        <v>40.428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 t="n">
        <v>25.5</v>
      </c>
      <c r="B126" s="6" t="n">
        <v>7.30000019073486</v>
      </c>
      <c r="C126" s="6" t="n">
        <v>31.882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 t="n">
        <v>26.5</v>
      </c>
      <c r="B127" s="6" t="n">
        <v>6.59000015258789</v>
      </c>
      <c r="C127" s="6" t="n">
        <v>24.005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 t="n">
        <v>27.5</v>
      </c>
      <c r="B128" s="6" t="n">
        <v>5.34999990463257</v>
      </c>
      <c r="C128" s="6" t="n">
        <v>15.659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 t="n">
        <v>28.5</v>
      </c>
      <c r="B129" s="6" t="n">
        <v>4.6399998664856</v>
      </c>
      <c r="C129" s="6" t="n">
        <v>10.388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 t="n">
        <v>29.5</v>
      </c>
      <c r="B130" s="6" t="n">
        <v>4.25</v>
      </c>
      <c r="C130" s="6" t="n">
        <v>6.372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 t="n">
        <v>30.5</v>
      </c>
      <c r="B131" s="6" t="n">
        <v>3.67000007629395</v>
      </c>
      <c r="C131" s="6" t="n">
        <v>2.954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 t="n">
        <v>31.5</v>
      </c>
      <c r="B132" s="6" t="n">
        <v>3.10999989509583</v>
      </c>
      <c r="C132" s="6" t="n">
        <v>1.314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 t="n">
        <v>32.5</v>
      </c>
      <c r="B133" s="6" t="n">
        <v>2.84999990463257</v>
      </c>
      <c r="C133" s="6" t="n">
        <v>0.437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 t="n">
        <v>33.5</v>
      </c>
      <c r="B134" s="6" t="n">
        <v>2.47000002861023</v>
      </c>
      <c r="C134" s="6" t="n">
        <v>0.049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 t="n">
        <v>34.5</v>
      </c>
      <c r="B135" s="6" t="n">
        <v>2.25999999046326</v>
      </c>
      <c r="C135" s="6" t="n">
        <v>0.001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 t="n">
        <v>35.5</v>
      </c>
      <c r="B136" s="6" t="n">
        <v>2.13000011444092</v>
      </c>
      <c r="C136" s="6" t="n">
        <v>0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 t="n">
        <v>36.5</v>
      </c>
      <c r="B137" s="6" t="n">
        <v>1.51999998092651</v>
      </c>
      <c r="C137" s="6" t="n">
        <v>0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 t="n">
        <v>37.5</v>
      </c>
      <c r="B138" s="6" t="n">
        <v>1.24000000953674</v>
      </c>
      <c r="C138" s="6" t="n">
        <v>0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 t="n">
        <v>38.5</v>
      </c>
      <c r="B139" s="6" t="n">
        <v>1.08000004291534</v>
      </c>
      <c r="C139" s="6" t="n">
        <v>0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 t="n">
        <v>39.5</v>
      </c>
      <c r="B140" s="6" t="n">
        <v>0.930000007152557</v>
      </c>
      <c r="C140" s="6" t="n">
        <v>0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 t="n">
        <v>40.5</v>
      </c>
      <c r="B141" s="6" t="n">
        <v>0.860000014305115</v>
      </c>
      <c r="C141" s="6" t="n">
        <v>0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 t="n">
        <v>41.5</v>
      </c>
      <c r="B142" s="6" t="n">
        <v>0.790000021457672</v>
      </c>
      <c r="C142" s="6" t="n">
        <v>0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 t="n">
        <v>42.5</v>
      </c>
      <c r="B143" s="6" t="n">
        <v>0.649999976158142</v>
      </c>
      <c r="C143" s="6" t="n">
        <v>0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 t="n">
        <v>43.5</v>
      </c>
      <c r="B144" s="6" t="n">
        <v>0.620000004768372</v>
      </c>
      <c r="C144" s="6" t="n">
        <v>0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 t="n">
        <v>44.5</v>
      </c>
      <c r="B145" s="6" t="n">
        <v>0.550000011920929</v>
      </c>
      <c r="C145" s="6" t="n">
        <v>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 t="n">
        <v>45.5</v>
      </c>
      <c r="B146" s="6" t="n">
        <v>0.529999971389771</v>
      </c>
      <c r="C146" s="6" t="n">
        <v>0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 t="n">
        <v>46.5</v>
      </c>
      <c r="B147" s="6" t="n">
        <v>0.430000007152557</v>
      </c>
      <c r="C147" s="6" t="n">
        <v>0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 t="n">
        <v>47.5</v>
      </c>
      <c r="B148" s="6" t="n">
        <v>0.340000003576279</v>
      </c>
      <c r="C148" s="6" t="n">
        <v>0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 t="n">
        <v>48.5</v>
      </c>
      <c r="B149" s="6" t="n">
        <v>0.310000002384186</v>
      </c>
      <c r="C149" s="6" t="n">
        <v>0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 t="n">
        <v>49.5</v>
      </c>
      <c r="B150" s="6" t="n">
        <v>0.280000001192093</v>
      </c>
      <c r="C150" s="6" t="n">
        <v>0</v>
      </c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 t="n">
        <v>50.5</v>
      </c>
      <c r="B151" s="6" t="n">
        <v>0.119999997317791</v>
      </c>
      <c r="C151" s="6" t="n">
        <v>0</v>
      </c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 t="n">
        <v>51.5</v>
      </c>
      <c r="B152" s="6" t="n">
        <v>0.100000001490116</v>
      </c>
      <c r="C152" s="6" t="n">
        <v>0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 t="n">
        <v>52.5</v>
      </c>
      <c r="B153" s="6" t="n">
        <v>0.0700000002980232</v>
      </c>
      <c r="C153" s="6" t="n">
        <v>0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 t="n">
        <v>53.5</v>
      </c>
      <c r="B154" s="6" t="n">
        <v>0.0599999986588955</v>
      </c>
      <c r="C154" s="6" t="n">
        <v>0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 t="n">
        <v>54.5</v>
      </c>
      <c r="B155" s="6" t="n">
        <v>0.0399999991059303</v>
      </c>
      <c r="C155" s="6" t="n">
        <v>0</v>
      </c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 t="n">
        <v>55.5</v>
      </c>
      <c r="B156" s="6" t="n">
        <v>0.00999999977648258</v>
      </c>
      <c r="C156" s="6" t="n">
        <v>0</v>
      </c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 t="n">
        <v>56.5</v>
      </c>
      <c r="B157" s="6" t="n">
        <v>0.00999999977648258</v>
      </c>
      <c r="C157" s="6" t="n">
        <v>0</v>
      </c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 t="n">
        <v>57.5</v>
      </c>
      <c r="B158" s="6" t="n">
        <v>0.00999999977648258</v>
      </c>
      <c r="C158" s="6" t="n">
        <v>0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 t="n">
        <v>58.5</v>
      </c>
      <c r="B159" s="6" t="n">
        <v>0.00999999977648258</v>
      </c>
      <c r="C159" s="6" t="n">
        <v>0</v>
      </c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 t="n">
        <v>59.5</v>
      </c>
      <c r="B160" s="6" t="n">
        <v>0</v>
      </c>
      <c r="C160" s="6" t="n">
        <v>0</v>
      </c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 t="n">
        <v>60.5</v>
      </c>
      <c r="B161" s="6" t="n">
        <v>0</v>
      </c>
      <c r="C161" s="6" t="n">
        <v>0</v>
      </c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 t="n">
        <v>61.5</v>
      </c>
      <c r="B162" s="6" t="n">
        <v>0</v>
      </c>
      <c r="C162" s="6" t="n">
        <v>0</v>
      </c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 t="n">
        <v>62.5</v>
      </c>
      <c r="B163" s="6" t="n">
        <v>0</v>
      </c>
      <c r="C163" s="6" t="n">
        <v>0</v>
      </c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 t="n">
        <v>63.5</v>
      </c>
      <c r="B164" s="6" t="n">
        <v>0</v>
      </c>
      <c r="C164" s="6" t="n">
        <v>0</v>
      </c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 t="n">
        <v>64.5</v>
      </c>
      <c r="B165" s="6" t="n">
        <v>0</v>
      </c>
      <c r="C165" s="6" t="n">
        <v>0</v>
      </c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 t="n">
        <v>65.5</v>
      </c>
      <c r="B166" s="6" t="n">
        <v>0</v>
      </c>
      <c r="C166" s="6" t="n">
        <v>0</v>
      </c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 t="n">
        <v>66.5</v>
      </c>
      <c r="B167" s="6" t="n">
        <v>0</v>
      </c>
      <c r="C167" s="6" t="n">
        <v>0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 t="n">
        <v>67.5</v>
      </c>
      <c r="B168" s="6" t="n">
        <v>0</v>
      </c>
      <c r="C168" s="6" t="n">
        <v>0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 t="n">
        <v>68.5</v>
      </c>
      <c r="B169" s="6" t="n">
        <v>0</v>
      </c>
      <c r="C169" s="6" t="n">
        <v>0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 t="n">
        <v>69.5</v>
      </c>
      <c r="B170" s="6" t="n">
        <v>0</v>
      </c>
      <c r="C170" s="6" t="n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 t="n">
        <v>70.5</v>
      </c>
      <c r="B171" s="6" t="n">
        <v>0</v>
      </c>
      <c r="C171" s="6" t="n">
        <v>0</v>
      </c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 t="n">
        <v>71.5</v>
      </c>
      <c r="B172" s="6" t="n">
        <v>0</v>
      </c>
      <c r="C172" s="6" t="n">
        <v>0</v>
      </c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 t="n">
        <v>72.5</v>
      </c>
      <c r="B173" s="6" t="n">
        <v>0</v>
      </c>
      <c r="C173" s="6" t="n">
        <v>0</v>
      </c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 t="n">
        <v>73.5</v>
      </c>
      <c r="B174" s="6" t="n">
        <v>0</v>
      </c>
      <c r="C174" s="6" t="n">
        <v>0</v>
      </c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 t="n">
        <v>74.5</v>
      </c>
      <c r="B175" s="6" t="n">
        <v>0</v>
      </c>
      <c r="C175" s="6" t="n">
        <v>0</v>
      </c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 t="n">
        <v>75.5</v>
      </c>
      <c r="B176" s="6" t="n">
        <v>0</v>
      </c>
      <c r="C176" s="6" t="n">
        <v>0</v>
      </c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 t="n">
        <v>76.5</v>
      </c>
      <c r="B177" s="6" t="n">
        <v>0</v>
      </c>
      <c r="C177" s="6" t="n">
        <v>0</v>
      </c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 t="n">
        <v>77.5</v>
      </c>
      <c r="B178" s="6" t="n">
        <v>0</v>
      </c>
      <c r="C178" s="6" t="n">
        <v>0</v>
      </c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 t="n">
        <v>78.5</v>
      </c>
      <c r="B179" s="6" t="n">
        <v>0</v>
      </c>
      <c r="C179" s="6" t="n">
        <v>0</v>
      </c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0-17T12:21:26Z</dcterms:modified>
  <cp:revision>0</cp:revision>
  <dc:subject/>
  <dc:title/>
</cp:coreProperties>
</file>