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100000, GENRL - OFFICE FURNITURE AND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B$100:$B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99.9899978637695</c:v>
                </c:pt>
                <c:pt idx="3">
                  <c:v>99.9199981689453</c:v>
                </c:pt>
                <c:pt idx="4">
                  <c:v>99.7600021362305</c:v>
                </c:pt>
                <c:pt idx="5">
                  <c:v>99.7399978637695</c:v>
                </c:pt>
                <c:pt idx="6">
                  <c:v>99.7200012207031</c:v>
                </c:pt>
                <c:pt idx="7">
                  <c:v>99.3600006103516</c:v>
                </c:pt>
                <c:pt idx="8">
                  <c:v>99.3300018310547</c:v>
                </c:pt>
                <c:pt idx="9">
                  <c:v>99.0699996948242</c:v>
                </c:pt>
                <c:pt idx="10">
                  <c:v>96.4100036621094</c:v>
                </c:pt>
                <c:pt idx="11">
                  <c:v>96.1500015258789</c:v>
                </c:pt>
                <c:pt idx="12">
                  <c:v>95.9899978637695</c:v>
                </c:pt>
                <c:pt idx="13">
                  <c:v>95.3499984741211</c:v>
                </c:pt>
                <c:pt idx="14">
                  <c:v>95.0999984741211</c:v>
                </c:pt>
                <c:pt idx="15">
                  <c:v>94.9400024414063</c:v>
                </c:pt>
                <c:pt idx="16">
                  <c:v>94.8000030517578</c:v>
                </c:pt>
                <c:pt idx="17">
                  <c:v>86.8600006103516</c:v>
                </c:pt>
                <c:pt idx="18">
                  <c:v>86.4400024414063</c:v>
                </c:pt>
                <c:pt idx="19">
                  <c:v>83.9599990844727</c:v>
                </c:pt>
                <c:pt idx="20">
                  <c:v>21.2099990844727</c:v>
                </c:pt>
                <c:pt idx="21">
                  <c:v>15.2299995422363</c:v>
                </c:pt>
                <c:pt idx="22">
                  <c:v>12.7200002670288</c:v>
                </c:pt>
                <c:pt idx="23">
                  <c:v>10.4700002670288</c:v>
                </c:pt>
                <c:pt idx="24">
                  <c:v>9.64999961853027</c:v>
                </c:pt>
                <c:pt idx="25">
                  <c:v>8.27000045776367</c:v>
                </c:pt>
                <c:pt idx="26">
                  <c:v>7.30000019073486</c:v>
                </c:pt>
                <c:pt idx="27">
                  <c:v>6.59000015258789</c:v>
                </c:pt>
                <c:pt idx="28">
                  <c:v>5.34999990463257</c:v>
                </c:pt>
                <c:pt idx="29">
                  <c:v>4.6399998664856</c:v>
                </c:pt>
                <c:pt idx="30">
                  <c:v>4.25</c:v>
                </c:pt>
                <c:pt idx="31">
                  <c:v>3.67000007629395</c:v>
                </c:pt>
                <c:pt idx="32">
                  <c:v>3.10999989509583</c:v>
                </c:pt>
                <c:pt idx="33">
                  <c:v>2.84999990463257</c:v>
                </c:pt>
                <c:pt idx="34">
                  <c:v>2.47000002861023</c:v>
                </c:pt>
                <c:pt idx="35">
                  <c:v>2.25999999046326</c:v>
                </c:pt>
                <c:pt idx="36">
                  <c:v>2.13000011444092</c:v>
                </c:pt>
                <c:pt idx="37">
                  <c:v>1.51999998092651</c:v>
                </c:pt>
                <c:pt idx="38">
                  <c:v>1.24000000953674</c:v>
                </c:pt>
                <c:pt idx="39">
                  <c:v>1.08000004291534</c:v>
                </c:pt>
                <c:pt idx="40">
                  <c:v>0.930000007152557</c:v>
                </c:pt>
                <c:pt idx="41">
                  <c:v>0.860000014305115</c:v>
                </c:pt>
                <c:pt idx="42">
                  <c:v>0.790000021457672</c:v>
                </c:pt>
                <c:pt idx="43">
                  <c:v>0.649999976158142</c:v>
                </c:pt>
                <c:pt idx="44">
                  <c:v>0.620000004768372</c:v>
                </c:pt>
                <c:pt idx="45">
                  <c:v>0.550000011920929</c:v>
                </c:pt>
                <c:pt idx="46">
                  <c:v>0.529999971389771</c:v>
                </c:pt>
                <c:pt idx="47">
                  <c:v>0.430000007152557</c:v>
                </c:pt>
                <c:pt idx="48">
                  <c:v>0.340000003576279</c:v>
                </c:pt>
                <c:pt idx="49">
                  <c:v>0.310000002384186</c:v>
                </c:pt>
                <c:pt idx="50">
                  <c:v>0.280000001192093</c:v>
                </c:pt>
                <c:pt idx="51">
                  <c:v>0.119999997317791</c:v>
                </c:pt>
                <c:pt idx="52">
                  <c:v>0.100000001490116</c:v>
                </c:pt>
                <c:pt idx="53">
                  <c:v>0.0700000002980232</c:v>
                </c:pt>
                <c:pt idx="54">
                  <c:v>0.0599999986588955</c:v>
                </c:pt>
                <c:pt idx="55">
                  <c:v>0.0399999991059303</c:v>
                </c:pt>
                <c:pt idx="56">
                  <c:v>0.00999999977648258</c:v>
                </c:pt>
                <c:pt idx="57">
                  <c:v>0.00999999977648258</c:v>
                </c:pt>
                <c:pt idx="58">
                  <c:v>0.00999999977648258</c:v>
                </c:pt>
                <c:pt idx="59">
                  <c:v>0.0099999997764825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D2(1992-2006)"</c:f>
              <c:strCache>
                <c:ptCount val="1"/>
                <c:pt idx="0">
                  <c:v>BAND2(1992-200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C$100:$C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8099975585938</c:v>
                </c:pt>
                <c:pt idx="5">
                  <c:v>99.8099975585938</c:v>
                </c:pt>
                <c:pt idx="6">
                  <c:v>99.7900009155273</c:v>
                </c:pt>
                <c:pt idx="7">
                  <c:v>99.4400024414063</c:v>
                </c:pt>
                <c:pt idx="8">
                  <c:v>99.4100036621094</c:v>
                </c:pt>
                <c:pt idx="9">
                  <c:v>99.1900024414063</c:v>
                </c:pt>
                <c:pt idx="10">
                  <c:v>96.4899978637695</c:v>
                </c:pt>
                <c:pt idx="11">
                  <c:v>96.2300033569336</c:v>
                </c:pt>
                <c:pt idx="12">
                  <c:v>96.1100006103516</c:v>
                </c:pt>
                <c:pt idx="13">
                  <c:v>95.5599975585938</c:v>
                </c:pt>
                <c:pt idx="14">
                  <c:v>95.4700012207031</c:v>
                </c:pt>
                <c:pt idx="15">
                  <c:v>95.3300018310547</c:v>
                </c:pt>
                <c:pt idx="16">
                  <c:v>95.2900009155273</c:v>
                </c:pt>
                <c:pt idx="17">
                  <c:v>87.1500015258789</c:v>
                </c:pt>
                <c:pt idx="18">
                  <c:v>86.8199996948242</c:v>
                </c:pt>
                <c:pt idx="19">
                  <c:v>84.3000030517578</c:v>
                </c:pt>
                <c:pt idx="20">
                  <c:v>19.6299991607666</c:v>
                </c:pt>
                <c:pt idx="21">
                  <c:v>13.4899997711182</c:v>
                </c:pt>
                <c:pt idx="22">
                  <c:v>10.9799995422363</c:v>
                </c:pt>
                <c:pt idx="23">
                  <c:v>8.77999973297119</c:v>
                </c:pt>
                <c:pt idx="24">
                  <c:v>8.10000038146973</c:v>
                </c:pt>
                <c:pt idx="25">
                  <c:v>6.84000015258789</c:v>
                </c:pt>
                <c:pt idx="26">
                  <c:v>6.03000020980835</c:v>
                </c:pt>
                <c:pt idx="27">
                  <c:v>5.40999984741211</c:v>
                </c:pt>
                <c:pt idx="28">
                  <c:v>4.28000020980835</c:v>
                </c:pt>
                <c:pt idx="29">
                  <c:v>3.73000001907349</c:v>
                </c:pt>
                <c:pt idx="30">
                  <c:v>3.34999990463257</c:v>
                </c:pt>
                <c:pt idx="31">
                  <c:v>2.85999989509583</c:v>
                </c:pt>
                <c:pt idx="32">
                  <c:v>2.32999992370605</c:v>
                </c:pt>
                <c:pt idx="33">
                  <c:v>2.00999999046326</c:v>
                </c:pt>
                <c:pt idx="34">
                  <c:v>1.61000001430511</c:v>
                </c:pt>
                <c:pt idx="35">
                  <c:v>1.39999997615814</c:v>
                </c:pt>
                <c:pt idx="36">
                  <c:v>1.28999996185303</c:v>
                </c:pt>
                <c:pt idx="37">
                  <c:v>0.879999995231628</c:v>
                </c:pt>
                <c:pt idx="38">
                  <c:v>0.709999978542328</c:v>
                </c:pt>
                <c:pt idx="39">
                  <c:v>0.610000014305115</c:v>
                </c:pt>
                <c:pt idx="40">
                  <c:v>0.509999990463257</c:v>
                </c:pt>
                <c:pt idx="41">
                  <c:v>0.469999998807907</c:v>
                </c:pt>
                <c:pt idx="42">
                  <c:v>0.430000007152557</c:v>
                </c:pt>
                <c:pt idx="43">
                  <c:v>0.389999985694885</c:v>
                </c:pt>
                <c:pt idx="44">
                  <c:v>0.370000004768372</c:v>
                </c:pt>
                <c:pt idx="45">
                  <c:v>0.330000013113022</c:v>
                </c:pt>
                <c:pt idx="46">
                  <c:v>0.319999992847443</c:v>
                </c:pt>
                <c:pt idx="47">
                  <c:v>0.259999990463257</c:v>
                </c:pt>
                <c:pt idx="48">
                  <c:v>0.209999993443489</c:v>
                </c:pt>
                <c:pt idx="49">
                  <c:v>0.189999997615814</c:v>
                </c:pt>
                <c:pt idx="50">
                  <c:v>0.170000001788139</c:v>
                </c:pt>
                <c:pt idx="51">
                  <c:v>0.0700000002980232</c:v>
                </c:pt>
                <c:pt idx="52">
                  <c:v>0.0500000007450581</c:v>
                </c:pt>
                <c:pt idx="53">
                  <c:v>0.0399999991059303</c:v>
                </c:pt>
                <c:pt idx="54">
                  <c:v>0.0299999993294477</c:v>
                </c:pt>
                <c:pt idx="55">
                  <c:v>0.0199999995529652</c:v>
                </c:pt>
                <c:pt idx="56">
                  <c:v>0.00999999977648258</c:v>
                </c:pt>
                <c:pt idx="57">
                  <c:v>0.00999999977648258</c:v>
                </c:pt>
                <c:pt idx="58">
                  <c:v>0.0099999997764825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ND3(1997-2006)"</c:f>
              <c:strCache>
                <c:ptCount val="1"/>
                <c:pt idx="0">
                  <c:v>BAND3(1997-2006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D$100:$D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99.9800033569336</c:v>
                </c:pt>
                <c:pt idx="13">
                  <c:v>99.879997253418</c:v>
                </c:pt>
                <c:pt idx="14">
                  <c:v>99.879997253418</c:v>
                </c:pt>
                <c:pt idx="15">
                  <c:v>99.879997253418</c:v>
                </c:pt>
                <c:pt idx="16">
                  <c:v>99.8600006103516</c:v>
                </c:pt>
                <c:pt idx="17">
                  <c:v>91.25</c:v>
                </c:pt>
                <c:pt idx="18">
                  <c:v>91.1500015258789</c:v>
                </c:pt>
                <c:pt idx="19">
                  <c:v>88.5500030517578</c:v>
                </c:pt>
                <c:pt idx="20">
                  <c:v>17.9099998474121</c:v>
                </c:pt>
                <c:pt idx="21">
                  <c:v>11.3199996948242</c:v>
                </c:pt>
                <c:pt idx="22">
                  <c:v>8.96000003814697</c:v>
                </c:pt>
                <c:pt idx="23">
                  <c:v>6.94000005722046</c:v>
                </c:pt>
                <c:pt idx="24">
                  <c:v>6.32000017166138</c:v>
                </c:pt>
                <c:pt idx="25">
                  <c:v>5.23000001907349</c:v>
                </c:pt>
                <c:pt idx="26">
                  <c:v>4.53000020980835</c:v>
                </c:pt>
                <c:pt idx="27">
                  <c:v>4.01999998092651</c:v>
                </c:pt>
                <c:pt idx="28">
                  <c:v>3.0699999332428</c:v>
                </c:pt>
                <c:pt idx="29">
                  <c:v>2.64000010490418</c:v>
                </c:pt>
                <c:pt idx="30">
                  <c:v>2.34999990463257</c:v>
                </c:pt>
                <c:pt idx="31">
                  <c:v>1.98000001907349</c:v>
                </c:pt>
                <c:pt idx="32">
                  <c:v>1.58000004291534</c:v>
                </c:pt>
                <c:pt idx="33">
                  <c:v>1.36000001430511</c:v>
                </c:pt>
                <c:pt idx="34">
                  <c:v>1.04999995231628</c:v>
                </c:pt>
                <c:pt idx="35">
                  <c:v>0.889999985694885</c:v>
                </c:pt>
                <c:pt idx="36">
                  <c:v>0.800000011920929</c:v>
                </c:pt>
                <c:pt idx="37">
                  <c:v>0.680000007152557</c:v>
                </c:pt>
                <c:pt idx="38">
                  <c:v>0.490000009536743</c:v>
                </c:pt>
                <c:pt idx="39">
                  <c:v>0.430000007152557</c:v>
                </c:pt>
                <c:pt idx="40">
                  <c:v>0.340000003576279</c:v>
                </c:pt>
                <c:pt idx="41">
                  <c:v>0.319999992847443</c:v>
                </c:pt>
                <c:pt idx="42">
                  <c:v>0.28999999165535</c:v>
                </c:pt>
                <c:pt idx="43">
                  <c:v>0.259999990463257</c:v>
                </c:pt>
                <c:pt idx="44">
                  <c:v>0.25</c:v>
                </c:pt>
                <c:pt idx="45">
                  <c:v>0.230000004172325</c:v>
                </c:pt>
                <c:pt idx="46">
                  <c:v>0.209999993443489</c:v>
                </c:pt>
                <c:pt idx="47">
                  <c:v>0.180000007152557</c:v>
                </c:pt>
                <c:pt idx="48">
                  <c:v>0.140000000596046</c:v>
                </c:pt>
                <c:pt idx="49">
                  <c:v>0.119999997317791</c:v>
                </c:pt>
                <c:pt idx="50">
                  <c:v>0.109999999403954</c:v>
                </c:pt>
                <c:pt idx="51">
                  <c:v>0.0399999991059303</c:v>
                </c:pt>
                <c:pt idx="52">
                  <c:v>0.0399999991059303</c:v>
                </c:pt>
                <c:pt idx="53">
                  <c:v>0.0199999995529652</c:v>
                </c:pt>
                <c:pt idx="54">
                  <c:v>0.0199999995529652</c:v>
                </c:pt>
                <c:pt idx="55">
                  <c:v>0.0099999997764825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D4(2002-2006)"</c:f>
              <c:strCache>
                <c:ptCount val="1"/>
                <c:pt idx="0">
                  <c:v>BAND4(2002-2006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E$100:$E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90.6399993896484</c:v>
                </c:pt>
                <c:pt idx="18">
                  <c:v>90.5299987792969</c:v>
                </c:pt>
                <c:pt idx="19">
                  <c:v>87.8099975585938</c:v>
                </c:pt>
                <c:pt idx="20">
                  <c:v>13.1000003814697</c:v>
                </c:pt>
                <c:pt idx="21">
                  <c:v>6.73999977111816</c:v>
                </c:pt>
                <c:pt idx="22">
                  <c:v>4.59999990463257</c:v>
                </c:pt>
                <c:pt idx="23">
                  <c:v>2.89000010490418</c:v>
                </c:pt>
                <c:pt idx="24">
                  <c:v>2.50999999046326</c:v>
                </c:pt>
                <c:pt idx="25">
                  <c:v>1.83000004291534</c:v>
                </c:pt>
                <c:pt idx="26">
                  <c:v>1.41999995708466</c:v>
                </c:pt>
                <c:pt idx="27">
                  <c:v>1.1599999666214</c:v>
                </c:pt>
                <c:pt idx="28">
                  <c:v>0.759999990463257</c:v>
                </c:pt>
                <c:pt idx="29">
                  <c:v>0.589999973773956</c:v>
                </c:pt>
                <c:pt idx="30">
                  <c:v>0.490000009536743</c:v>
                </c:pt>
                <c:pt idx="31">
                  <c:v>0.370000004768372</c:v>
                </c:pt>
                <c:pt idx="32">
                  <c:v>0.25</c:v>
                </c:pt>
                <c:pt idx="33">
                  <c:v>0.200000002980232</c:v>
                </c:pt>
                <c:pt idx="34">
                  <c:v>0.129999995231628</c:v>
                </c:pt>
                <c:pt idx="35">
                  <c:v>0.100000001490116</c:v>
                </c:pt>
                <c:pt idx="36">
                  <c:v>0.0900000035762787</c:v>
                </c:pt>
                <c:pt idx="37">
                  <c:v>0.0700000002980232</c:v>
                </c:pt>
                <c:pt idx="38">
                  <c:v>0.0399999991059303</c:v>
                </c:pt>
                <c:pt idx="39">
                  <c:v>0.0299999993294477</c:v>
                </c:pt>
                <c:pt idx="40">
                  <c:v>0.0199999995529652</c:v>
                </c:pt>
                <c:pt idx="41">
                  <c:v>0.0199999995529652</c:v>
                </c:pt>
                <c:pt idx="42">
                  <c:v>0.00999999977648258</c:v>
                </c:pt>
                <c:pt idx="43">
                  <c:v>0.00999999977648258</c:v>
                </c:pt>
                <c:pt idx="44">
                  <c:v>0.00999999977648258</c:v>
                </c:pt>
                <c:pt idx="45">
                  <c:v>0.00999999977648258</c:v>
                </c:pt>
                <c:pt idx="46">
                  <c:v>0.0099999997764825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9594"/>
        <c:axId val="69555550"/>
      </c:lineChart>
      <c:catAx>
        <c:axId val="63299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5550"/>
        <c:crossesAt val="0"/>
        <c:auto val="1"/>
        <c:lblAlgn val="ctr"/>
        <c:lblOffset val="100"/>
        <c:noMultiLvlLbl val="0"/>
      </c:catAx>
      <c:valAx>
        <c:axId val="6955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95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663624852639"/>
          <c:y val="0.939809707666851"/>
          <c:w val="0.80404313845347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 t="n">
        <v>100</v>
      </c>
      <c r="E100" s="6" t="n">
        <v>1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 t="n">
        <v>100</v>
      </c>
      <c r="E101" s="6" t="n">
        <v>1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899978637695</v>
      </c>
      <c r="C102" s="6" t="n">
        <v>100</v>
      </c>
      <c r="D102" s="6" t="n">
        <v>100</v>
      </c>
      <c r="E102" s="6" t="n">
        <v>100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199981689453</v>
      </c>
      <c r="C103" s="6" t="n">
        <v>100</v>
      </c>
      <c r="D103" s="6" t="n">
        <v>100</v>
      </c>
      <c r="E103" s="6" t="n">
        <v>10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7600021362305</v>
      </c>
      <c r="C104" s="6" t="n">
        <v>99.8099975585938</v>
      </c>
      <c r="D104" s="6" t="n">
        <v>100</v>
      </c>
      <c r="E104" s="6" t="n">
        <v>100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9.7399978637695</v>
      </c>
      <c r="C105" s="6" t="n">
        <v>99.8099975585938</v>
      </c>
      <c r="D105" s="6" t="n">
        <v>100</v>
      </c>
      <c r="E105" s="6" t="n">
        <v>100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9.7200012207031</v>
      </c>
      <c r="C106" s="6" t="n">
        <v>99.7900009155273</v>
      </c>
      <c r="D106" s="6" t="n">
        <v>100</v>
      </c>
      <c r="E106" s="6" t="n">
        <v>100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9.3600006103516</v>
      </c>
      <c r="C107" s="6" t="n">
        <v>99.4400024414063</v>
      </c>
      <c r="D107" s="6" t="n">
        <v>100</v>
      </c>
      <c r="E107" s="6" t="n">
        <v>100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9.3300018310547</v>
      </c>
      <c r="C108" s="6" t="n">
        <v>99.4100036621094</v>
      </c>
      <c r="D108" s="6" t="n">
        <v>100</v>
      </c>
      <c r="E108" s="6" t="n">
        <v>10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9.0699996948242</v>
      </c>
      <c r="C109" s="6" t="n">
        <v>99.1900024414063</v>
      </c>
      <c r="D109" s="6" t="n">
        <v>100</v>
      </c>
      <c r="E109" s="6" t="n">
        <v>10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6.4100036621094</v>
      </c>
      <c r="C110" s="6" t="n">
        <v>96.4899978637695</v>
      </c>
      <c r="D110" s="6" t="n">
        <v>100</v>
      </c>
      <c r="E110" s="6" t="n">
        <v>10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6.1500015258789</v>
      </c>
      <c r="C111" s="6" t="n">
        <v>96.2300033569336</v>
      </c>
      <c r="D111" s="6" t="n">
        <v>100</v>
      </c>
      <c r="E111" s="6" t="n">
        <v>10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5.9899978637695</v>
      </c>
      <c r="C112" s="6" t="n">
        <v>96.1100006103516</v>
      </c>
      <c r="D112" s="6" t="n">
        <v>99.9800033569336</v>
      </c>
      <c r="E112" s="6" t="n">
        <v>10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95.3499984741211</v>
      </c>
      <c r="C113" s="6" t="n">
        <v>95.5599975585938</v>
      </c>
      <c r="D113" s="6" t="n">
        <v>99.879997253418</v>
      </c>
      <c r="E113" s="6" t="n">
        <v>10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95.0999984741211</v>
      </c>
      <c r="C114" s="6" t="n">
        <v>95.4700012207031</v>
      </c>
      <c r="D114" s="6" t="n">
        <v>99.879997253418</v>
      </c>
      <c r="E114" s="6" t="n">
        <v>10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94.9400024414063</v>
      </c>
      <c r="C115" s="6" t="n">
        <v>95.3300018310547</v>
      </c>
      <c r="D115" s="6" t="n">
        <v>99.879997253418</v>
      </c>
      <c r="E115" s="6" t="n">
        <v>10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94.8000030517578</v>
      </c>
      <c r="C116" s="6" t="n">
        <v>95.2900009155273</v>
      </c>
      <c r="D116" s="6" t="n">
        <v>99.8600006103516</v>
      </c>
      <c r="E116" s="6" t="n">
        <v>10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86.8600006103516</v>
      </c>
      <c r="C117" s="6" t="n">
        <v>87.1500015258789</v>
      </c>
      <c r="D117" s="6" t="n">
        <v>91.25</v>
      </c>
      <c r="E117" s="6" t="n">
        <v>90.6399993896484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86.4400024414063</v>
      </c>
      <c r="C118" s="6" t="n">
        <v>86.8199996948242</v>
      </c>
      <c r="D118" s="6" t="n">
        <v>91.1500015258789</v>
      </c>
      <c r="E118" s="6" t="n">
        <v>90.5299987792969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83.9599990844727</v>
      </c>
      <c r="C119" s="6" t="n">
        <v>84.3000030517578</v>
      </c>
      <c r="D119" s="6" t="n">
        <v>88.5500030517578</v>
      </c>
      <c r="E119" s="6" t="n">
        <v>87.8099975585938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21.2099990844727</v>
      </c>
      <c r="C120" s="6" t="n">
        <v>19.6299991607666</v>
      </c>
      <c r="D120" s="6" t="n">
        <v>17.9099998474121</v>
      </c>
      <c r="E120" s="6" t="n">
        <v>13.1000003814697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15.2299995422363</v>
      </c>
      <c r="C121" s="6" t="n">
        <v>13.4899997711182</v>
      </c>
      <c r="D121" s="6" t="n">
        <v>11.3199996948242</v>
      </c>
      <c r="E121" s="6" t="n">
        <v>6.73999977111816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12.7200002670288</v>
      </c>
      <c r="C122" s="6" t="n">
        <v>10.9799995422363</v>
      </c>
      <c r="D122" s="6" t="n">
        <v>8.96000003814697</v>
      </c>
      <c r="E122" s="6" t="n">
        <v>4.59999990463257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10.4700002670288</v>
      </c>
      <c r="C123" s="6" t="n">
        <v>8.77999973297119</v>
      </c>
      <c r="D123" s="6" t="n">
        <v>6.94000005722046</v>
      </c>
      <c r="E123" s="6" t="n">
        <v>2.89000010490418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9.64999961853027</v>
      </c>
      <c r="C124" s="6" t="n">
        <v>8.10000038146973</v>
      </c>
      <c r="D124" s="6" t="n">
        <v>6.32000017166138</v>
      </c>
      <c r="E124" s="6" t="n">
        <v>2.50999999046326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8.27000045776367</v>
      </c>
      <c r="C125" s="6" t="n">
        <v>6.84000015258789</v>
      </c>
      <c r="D125" s="6" t="n">
        <v>5.23000001907349</v>
      </c>
      <c r="E125" s="6" t="n">
        <v>1.83000004291534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7.30000019073486</v>
      </c>
      <c r="C126" s="6" t="n">
        <v>6.03000020980835</v>
      </c>
      <c r="D126" s="6" t="n">
        <v>4.53000020980835</v>
      </c>
      <c r="E126" s="6" t="n">
        <v>1.41999995708466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6.59000015258789</v>
      </c>
      <c r="C127" s="6" t="n">
        <v>5.40999984741211</v>
      </c>
      <c r="D127" s="6" t="n">
        <v>4.01999998092651</v>
      </c>
      <c r="E127" s="6" t="n">
        <v>1.1599999666214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5.34999990463257</v>
      </c>
      <c r="C128" s="6" t="n">
        <v>4.28000020980835</v>
      </c>
      <c r="D128" s="6" t="n">
        <v>3.0699999332428</v>
      </c>
      <c r="E128" s="6" t="n">
        <v>0.759999990463257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4.6399998664856</v>
      </c>
      <c r="C129" s="6" t="n">
        <v>3.73000001907349</v>
      </c>
      <c r="D129" s="6" t="n">
        <v>2.64000010490418</v>
      </c>
      <c r="E129" s="6" t="n">
        <v>0.589999973773956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4.25</v>
      </c>
      <c r="C130" s="6" t="n">
        <v>3.34999990463257</v>
      </c>
      <c r="D130" s="6" t="n">
        <v>2.34999990463257</v>
      </c>
      <c r="E130" s="6" t="n">
        <v>0.490000009536743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3.67000007629395</v>
      </c>
      <c r="C131" s="6" t="n">
        <v>2.85999989509583</v>
      </c>
      <c r="D131" s="6" t="n">
        <v>1.98000001907349</v>
      </c>
      <c r="E131" s="6" t="n">
        <v>0.370000004768372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3.10999989509583</v>
      </c>
      <c r="C132" s="6" t="n">
        <v>2.32999992370605</v>
      </c>
      <c r="D132" s="6" t="n">
        <v>1.58000004291534</v>
      </c>
      <c r="E132" s="6" t="n">
        <v>0.25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2.84999990463257</v>
      </c>
      <c r="C133" s="6" t="n">
        <v>2.00999999046326</v>
      </c>
      <c r="D133" s="6" t="n">
        <v>1.36000001430511</v>
      </c>
      <c r="E133" s="6" t="n">
        <v>0.200000002980232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2.47000002861023</v>
      </c>
      <c r="C134" s="6" t="n">
        <v>1.61000001430511</v>
      </c>
      <c r="D134" s="6" t="n">
        <v>1.04999995231628</v>
      </c>
      <c r="E134" s="6" t="n">
        <v>0.129999995231628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2.25999999046326</v>
      </c>
      <c r="C135" s="6" t="n">
        <v>1.39999997615814</v>
      </c>
      <c r="D135" s="6" t="n">
        <v>0.889999985694885</v>
      </c>
      <c r="E135" s="6" t="n">
        <v>0.100000001490116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2.13000011444092</v>
      </c>
      <c r="C136" s="6" t="n">
        <v>1.28999996185303</v>
      </c>
      <c r="D136" s="6" t="n">
        <v>0.800000011920929</v>
      </c>
      <c r="E136" s="6" t="n">
        <v>0.0900000035762787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1.51999998092651</v>
      </c>
      <c r="C137" s="6" t="n">
        <v>0.879999995231628</v>
      </c>
      <c r="D137" s="6" t="n">
        <v>0.680000007152557</v>
      </c>
      <c r="E137" s="6" t="n">
        <v>0.0700000002980232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1.24000000953674</v>
      </c>
      <c r="C138" s="6" t="n">
        <v>0.709999978542328</v>
      </c>
      <c r="D138" s="6" t="n">
        <v>0.490000009536743</v>
      </c>
      <c r="E138" s="6" t="n">
        <v>0.0399999991059303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1.08000004291534</v>
      </c>
      <c r="C139" s="6" t="n">
        <v>0.610000014305115</v>
      </c>
      <c r="D139" s="6" t="n">
        <v>0.430000007152557</v>
      </c>
      <c r="E139" s="6" t="n">
        <v>0.0299999993294477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.930000007152557</v>
      </c>
      <c r="C140" s="6" t="n">
        <v>0.509999990463257</v>
      </c>
      <c r="D140" s="6" t="n">
        <v>0.340000003576279</v>
      </c>
      <c r="E140" s="6" t="n">
        <v>0.0199999995529652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.860000014305115</v>
      </c>
      <c r="C141" s="6" t="n">
        <v>0.469999998807907</v>
      </c>
      <c r="D141" s="6" t="n">
        <v>0.319999992847443</v>
      </c>
      <c r="E141" s="6" t="n">
        <v>0.0199999995529652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.790000021457672</v>
      </c>
      <c r="C142" s="6" t="n">
        <v>0.430000007152557</v>
      </c>
      <c r="D142" s="6" t="n">
        <v>0.28999999165535</v>
      </c>
      <c r="E142" s="6" t="n">
        <v>0.00999999977648258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.649999976158142</v>
      </c>
      <c r="C143" s="6" t="n">
        <v>0.389999985694885</v>
      </c>
      <c r="D143" s="6" t="n">
        <v>0.259999990463257</v>
      </c>
      <c r="E143" s="6" t="n">
        <v>0.00999999977648258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.620000004768372</v>
      </c>
      <c r="C144" s="6" t="n">
        <v>0.370000004768372</v>
      </c>
      <c r="D144" s="6" t="n">
        <v>0.25</v>
      </c>
      <c r="E144" s="6" t="n">
        <v>0.00999999977648258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.550000011920929</v>
      </c>
      <c r="C145" s="6" t="n">
        <v>0.330000013113022</v>
      </c>
      <c r="D145" s="6" t="n">
        <v>0.230000004172325</v>
      </c>
      <c r="E145" s="6" t="n">
        <v>0.00999999977648258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.529999971389771</v>
      </c>
      <c r="C146" s="6" t="n">
        <v>0.319999992847443</v>
      </c>
      <c r="D146" s="6" t="n">
        <v>0.209999993443489</v>
      </c>
      <c r="E146" s="6" t="n">
        <v>0.00999999977648258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.430000007152557</v>
      </c>
      <c r="C147" s="6" t="n">
        <v>0.259999990463257</v>
      </c>
      <c r="D147" s="6" t="n">
        <v>0.180000007152557</v>
      </c>
      <c r="E147" s="6" t="n">
        <v>0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.340000003576279</v>
      </c>
      <c r="C148" s="6" t="n">
        <v>0.209999993443489</v>
      </c>
      <c r="D148" s="6" t="n">
        <v>0.140000000596046</v>
      </c>
      <c r="E148" s="6" t="n">
        <v>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.310000002384186</v>
      </c>
      <c r="C149" s="6" t="n">
        <v>0.189999997615814</v>
      </c>
      <c r="D149" s="6" t="n">
        <v>0.119999997317791</v>
      </c>
      <c r="E149" s="6" t="n">
        <v>0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.280000001192093</v>
      </c>
      <c r="C150" s="6" t="n">
        <v>0.170000001788139</v>
      </c>
      <c r="D150" s="6" t="n">
        <v>0.109999999403954</v>
      </c>
      <c r="E150" s="6" t="n">
        <v>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.119999997317791</v>
      </c>
      <c r="C151" s="6" t="n">
        <v>0.0700000002980232</v>
      </c>
      <c r="D151" s="6" t="n">
        <v>0.0399999991059303</v>
      </c>
      <c r="E151" s="6" t="n">
        <v>0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.100000001490116</v>
      </c>
      <c r="C152" s="6" t="n">
        <v>0.0500000007450581</v>
      </c>
      <c r="D152" s="6" t="n">
        <v>0.0399999991059303</v>
      </c>
      <c r="E152" s="6" t="n">
        <v>0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.0700000002980232</v>
      </c>
      <c r="C153" s="6" t="n">
        <v>0.0399999991059303</v>
      </c>
      <c r="D153" s="6" t="n">
        <v>0.0199999995529652</v>
      </c>
      <c r="E153" s="6" t="n">
        <v>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.0599999986588955</v>
      </c>
      <c r="C154" s="6" t="n">
        <v>0.0299999993294477</v>
      </c>
      <c r="D154" s="6" t="n">
        <v>0.0199999995529652</v>
      </c>
      <c r="E154" s="6" t="n">
        <v>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.0399999991059303</v>
      </c>
      <c r="C155" s="6" t="n">
        <v>0.0199999995529652</v>
      </c>
      <c r="D155" s="6" t="n">
        <v>0.00999999977648258</v>
      </c>
      <c r="E155" s="6" t="n">
        <v>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.00999999977648258</v>
      </c>
      <c r="C156" s="6" t="n">
        <v>0.00999999977648258</v>
      </c>
      <c r="D156" s="6" t="n">
        <v>0</v>
      </c>
      <c r="E156" s="6" t="n">
        <v>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.00999999977648258</v>
      </c>
      <c r="C157" s="6" t="n">
        <v>0.00999999977648258</v>
      </c>
      <c r="D157" s="6" t="n">
        <v>0</v>
      </c>
      <c r="E157" s="6" t="n">
        <v>0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.00999999977648258</v>
      </c>
      <c r="C158" s="6" t="n">
        <v>0.00999999977648258</v>
      </c>
      <c r="D158" s="6" t="n">
        <v>0</v>
      </c>
      <c r="E158" s="6" t="n">
        <v>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 t="n">
        <v>58.5</v>
      </c>
      <c r="B159" s="6" t="n">
        <v>0.00999999977648258</v>
      </c>
      <c r="C159" s="6" t="n">
        <v>0</v>
      </c>
      <c r="D159" s="6" t="n">
        <v>0</v>
      </c>
      <c r="E159" s="6" t="n">
        <v>0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 t="n">
        <v>59.5</v>
      </c>
      <c r="B160" s="6" t="n">
        <v>0</v>
      </c>
      <c r="C160" s="6" t="n">
        <v>0</v>
      </c>
      <c r="D160" s="6" t="n">
        <v>0</v>
      </c>
      <c r="E160" s="6" t="n">
        <v>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 t="n">
        <v>60.5</v>
      </c>
      <c r="B161" s="6" t="n">
        <v>0</v>
      </c>
      <c r="C161" s="6" t="n">
        <v>0</v>
      </c>
      <c r="D161" s="6" t="n">
        <v>0</v>
      </c>
      <c r="E161" s="6" t="n">
        <v>0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 t="n">
        <v>61.5</v>
      </c>
      <c r="B162" s="6" t="n">
        <v>0</v>
      </c>
      <c r="C162" s="6" t="n">
        <v>0</v>
      </c>
      <c r="D162" s="6" t="n">
        <v>0</v>
      </c>
      <c r="E162" s="6" t="n">
        <v>0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 t="n">
        <v>62.5</v>
      </c>
      <c r="B163" s="6" t="n">
        <v>0</v>
      </c>
      <c r="C163" s="6" t="n">
        <v>0</v>
      </c>
      <c r="D163" s="6" t="n">
        <v>0</v>
      </c>
      <c r="E163" s="6" t="n">
        <v>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 t="n">
        <v>63.5</v>
      </c>
      <c r="B164" s="6" t="n">
        <v>0</v>
      </c>
      <c r="C164" s="6" t="n">
        <v>0</v>
      </c>
      <c r="D164" s="6" t="n">
        <v>0</v>
      </c>
      <c r="E164" s="6" t="n">
        <v>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 t="n">
        <v>64.5</v>
      </c>
      <c r="B165" s="6" t="n">
        <v>0</v>
      </c>
      <c r="C165" s="6" t="n">
        <v>0</v>
      </c>
      <c r="D165" s="6" t="n">
        <v>0</v>
      </c>
      <c r="E165" s="6" t="n">
        <v>0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 t="n">
        <v>65.5</v>
      </c>
      <c r="B166" s="6" t="n">
        <v>0</v>
      </c>
      <c r="C166" s="6" t="n">
        <v>0</v>
      </c>
      <c r="D166" s="6" t="n">
        <v>0</v>
      </c>
      <c r="E166" s="6" t="n">
        <v>0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 t="n">
        <v>66.5</v>
      </c>
      <c r="B167" s="6" t="n">
        <v>0</v>
      </c>
      <c r="C167" s="6" t="n">
        <v>0</v>
      </c>
      <c r="D167" s="6" t="n">
        <v>0</v>
      </c>
      <c r="E167" s="6" t="n">
        <v>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 t="n">
        <v>67.5</v>
      </c>
      <c r="B168" s="6" t="n">
        <v>0</v>
      </c>
      <c r="C168" s="6" t="n">
        <v>0</v>
      </c>
      <c r="D168" s="6" t="n">
        <v>0</v>
      </c>
      <c r="E168" s="6" t="n">
        <v>0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 t="n">
        <v>68.5</v>
      </c>
      <c r="B169" s="6" t="n">
        <v>0</v>
      </c>
      <c r="C169" s="6" t="n">
        <v>0</v>
      </c>
      <c r="D169" s="6" t="n">
        <v>0</v>
      </c>
      <c r="E169" s="6" t="n">
        <v>0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 t="n">
        <v>69.5</v>
      </c>
      <c r="B170" s="6" t="n">
        <v>0</v>
      </c>
      <c r="C170" s="6" t="n">
        <v>0</v>
      </c>
      <c r="D170" s="6" t="n">
        <v>0</v>
      </c>
      <c r="E170" s="6" t="n">
        <v>0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 t="n">
        <v>70.5</v>
      </c>
      <c r="B171" s="6" t="n">
        <v>0</v>
      </c>
      <c r="C171" s="6" t="n">
        <v>0</v>
      </c>
      <c r="D171" s="6" t="n">
        <v>0</v>
      </c>
      <c r="E171" s="6" t="n">
        <v>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 t="n">
        <v>71.5</v>
      </c>
      <c r="B172" s="6" t="n">
        <v>0</v>
      </c>
      <c r="C172" s="6" t="n">
        <v>0</v>
      </c>
      <c r="D172" s="6" t="n">
        <v>0</v>
      </c>
      <c r="E172" s="6" t="n">
        <v>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 t="n">
        <v>72.5</v>
      </c>
      <c r="B173" s="6" t="n">
        <v>0</v>
      </c>
      <c r="C173" s="6" t="n">
        <v>0</v>
      </c>
      <c r="D173" s="6" t="n">
        <v>0</v>
      </c>
      <c r="E173" s="6" t="n">
        <v>0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 t="n">
        <v>73.5</v>
      </c>
      <c r="B174" s="6" t="n">
        <v>0</v>
      </c>
      <c r="C174" s="6" t="n">
        <v>0</v>
      </c>
      <c r="D174" s="6" t="n">
        <v>0</v>
      </c>
      <c r="E174" s="6" t="n">
        <v>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 t="n">
        <v>74.5</v>
      </c>
      <c r="B175" s="6" t="n">
        <v>0</v>
      </c>
      <c r="C175" s="6" t="n">
        <v>0</v>
      </c>
      <c r="D175" s="6" t="n">
        <v>0</v>
      </c>
      <c r="E175" s="6" t="n">
        <v>0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 t="n">
        <v>75.5</v>
      </c>
      <c r="B176" s="6" t="n">
        <v>0</v>
      </c>
      <c r="C176" s="6" t="n">
        <v>0</v>
      </c>
      <c r="D176" s="6" t="n">
        <v>0</v>
      </c>
      <c r="E176" s="6" t="n">
        <v>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 t="n">
        <v>76.5</v>
      </c>
      <c r="B177" s="6" t="n">
        <v>0</v>
      </c>
      <c r="C177" s="6" t="n">
        <v>0</v>
      </c>
      <c r="D177" s="6" t="n">
        <v>0</v>
      </c>
      <c r="E177" s="6" t="n">
        <v>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 t="n">
        <v>77.5</v>
      </c>
      <c r="B178" s="6" t="n">
        <v>0</v>
      </c>
      <c r="C178" s="6" t="n">
        <v>0</v>
      </c>
      <c r="D178" s="6" t="n">
        <v>0</v>
      </c>
      <c r="E178" s="6" t="n">
        <v>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 t="n">
        <v>78.5</v>
      </c>
      <c r="B179" s="6" t="n">
        <v>0</v>
      </c>
      <c r="C179" s="6" t="n">
        <v>0</v>
      </c>
      <c r="D179" s="6" t="n">
        <v>0</v>
      </c>
      <c r="E179" s="6" t="n">
        <v>0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13:23Z</dcterms:modified>
  <cp:revision>0</cp:revision>
  <dc:subject/>
  <dc:title/>
</cp:coreProperties>
</file>