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009000, GENRL - IMPROVEMENTS TO LEASED PREM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7-2006)"</c:f>
              <c:strCache>
                <c:ptCount val="1"/>
                <c:pt idx="0">
                  <c:v>BAND2(199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B$100:$B$118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9000015258789</c:v>
                </c:pt>
                <c:pt idx="5">
                  <c:v>98.3600006103516</c:v>
                </c:pt>
                <c:pt idx="6">
                  <c:v>98.2300033569336</c:v>
                </c:pt>
                <c:pt idx="7">
                  <c:v>98.2200012207031</c:v>
                </c:pt>
                <c:pt idx="8">
                  <c:v>98.1500015258789</c:v>
                </c:pt>
                <c:pt idx="9">
                  <c:v>98.0299987792969</c:v>
                </c:pt>
                <c:pt idx="10">
                  <c:v>97.870002746582</c:v>
                </c:pt>
                <c:pt idx="11">
                  <c:v>96.3499984741211</c:v>
                </c:pt>
                <c:pt idx="12">
                  <c:v>11.0900001525879</c:v>
                </c:pt>
                <c:pt idx="13">
                  <c:v>11.0900001525879</c:v>
                </c:pt>
                <c:pt idx="14">
                  <c:v>11.0900001525879</c:v>
                </c:pt>
                <c:pt idx="15">
                  <c:v>11.0900001525879</c:v>
                </c:pt>
                <c:pt idx="16">
                  <c:v>11.0900001525879</c:v>
                </c:pt>
                <c:pt idx="17">
                  <c:v>7.26999998092651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1 S6.0"</c:f>
              <c:strCache>
                <c:ptCount val="1"/>
                <c:pt idx="0">
                  <c:v>11 S6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8</c:f>
              <c:strCache>
                <c:ptCount val="59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</c:strCache>
            </c:strRef>
          </c:cat>
          <c:val>
            <c:numRef>
              <c:f>Home!$C$100:$C$158</c:f>
              <c:numCache>
                <c:formatCode>General</c:formatCode>
                <c:ptCount val="5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.908</c:v>
                </c:pt>
                <c:pt idx="10">
                  <c:v>96.867</c:v>
                </c:pt>
                <c:pt idx="11">
                  <c:v>74.504</c:v>
                </c:pt>
                <c:pt idx="12">
                  <c:v>25.496</c:v>
                </c:pt>
                <c:pt idx="13">
                  <c:v>3.133</c:v>
                </c:pt>
                <c:pt idx="14">
                  <c:v>0.09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3432"/>
        <c:axId val="82959069"/>
      </c:lineChart>
      <c:catAx>
        <c:axId val="90853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9069"/>
        <c:crossesAt val="0"/>
        <c:auto val="1"/>
        <c:lblAlgn val="ctr"/>
        <c:lblOffset val="100"/>
        <c:noMultiLvlLbl val="0"/>
      </c:catAx>
      <c:valAx>
        <c:axId val="8295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34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1576649347247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9000015258789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8.3600006103516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8.2300033569336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8.2200012207031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8.1500015258789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8.0299987792969</v>
      </c>
      <c r="C109" s="6" t="n">
        <v>99.908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7.870002746582</v>
      </c>
      <c r="C110" s="6" t="n">
        <v>96.867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6.3499984741211</v>
      </c>
      <c r="C111" s="6" t="n">
        <v>74.504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11.0900001525879</v>
      </c>
      <c r="C112" s="6" t="n">
        <v>25.496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1.0900001525879</v>
      </c>
      <c r="C113" s="6" t="n">
        <v>3.133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1.0900001525879</v>
      </c>
      <c r="C114" s="6" t="n">
        <v>0.092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1.0900001525879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1.0900001525879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7.26999998092651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0</v>
      </c>
      <c r="C123" s="6" t="n">
        <v>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0</v>
      </c>
      <c r="C124" s="6" t="n">
        <v>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0</v>
      </c>
      <c r="C125" s="6" t="n">
        <v>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0</v>
      </c>
      <c r="C126" s="6" t="n">
        <v>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0</v>
      </c>
      <c r="C127" s="6" t="n">
        <v>0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</v>
      </c>
      <c r="C128" s="6" t="n">
        <v>0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19:34:56Z</dcterms:modified>
  <cp:revision>0</cp:revision>
  <dc:subject/>
  <dc:title/>
</cp:coreProperties>
</file>