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009000, GENRL - IMPROVEMENTS TO LEASED PREM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8</c:f>
              <c:strCache>
                <c:ptCount val="5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</c:strCache>
            </c:strRef>
          </c:cat>
          <c:val>
            <c:numRef>
              <c:f>Home!$B$100:$B$142</c:f>
              <c:numCache>
                <c:formatCode>General</c:formatCode>
                <c:ptCount val="43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499969482422</c:v>
                </c:pt>
                <c:pt idx="4">
                  <c:v>92.7399978637695</c:v>
                </c:pt>
                <c:pt idx="5">
                  <c:v>87.7399978637695</c:v>
                </c:pt>
                <c:pt idx="6">
                  <c:v>87.2399978637695</c:v>
                </c:pt>
                <c:pt idx="7">
                  <c:v>86.9400024414063</c:v>
                </c:pt>
                <c:pt idx="8">
                  <c:v>86.8499984741211</c:v>
                </c:pt>
                <c:pt idx="9">
                  <c:v>86.7099990844727</c:v>
                </c:pt>
                <c:pt idx="10">
                  <c:v>86.5199966430664</c:v>
                </c:pt>
                <c:pt idx="11">
                  <c:v>83.75</c:v>
                </c:pt>
                <c:pt idx="12">
                  <c:v>47.9300003051758</c:v>
                </c:pt>
                <c:pt idx="13">
                  <c:v>37.4099998474121</c:v>
                </c:pt>
                <c:pt idx="14">
                  <c:v>30.3999996185303</c:v>
                </c:pt>
                <c:pt idx="15">
                  <c:v>12.3299999237061</c:v>
                </c:pt>
                <c:pt idx="16">
                  <c:v>11.4300003051758</c:v>
                </c:pt>
                <c:pt idx="17">
                  <c:v>3.66000008583069</c:v>
                </c:pt>
                <c:pt idx="18">
                  <c:v>2.61999988555908</c:v>
                </c:pt>
                <c:pt idx="19">
                  <c:v>2.22000002861023</c:v>
                </c:pt>
                <c:pt idx="20">
                  <c:v>2.22000002861023</c:v>
                </c:pt>
                <c:pt idx="21">
                  <c:v>0.0199999995529652</c:v>
                </c:pt>
                <c:pt idx="22">
                  <c:v>0.0199999995529652</c:v>
                </c:pt>
                <c:pt idx="23">
                  <c:v>0.0199999995529652</c:v>
                </c:pt>
                <c:pt idx="24">
                  <c:v>0.0199999995529652</c:v>
                </c:pt>
                <c:pt idx="25">
                  <c:v>0.0199999995529652</c:v>
                </c:pt>
                <c:pt idx="26">
                  <c:v>0.0199999995529652</c:v>
                </c:pt>
                <c:pt idx="27">
                  <c:v>0.0199999995529652</c:v>
                </c:pt>
                <c:pt idx="28">
                  <c:v>0.00999999977648258</c:v>
                </c:pt>
                <c:pt idx="29">
                  <c:v>0.00999999977648258</c:v>
                </c:pt>
                <c:pt idx="30">
                  <c:v>0.0099999997764825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 S4.0"</c:f>
              <c:strCache>
                <c:ptCount val="1"/>
                <c:pt idx="0">
                  <c:v>12 S4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8</c:f>
              <c:strCache>
                <c:ptCount val="5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</c:strCache>
            </c:strRef>
          </c:cat>
          <c:val>
            <c:numRef>
              <c:f>Home!$C$100:$C$158</c:f>
              <c:numCache>
                <c:formatCode>General</c:formatCode>
                <c:ptCount val="5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9.997</c:v>
                </c:pt>
                <c:pt idx="6">
                  <c:v>99.962</c:v>
                </c:pt>
                <c:pt idx="7">
                  <c:v>99.722</c:v>
                </c:pt>
                <c:pt idx="8">
                  <c:v>98.722</c:v>
                </c:pt>
                <c:pt idx="9">
                  <c:v>95.237</c:v>
                </c:pt>
                <c:pt idx="10">
                  <c:v>88.339</c:v>
                </c:pt>
                <c:pt idx="11">
                  <c:v>75.009</c:v>
                </c:pt>
                <c:pt idx="12">
                  <c:v>58.863</c:v>
                </c:pt>
                <c:pt idx="13">
                  <c:v>41.137</c:v>
                </c:pt>
                <c:pt idx="14">
                  <c:v>24.991</c:v>
                </c:pt>
                <c:pt idx="15">
                  <c:v>11.661</c:v>
                </c:pt>
                <c:pt idx="16">
                  <c:v>4.763</c:v>
                </c:pt>
                <c:pt idx="17">
                  <c:v>1.278</c:v>
                </c:pt>
                <c:pt idx="18">
                  <c:v>0.278</c:v>
                </c:pt>
                <c:pt idx="19">
                  <c:v>0.038</c:v>
                </c:pt>
                <c:pt idx="20">
                  <c:v>0.0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8352"/>
        <c:axId val="4324077"/>
      </c:lineChart>
      <c:catAx>
        <c:axId val="37598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77"/>
        <c:crossesAt val="0"/>
        <c:auto val="1"/>
        <c:lblAlgn val="ctr"/>
        <c:lblOffset val="100"/>
        <c:noMultiLvlLbl val="0"/>
      </c:catAx>
      <c:valAx>
        <c:axId val="432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83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3733572021132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00033569336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499969482422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2.7399978637695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87.7399978637695</v>
      </c>
      <c r="C105" s="6" t="n">
        <v>99.997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87.2399978637695</v>
      </c>
      <c r="C106" s="6" t="n">
        <v>99.962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86.9400024414063</v>
      </c>
      <c r="C107" s="6" t="n">
        <v>99.722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86.8499984741211</v>
      </c>
      <c r="C108" s="6" t="n">
        <v>98.722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86.7099990844727</v>
      </c>
      <c r="C109" s="6" t="n">
        <v>95.237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86.5199966430664</v>
      </c>
      <c r="C110" s="6" t="n">
        <v>88.339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83.75</v>
      </c>
      <c r="C111" s="6" t="n">
        <v>75.009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47.9300003051758</v>
      </c>
      <c r="C112" s="6" t="n">
        <v>58.863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37.4099998474121</v>
      </c>
      <c r="C113" s="6" t="n">
        <v>41.137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30.3999996185303</v>
      </c>
      <c r="C114" s="6" t="n">
        <v>24.991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2.3299999237061</v>
      </c>
      <c r="C115" s="6" t="n">
        <v>11.661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1.4300003051758</v>
      </c>
      <c r="C116" s="6" t="n">
        <v>4.763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3.66000008583069</v>
      </c>
      <c r="C117" s="6" t="n">
        <v>1.278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2.61999988555908</v>
      </c>
      <c r="C118" s="6" t="n">
        <v>0.278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2.22000002861023</v>
      </c>
      <c r="C119" s="6" t="n">
        <v>0.03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2.22000002861023</v>
      </c>
      <c r="C120" s="6" t="n">
        <v>0.003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.0199999995529652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.0199999995529652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.0199999995529652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.0199999995529652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.0199999995529652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0.0199999995529652</v>
      </c>
      <c r="C126" s="6" t="n">
        <v>0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0.0199999995529652</v>
      </c>
      <c r="C127" s="6" t="n">
        <v>0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0.00999999977648258</v>
      </c>
      <c r="C128" s="6" t="n">
        <v>0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0.00999999977648258</v>
      </c>
      <c r="C129" s="6" t="n">
        <v>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0.00999999977648258</v>
      </c>
      <c r="C130" s="6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0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0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0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0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19:33:12Z</dcterms:modified>
  <cp:revision>0</cp:revision>
  <dc:subject/>
  <dc:title/>
</cp:coreProperties>
</file>