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009000, GENRL - IMPROVEMENTS TO LEASED PREM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83089258498443"/>
          <c:w val="0.940074729224803"/>
          <c:h val="0.718507719833013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B$100:$B$143</c:f>
              <c:numCache>
                <c:formatCode>General</c:formatCode>
                <c:ptCount val="44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499969482422</c:v>
                </c:pt>
                <c:pt idx="4">
                  <c:v>92.7399978637695</c:v>
                </c:pt>
                <c:pt idx="5">
                  <c:v>87.7399978637695</c:v>
                </c:pt>
                <c:pt idx="6">
                  <c:v>87.2399978637695</c:v>
                </c:pt>
                <c:pt idx="7">
                  <c:v>86.9400024414063</c:v>
                </c:pt>
                <c:pt idx="8">
                  <c:v>86.8499984741211</c:v>
                </c:pt>
                <c:pt idx="9">
                  <c:v>86.7099990844727</c:v>
                </c:pt>
                <c:pt idx="10">
                  <c:v>86.5199966430664</c:v>
                </c:pt>
                <c:pt idx="11">
                  <c:v>83.75</c:v>
                </c:pt>
                <c:pt idx="12">
                  <c:v>47.9300003051758</c:v>
                </c:pt>
                <c:pt idx="13">
                  <c:v>37.4099998474121</c:v>
                </c:pt>
                <c:pt idx="14">
                  <c:v>30.3999996185303</c:v>
                </c:pt>
                <c:pt idx="15">
                  <c:v>12.3299999237061</c:v>
                </c:pt>
                <c:pt idx="16">
                  <c:v>11.4300003051758</c:v>
                </c:pt>
                <c:pt idx="17">
                  <c:v>3.66000008583069</c:v>
                </c:pt>
                <c:pt idx="18">
                  <c:v>2.61999988555908</c:v>
                </c:pt>
                <c:pt idx="19">
                  <c:v>2.22000002861023</c:v>
                </c:pt>
                <c:pt idx="20">
                  <c:v>2.22000002861023</c:v>
                </c:pt>
                <c:pt idx="21">
                  <c:v>0.0199999995529652</c:v>
                </c:pt>
                <c:pt idx="22">
                  <c:v>0.0199999995529652</c:v>
                </c:pt>
                <c:pt idx="23">
                  <c:v>0.0199999995529652</c:v>
                </c:pt>
                <c:pt idx="24">
                  <c:v>0.0199999995529652</c:v>
                </c:pt>
                <c:pt idx="25">
                  <c:v>0.0199999995529652</c:v>
                </c:pt>
                <c:pt idx="26">
                  <c:v>0.0199999995529652</c:v>
                </c:pt>
                <c:pt idx="27">
                  <c:v>0.0199999995529652</c:v>
                </c:pt>
                <c:pt idx="28">
                  <c:v>0.00999999977648258</c:v>
                </c:pt>
                <c:pt idx="29">
                  <c:v>0.00999999977648258</c:v>
                </c:pt>
                <c:pt idx="30">
                  <c:v>0.0099999997764825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7-2006)"</c:f>
              <c:strCache>
                <c:ptCount val="1"/>
                <c:pt idx="0">
                  <c:v>BAND2(1997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C$100:$C$118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000015258789</c:v>
                </c:pt>
                <c:pt idx="5">
                  <c:v>98.3600006103516</c:v>
                </c:pt>
                <c:pt idx="6">
                  <c:v>98.2300033569336</c:v>
                </c:pt>
                <c:pt idx="7">
                  <c:v>98.2200012207031</c:v>
                </c:pt>
                <c:pt idx="8">
                  <c:v>98.1500015258789</c:v>
                </c:pt>
                <c:pt idx="9">
                  <c:v>98.0299987792969</c:v>
                </c:pt>
                <c:pt idx="10">
                  <c:v>97.870002746582</c:v>
                </c:pt>
                <c:pt idx="11">
                  <c:v>96.3499984741211</c:v>
                </c:pt>
                <c:pt idx="12">
                  <c:v>11.0900001525879</c:v>
                </c:pt>
                <c:pt idx="13">
                  <c:v>11.0900001525879</c:v>
                </c:pt>
                <c:pt idx="14">
                  <c:v>11.0900001525879</c:v>
                </c:pt>
                <c:pt idx="15">
                  <c:v>11.0900001525879</c:v>
                </c:pt>
                <c:pt idx="16">
                  <c:v>11.0900001525879</c:v>
                </c:pt>
                <c:pt idx="17">
                  <c:v>7.2699999809265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95654"/>
        <c:axId val="17202185"/>
      </c:lineChart>
      <c:catAx>
        <c:axId val="47095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2185"/>
        <c:crossesAt val="0"/>
        <c:auto val="1"/>
        <c:lblAlgn val="ctr"/>
        <c:lblOffset val="100"/>
        <c:noMultiLvlLbl val="0"/>
      </c:catAx>
      <c:valAx>
        <c:axId val="1720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5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882561604314"/>
          <c:y val="0.940428069710424"/>
          <c:w val="0.46218606631036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4</xdr:row>
      <xdr:rowOff>14292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4</xdr:row>
      <xdr:rowOff>14292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4</xdr:row>
      <xdr:rowOff>14292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499969482422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2.7399978637695</v>
      </c>
      <c r="C104" s="6" t="n">
        <v>99.9000015258789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87.7399978637695</v>
      </c>
      <c r="C105" s="6" t="n">
        <v>98.360000610351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87.2399978637695</v>
      </c>
      <c r="C106" s="6" t="n">
        <v>98.2300033569336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86.9400024414063</v>
      </c>
      <c r="C107" s="6" t="n">
        <v>98.220001220703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86.8499984741211</v>
      </c>
      <c r="C108" s="6" t="n">
        <v>98.150001525878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86.7099990844727</v>
      </c>
      <c r="C109" s="6" t="n">
        <v>98.0299987792969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86.5199966430664</v>
      </c>
      <c r="C110" s="6" t="n">
        <v>97.870002746582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83.75</v>
      </c>
      <c r="C111" s="6" t="n">
        <v>96.349998474121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47.9300003051758</v>
      </c>
      <c r="C112" s="6" t="n">
        <v>11.0900001525879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37.4099998474121</v>
      </c>
      <c r="C113" s="6" t="n">
        <v>11.0900001525879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30.3999996185303</v>
      </c>
      <c r="C114" s="6" t="n">
        <v>11.090000152587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2.3299999237061</v>
      </c>
      <c r="C115" s="6" t="n">
        <v>11.0900001525879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1.4300003051758</v>
      </c>
      <c r="C116" s="6" t="n">
        <v>11.090000152587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.66000008583069</v>
      </c>
      <c r="C117" s="6" t="n">
        <v>7.2699999809265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2.61999988555908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2.22000002861023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2.22000002861023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.0199999995529652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.0199999995529652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.0199999995529652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.0199999995529652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.0199999995529652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0.0199999995529652</v>
      </c>
      <c r="C126" s="6" t="n">
        <v>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0.0199999995529652</v>
      </c>
      <c r="C127" s="6" t="n">
        <v>0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.00999999977648258</v>
      </c>
      <c r="C128" s="6" t="n">
        <v>0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.00999999977648258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.00999999977648258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31:09Z</dcterms:modified>
  <cp:revision>0</cp:revision>
  <dc:subject/>
  <dc:title/>
</cp:coreProperties>
</file>