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TMOS ENERGY CORPORATION - SHARED SERVICES</t>
  </si>
  <si>
    <t xml:space="preserve">ADDITIONS AND RETIREMENTS RATIOS</t>
  </si>
  <si>
    <t xml:space="preserve">ACCOUNT 397.0, GENERAL - COMMUNICATION EQUIPMENT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BOY</t>
  </si>
  <si>
    <t xml:space="preserve">Age at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etirement</t>
  </si>
  <si>
    <t xml:space="preserve">Ratio</t>
  </si>
  <si>
    <t xml:space="preserve">Factor</t>
  </si>
  <si>
    <t xml:space="preserve">$</t>
  </si>
  <si>
    <t xml:space="preserve">years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[$-409]#,##0.00_);\(#,##0.0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6705030953004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O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O$12:$O$3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31.1980982993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7.47108665797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33515658386809</c:v>
                </c:pt>
                <c:pt idx="18">
                  <c:v>0</c:v>
                </c:pt>
                <c:pt idx="19">
                  <c:v>44.126707445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58625"/>
        <c:axId val="45762430"/>
      </c:lineChart>
      <c:lineChart>
        <c:grouping val="standard"/>
        <c:varyColors val="0"/>
        <c:ser>
          <c:idx val="1"/>
          <c:order val="1"/>
          <c:tx>
            <c:strRef>
              <c:f>Report!$K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K$12:$K$31</c:f>
              <c:numCache>
                <c:formatCode>General</c:formatCode>
                <c:ptCount val="20"/>
                <c:pt idx="0">
                  <c:v>8.29225254195297</c:v>
                </c:pt>
                <c:pt idx="1">
                  <c:v>4.29425510606658</c:v>
                </c:pt>
                <c:pt idx="2">
                  <c:v>0</c:v>
                </c:pt>
                <c:pt idx="3">
                  <c:v>1.86936832863546</c:v>
                </c:pt>
                <c:pt idx="4">
                  <c:v>3.5306445064877</c:v>
                </c:pt>
                <c:pt idx="5">
                  <c:v>1.45242487042092</c:v>
                </c:pt>
                <c:pt idx="6">
                  <c:v>18.5600335127011</c:v>
                </c:pt>
                <c:pt idx="7">
                  <c:v>11.30173577093</c:v>
                </c:pt>
                <c:pt idx="8">
                  <c:v>30.5717071161534</c:v>
                </c:pt>
                <c:pt idx="9">
                  <c:v>1.29855097534419</c:v>
                </c:pt>
                <c:pt idx="10">
                  <c:v>1.15144156214331</c:v>
                </c:pt>
                <c:pt idx="11">
                  <c:v>0</c:v>
                </c:pt>
                <c:pt idx="12">
                  <c:v>719.978201580758</c:v>
                </c:pt>
                <c:pt idx="13">
                  <c:v>4.73470280031265</c:v>
                </c:pt>
                <c:pt idx="14">
                  <c:v>0.0535544779132227</c:v>
                </c:pt>
                <c:pt idx="15">
                  <c:v>36.2174427981706</c:v>
                </c:pt>
                <c:pt idx="16">
                  <c:v>54.4887290858131</c:v>
                </c:pt>
                <c:pt idx="17">
                  <c:v>23.5384744764948</c:v>
                </c:pt>
                <c:pt idx="18">
                  <c:v>0</c:v>
                </c:pt>
                <c:pt idx="19">
                  <c:v>45.3380027354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nual Retirements"</c:f>
              <c:strCache>
                <c:ptCount val="1"/>
                <c:pt idx="0">
                  <c:v>Annual Retire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2">
                  <c:v>1</c:v>
                </c:pt>
                <c:pt idx="6">
                  <c:v>3</c:v>
                </c:pt>
                <c:pt idx="1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1459"/>
        <c:axId val="56869961"/>
      </c:lineChart>
      <c:catAx>
        <c:axId val="55058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2430"/>
        <c:crossesAt val="0"/>
        <c:auto val="1"/>
        <c:lblAlgn val="ctr"/>
        <c:lblOffset val="100"/>
        <c:noMultiLvlLbl val="0"/>
      </c:catAx>
      <c:valAx>
        <c:axId val="45762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8625"/>
        <c:crossesAt val="1"/>
        <c:crossBetween val="midCat"/>
      </c:valAx>
      <c:catAx>
        <c:axId val="665514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9961"/>
        <c:auto val="1"/>
        <c:lblAlgn val="ctr"/>
        <c:lblOffset val="100"/>
        <c:noMultiLvlLbl val="0"/>
      </c:catAx>
      <c:valAx>
        <c:axId val="568699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at Retirement (y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14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826837562124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3" min="13" style="0" width="10.56"/>
    <col collapsed="false" customWidth="true" hidden="false" outlineLevel="0" max="14" min="14" style="0" width="2.7"/>
    <col collapsed="false" customWidth="true" hidden="false" outlineLevel="0" max="15" min="15" style="0" width="9.99"/>
    <col collapsed="false" customWidth="true" hidden="false" outlineLevel="0" max="16" min="16" style="0" width="2.7"/>
  </cols>
  <sheetData>
    <row r="1" customFormat="false" ht="12.75" hidden="false" customHeight="false" outlineLevel="0" collapsed="false">
      <c r="B1" s="0" t="s">
        <v>0</v>
      </c>
      <c r="O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  <c r="Q6" s="1" t="s">
        <v>11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2</v>
      </c>
      <c r="I8" s="1" t="s">
        <v>13</v>
      </c>
      <c r="K8" s="1" t="s">
        <v>14</v>
      </c>
      <c r="M8" s="1" t="s">
        <v>15</v>
      </c>
      <c r="O8" s="1" t="s">
        <v>16</v>
      </c>
      <c r="Q8" s="1" t="s">
        <v>14</v>
      </c>
    </row>
    <row r="9" s="1" customFormat="true" ht="12.75" hidden="false" customHeight="false" outlineLevel="0" collapsed="false">
      <c r="A9" s="1" t="s">
        <v>17</v>
      </c>
      <c r="C9" s="1" t="s">
        <v>14</v>
      </c>
      <c r="E9" s="1" t="s">
        <v>15</v>
      </c>
      <c r="G9" s="1" t="s">
        <v>18</v>
      </c>
      <c r="I9" s="1" t="s">
        <v>19</v>
      </c>
      <c r="K9" s="1" t="s">
        <v>20</v>
      </c>
      <c r="M9" s="1" t="s">
        <v>20</v>
      </c>
      <c r="O9" s="1" t="s">
        <v>20</v>
      </c>
      <c r="Q9" s="1" t="s">
        <v>21</v>
      </c>
    </row>
    <row r="10" s="1" customFormat="true" ht="12.75" hidden="false" customHeight="false" outlineLevel="0" collapsed="false">
      <c r="C10" s="1" t="s">
        <v>22</v>
      </c>
      <c r="E10" s="1" t="s">
        <v>22</v>
      </c>
      <c r="G10" s="1" t="s">
        <v>22</v>
      </c>
      <c r="I10" s="1" t="s">
        <v>23</v>
      </c>
      <c r="K10" s="1" t="s">
        <v>24</v>
      </c>
      <c r="M10" s="1" t="s">
        <v>24</v>
      </c>
      <c r="O10" s="1" t="s">
        <v>24</v>
      </c>
    </row>
    <row r="12" customFormat="false" ht="12.75" hidden="false" customHeight="false" outlineLevel="0" collapsed="false">
      <c r="A12" s="1" t="n">
        <f aca="false">A13-1</f>
        <v>1987</v>
      </c>
      <c r="C12" s="4" t="n">
        <v>32801</v>
      </c>
      <c r="D12" s="4"/>
      <c r="E12" s="4" t="n">
        <v>0</v>
      </c>
      <c r="F12" s="4"/>
      <c r="G12" s="4" t="n">
        <f aca="false">G13+E12-C12</f>
        <v>395562</v>
      </c>
      <c r="I12" s="5"/>
      <c r="K12" s="6" t="n">
        <f aca="false">(C12/G12)*100</f>
        <v>8.29225254195297</v>
      </c>
      <c r="L12" s="6"/>
      <c r="M12" s="6" t="n">
        <f aca="false">(E12/G12)*100</f>
        <v>0</v>
      </c>
      <c r="N12" s="6"/>
      <c r="O12" s="6" t="n">
        <f aca="false">M12*10</f>
        <v>0</v>
      </c>
      <c r="P12" s="7"/>
      <c r="Q12" s="6" t="str">
        <f aca="false">IF(E12=0," ",C12/E12)</f>
        <v> </v>
      </c>
    </row>
    <row r="13" customFormat="false" ht="12.75" hidden="false" customHeight="false" outlineLevel="0" collapsed="false">
      <c r="A13" s="1" t="n">
        <f aca="false">A14-1</f>
        <v>1988</v>
      </c>
      <c r="C13" s="4" t="n">
        <v>18395</v>
      </c>
      <c r="D13" s="4"/>
      <c r="E13" s="4" t="n">
        <v>0</v>
      </c>
      <c r="F13" s="4"/>
      <c r="G13" s="4" t="n">
        <f aca="false">G14+E13-C13</f>
        <v>428363</v>
      </c>
      <c r="I13" s="5"/>
      <c r="K13" s="6" t="n">
        <f aca="false">(C13/G13)*100</f>
        <v>4.29425510606658</v>
      </c>
      <c r="L13" s="6"/>
      <c r="M13" s="6" t="n">
        <f aca="false">(E13/G13)*100</f>
        <v>0</v>
      </c>
      <c r="N13" s="6"/>
      <c r="O13" s="6" t="n">
        <f aca="false">M13*10</f>
        <v>0</v>
      </c>
      <c r="P13" s="7"/>
      <c r="Q13" s="6" t="str">
        <f aca="false">IF(E13=0," ",C13/E13)</f>
        <v> </v>
      </c>
    </row>
    <row r="14" customFormat="false" ht="12.75" hidden="false" customHeight="false" outlineLevel="0" collapsed="false">
      <c r="A14" s="1" t="n">
        <f aca="false">A15-1</f>
        <v>1989</v>
      </c>
      <c r="C14" s="4" t="n">
        <v>0</v>
      </c>
      <c r="D14" s="4"/>
      <c r="E14" s="4" t="n">
        <v>13938</v>
      </c>
      <c r="F14" s="4"/>
      <c r="G14" s="4" t="n">
        <f aca="false">G15+E14-C14</f>
        <v>446758</v>
      </c>
      <c r="I14" s="5" t="n">
        <v>1</v>
      </c>
      <c r="K14" s="6" t="n">
        <f aca="false">(C14/G14)*100</f>
        <v>0</v>
      </c>
      <c r="L14" s="6"/>
      <c r="M14" s="6" t="n">
        <f aca="false">(E14/G14)*100</f>
        <v>3.1198098299303</v>
      </c>
      <c r="N14" s="6"/>
      <c r="O14" s="6" t="n">
        <f aca="false">M14*10</f>
        <v>31.198098299303</v>
      </c>
      <c r="P14" s="7"/>
      <c r="Q14" s="6" t="n">
        <f aca="false">IF(E14=0," ",C14/E14)</f>
        <v>0</v>
      </c>
    </row>
    <row r="15" customFormat="false" ht="12.75" hidden="false" customHeight="false" outlineLevel="0" collapsed="false">
      <c r="A15" s="1" t="n">
        <f aca="false">A16-1</f>
        <v>1990</v>
      </c>
      <c r="C15" s="4" t="n">
        <v>8091</v>
      </c>
      <c r="D15" s="4"/>
      <c r="E15" s="4" t="n">
        <v>0</v>
      </c>
      <c r="F15" s="4"/>
      <c r="G15" s="4" t="n">
        <f aca="false">G16+E15-C15</f>
        <v>432820</v>
      </c>
      <c r="I15" s="5"/>
      <c r="K15" s="6" t="n">
        <f aca="false">(C15/G15)*100</f>
        <v>1.86936832863546</v>
      </c>
      <c r="L15" s="6"/>
      <c r="M15" s="6" t="n">
        <f aca="false">(E15/G15)*100</f>
        <v>0</v>
      </c>
      <c r="N15" s="6"/>
      <c r="O15" s="6" t="n">
        <f aca="false">M15*10</f>
        <v>0</v>
      </c>
      <c r="P15" s="7"/>
      <c r="Q15" s="6" t="str">
        <f aca="false">IF(E15=0," ",C15/E15)</f>
        <v> </v>
      </c>
    </row>
    <row r="16" customFormat="false" ht="12.75" hidden="false" customHeight="false" outlineLevel="0" collapsed="false">
      <c r="A16" s="1" t="n">
        <f aca="false">A17-1</f>
        <v>1991</v>
      </c>
      <c r="C16" s="4" t="n">
        <v>15567</v>
      </c>
      <c r="D16" s="4"/>
      <c r="E16" s="4" t="n">
        <v>0</v>
      </c>
      <c r="F16" s="4"/>
      <c r="G16" s="4" t="n">
        <f aca="false">G17+E16-C16</f>
        <v>440911</v>
      </c>
      <c r="I16" s="5"/>
      <c r="K16" s="6" t="n">
        <f aca="false">(C16/G16)*100</f>
        <v>3.5306445064877</v>
      </c>
      <c r="L16" s="6"/>
      <c r="M16" s="6" t="n">
        <f aca="false">(E16/G16)*100</f>
        <v>0</v>
      </c>
      <c r="N16" s="6"/>
      <c r="O16" s="6" t="n">
        <f aca="false">M16*10</f>
        <v>0</v>
      </c>
      <c r="P16" s="7"/>
      <c r="Q16" s="6" t="str">
        <f aca="false">IF(E16=0," ",C16/E16)</f>
        <v> </v>
      </c>
    </row>
    <row r="17" customFormat="false" ht="12.75" hidden="false" customHeight="false" outlineLevel="0" collapsed="false">
      <c r="A17" s="1" t="n">
        <f aca="false">A18-1</f>
        <v>1992</v>
      </c>
      <c r="C17" s="4" t="n">
        <v>6630</v>
      </c>
      <c r="D17" s="4"/>
      <c r="E17" s="4" t="n">
        <v>0</v>
      </c>
      <c r="F17" s="4"/>
      <c r="G17" s="4" t="n">
        <f aca="false">G18+E17-C17</f>
        <v>456478</v>
      </c>
      <c r="I17" s="5"/>
      <c r="K17" s="6" t="n">
        <f aca="false">(C17/G17)*100</f>
        <v>1.45242487042092</v>
      </c>
      <c r="L17" s="6"/>
      <c r="M17" s="6" t="n">
        <f aca="false">(E17/G17)*100</f>
        <v>0</v>
      </c>
      <c r="N17" s="6"/>
      <c r="O17" s="6" t="n">
        <f aca="false">M17*10</f>
        <v>0</v>
      </c>
      <c r="P17" s="7"/>
      <c r="Q17" s="6" t="str">
        <f aca="false">IF(E17=0," ",C17/E17)</f>
        <v> </v>
      </c>
    </row>
    <row r="18" customFormat="false" ht="12.75" hidden="false" customHeight="false" outlineLevel="0" collapsed="false">
      <c r="A18" s="1" t="n">
        <f aca="false">A19-1</f>
        <v>1993</v>
      </c>
      <c r="C18" s="4" t="n">
        <v>85953</v>
      </c>
      <c r="D18" s="4"/>
      <c r="E18" s="4" t="n">
        <v>8091</v>
      </c>
      <c r="F18" s="4"/>
      <c r="G18" s="4" t="n">
        <f aca="false">G19+E18-C18</f>
        <v>463108</v>
      </c>
      <c r="I18" s="5" t="n">
        <v>3</v>
      </c>
      <c r="K18" s="6" t="n">
        <f aca="false">(C18/G18)*100</f>
        <v>18.5600335127011</v>
      </c>
      <c r="L18" s="6"/>
      <c r="M18" s="6" t="n">
        <f aca="false">(E18/G18)*100</f>
        <v>1.74710866579718</v>
      </c>
      <c r="N18" s="6"/>
      <c r="O18" s="6" t="n">
        <f aca="false">M18*10</f>
        <v>17.4710866579718</v>
      </c>
      <c r="P18" s="7"/>
      <c r="Q18" s="6" t="n">
        <f aca="false">IF(E18=0," ",C18/E18)</f>
        <v>10.6232851316277</v>
      </c>
    </row>
    <row r="19" customFormat="false" ht="12.75" hidden="false" customHeight="false" outlineLevel="0" collapsed="false">
      <c r="A19" s="1" t="n">
        <f aca="false">A20-1</f>
        <v>1994</v>
      </c>
      <c r="C19" s="4" t="n">
        <v>61139</v>
      </c>
      <c r="D19" s="4"/>
      <c r="E19" s="4" t="n">
        <v>0</v>
      </c>
      <c r="F19" s="4"/>
      <c r="G19" s="4" t="n">
        <f aca="false">G20+E19-C19</f>
        <v>540970</v>
      </c>
      <c r="I19" s="5"/>
      <c r="K19" s="6" t="n">
        <f aca="false">(C19/G19)*100</f>
        <v>11.30173577093</v>
      </c>
      <c r="L19" s="6"/>
      <c r="M19" s="6" t="n">
        <f aca="false">(E19/G19)*100</f>
        <v>0</v>
      </c>
      <c r="N19" s="6"/>
      <c r="O19" s="6" t="n">
        <f aca="false">M19*10</f>
        <v>0</v>
      </c>
      <c r="P19" s="7"/>
      <c r="Q19" s="6" t="str">
        <f aca="false">IF(E19=0," ",C19/E19)</f>
        <v> </v>
      </c>
    </row>
    <row r="20" customFormat="false" ht="12.75" hidden="false" customHeight="false" outlineLevel="0" collapsed="false">
      <c r="A20" s="1" t="n">
        <f aca="false">A21-1</f>
        <v>1995</v>
      </c>
      <c r="C20" s="4" t="n">
        <v>184075</v>
      </c>
      <c r="D20" s="4"/>
      <c r="E20" s="4" t="n">
        <v>0</v>
      </c>
      <c r="F20" s="4"/>
      <c r="G20" s="4" t="n">
        <f aca="false">G21+E20-C20</f>
        <v>602109</v>
      </c>
      <c r="I20" s="5"/>
      <c r="K20" s="6" t="n">
        <f aca="false">(C20/G20)*100</f>
        <v>30.5717071161534</v>
      </c>
      <c r="L20" s="6"/>
      <c r="M20" s="6" t="n">
        <f aca="false">(E20/G20)*100</f>
        <v>0</v>
      </c>
      <c r="N20" s="6"/>
      <c r="O20" s="6" t="n">
        <f aca="false">M20*10</f>
        <v>0</v>
      </c>
      <c r="P20" s="7"/>
      <c r="Q20" s="6" t="str">
        <f aca="false">IF(E20=0," ",C20/E20)</f>
        <v> </v>
      </c>
    </row>
    <row r="21" customFormat="false" ht="12.75" hidden="false" customHeight="false" outlineLevel="0" collapsed="false">
      <c r="A21" s="1" t="n">
        <f aca="false">A22-1</f>
        <v>1996</v>
      </c>
      <c r="C21" s="4" t="n">
        <v>10209</v>
      </c>
      <c r="D21" s="4"/>
      <c r="E21" s="4" t="n">
        <v>0</v>
      </c>
      <c r="F21" s="4"/>
      <c r="G21" s="4" t="n">
        <f aca="false">G22+E21-C21</f>
        <v>786184</v>
      </c>
      <c r="I21" s="5"/>
      <c r="K21" s="6" t="n">
        <f aca="false">(C21/G21)*100</f>
        <v>1.29855097534419</v>
      </c>
      <c r="L21" s="6"/>
      <c r="M21" s="6" t="n">
        <f aca="false">(E21/G21)*100</f>
        <v>0</v>
      </c>
      <c r="N21" s="6"/>
      <c r="O21" s="6" t="n">
        <f aca="false">M21*10</f>
        <v>0</v>
      </c>
      <c r="P21" s="7"/>
      <c r="Q21" s="6" t="str">
        <f aca="false">IF(E21=0," ",C21/E21)</f>
        <v> </v>
      </c>
    </row>
    <row r="22" customFormat="false" ht="12.75" hidden="false" customHeight="false" outlineLevel="0" collapsed="false">
      <c r="A22" s="1" t="n">
        <f aca="false">A23-1</f>
        <v>1997</v>
      </c>
      <c r="C22" s="4" t="n">
        <v>9170</v>
      </c>
      <c r="D22" s="4"/>
      <c r="E22" s="4" t="n">
        <v>0</v>
      </c>
      <c r="F22" s="4"/>
      <c r="G22" s="4" t="n">
        <f aca="false">G23+E22-C22</f>
        <v>796393</v>
      </c>
      <c r="I22" s="5"/>
      <c r="K22" s="6" t="n">
        <f aca="false">(C22/G22)*100</f>
        <v>1.15144156214331</v>
      </c>
      <c r="L22" s="6"/>
      <c r="M22" s="6" t="n">
        <f aca="false">(E22/G22)*100</f>
        <v>0</v>
      </c>
      <c r="N22" s="6"/>
      <c r="O22" s="6" t="n">
        <f aca="false">M22*10</f>
        <v>0</v>
      </c>
      <c r="P22" s="7"/>
      <c r="Q22" s="6" t="str">
        <f aca="false">IF(E22=0," ",C22/E22)</f>
        <v> </v>
      </c>
    </row>
    <row r="23" customFormat="false" ht="12.75" hidden="false" customHeight="false" outlineLevel="0" collapsed="false">
      <c r="A23" s="1" t="n">
        <f aca="false">A24-1</f>
        <v>1998</v>
      </c>
      <c r="C23" s="4" t="n">
        <v>0</v>
      </c>
      <c r="D23" s="4"/>
      <c r="E23" s="4" t="n">
        <v>0</v>
      </c>
      <c r="F23" s="4"/>
      <c r="G23" s="4" t="n">
        <f aca="false">G24+E23-C23</f>
        <v>805563</v>
      </c>
      <c r="I23" s="5"/>
      <c r="K23" s="6" t="n">
        <f aca="false">(C23/G23)*100</f>
        <v>0</v>
      </c>
      <c r="L23" s="6"/>
      <c r="M23" s="6" t="n">
        <f aca="false">(E23/G23)*100</f>
        <v>0</v>
      </c>
      <c r="N23" s="6"/>
      <c r="O23" s="6" t="n">
        <f aca="false">M23*10</f>
        <v>0</v>
      </c>
      <c r="P23" s="7"/>
      <c r="Q23" s="6" t="str">
        <f aca="false">IF(E23=0," ",C23/E23)</f>
        <v> </v>
      </c>
    </row>
    <row r="24" customFormat="false" ht="12.75" hidden="false" customHeight="false" outlineLevel="0" collapsed="false">
      <c r="A24" s="1" t="n">
        <f aca="false">A25-1</f>
        <v>1999</v>
      </c>
      <c r="C24" s="4" t="n">
        <v>5799878</v>
      </c>
      <c r="D24" s="4"/>
      <c r="E24" s="4" t="n">
        <v>0</v>
      </c>
      <c r="F24" s="4"/>
      <c r="G24" s="4" t="n">
        <f aca="false">G25+E24-C24</f>
        <v>805563</v>
      </c>
      <c r="I24" s="5"/>
      <c r="K24" s="6" t="n">
        <f aca="false">(C24/G24)*100</f>
        <v>719.978201580758</v>
      </c>
      <c r="L24" s="6"/>
      <c r="M24" s="6" t="n">
        <f aca="false">(E24/G24)*100</f>
        <v>0</v>
      </c>
      <c r="N24" s="6"/>
      <c r="O24" s="6" t="n">
        <f aca="false">M24*10</f>
        <v>0</v>
      </c>
      <c r="P24" s="7"/>
      <c r="Q24" s="6" t="str">
        <f aca="false">IF(E24=0," ",C24/E24)</f>
        <v> </v>
      </c>
    </row>
    <row r="25" customFormat="false" ht="12.75" hidden="false" customHeight="false" outlineLevel="0" collapsed="false">
      <c r="A25" s="1" t="n">
        <f aca="false">A26-1</f>
        <v>2000</v>
      </c>
      <c r="C25" s="4" t="n">
        <v>312748</v>
      </c>
      <c r="D25" s="4"/>
      <c r="E25" s="4" t="n">
        <v>0</v>
      </c>
      <c r="F25" s="4"/>
      <c r="G25" s="4" t="n">
        <f aca="false">G26+E25-C25</f>
        <v>6605441</v>
      </c>
      <c r="I25" s="5"/>
      <c r="K25" s="6" t="n">
        <f aca="false">(C25/G25)*100</f>
        <v>4.73470280031265</v>
      </c>
      <c r="L25" s="6"/>
      <c r="M25" s="6" t="n">
        <f aca="false">(E25/G25)*100</f>
        <v>0</v>
      </c>
      <c r="N25" s="6"/>
      <c r="O25" s="6" t="n">
        <f aca="false">M25*10</f>
        <v>0</v>
      </c>
      <c r="P25" s="7"/>
      <c r="Q25" s="6" t="str">
        <f aca="false">IF(E25=0," ",C25/E25)</f>
        <v> </v>
      </c>
    </row>
    <row r="26" customFormat="false" ht="12.75" hidden="false" customHeight="false" outlineLevel="0" collapsed="false">
      <c r="A26" s="1" t="n">
        <f aca="false">A27-1</f>
        <v>2001</v>
      </c>
      <c r="C26" s="4" t="n">
        <v>3705</v>
      </c>
      <c r="D26" s="4"/>
      <c r="E26" s="4" t="n">
        <v>0</v>
      </c>
      <c r="F26" s="4"/>
      <c r="G26" s="4" t="n">
        <f aca="false">G27+E26-C26</f>
        <v>6918189</v>
      </c>
      <c r="I26" s="5"/>
      <c r="K26" s="6" t="n">
        <f aca="false">(C26/G26)*100</f>
        <v>0.0535544779132227</v>
      </c>
      <c r="L26" s="6"/>
      <c r="M26" s="6" t="n">
        <f aca="false">(E26/G26)*100</f>
        <v>0</v>
      </c>
      <c r="N26" s="6"/>
      <c r="O26" s="6" t="n">
        <f aca="false">M26*10</f>
        <v>0</v>
      </c>
      <c r="P26" s="7"/>
      <c r="Q26" s="6" t="str">
        <f aca="false">IF(E26=0," ",C26/E26)</f>
        <v> </v>
      </c>
    </row>
    <row r="27" customFormat="false" ht="12.75" hidden="false" customHeight="false" outlineLevel="0" collapsed="false">
      <c r="A27" s="1" t="n">
        <f aca="false">A28-1</f>
        <v>2002</v>
      </c>
      <c r="C27" s="4" t="n">
        <v>2506933</v>
      </c>
      <c r="D27" s="4"/>
      <c r="E27" s="4" t="n">
        <v>0</v>
      </c>
      <c r="F27" s="4"/>
      <c r="G27" s="4" t="n">
        <f aca="false">G28+E27-C27</f>
        <v>6921894</v>
      </c>
      <c r="I27" s="5"/>
      <c r="K27" s="6" t="n">
        <f aca="false">(C27/G27)*100</f>
        <v>36.2174427981706</v>
      </c>
      <c r="L27" s="6"/>
      <c r="M27" s="6" t="n">
        <f aca="false">(E27/G27)*100</f>
        <v>0</v>
      </c>
      <c r="N27" s="6"/>
      <c r="O27" s="6" t="n">
        <f aca="false">M27*10</f>
        <v>0</v>
      </c>
      <c r="P27" s="7"/>
      <c r="Q27" s="6" t="str">
        <f aca="false">IF(E27=0," ",C27/E27)</f>
        <v> </v>
      </c>
    </row>
    <row r="28" customFormat="false" ht="12.75" hidden="false" customHeight="false" outlineLevel="0" collapsed="false">
      <c r="A28" s="1" t="n">
        <f aca="false">A29-1</f>
        <v>2003</v>
      </c>
      <c r="C28" s="4" t="n">
        <v>5137648</v>
      </c>
      <c r="D28" s="4"/>
      <c r="E28" s="4" t="n">
        <v>0</v>
      </c>
      <c r="F28" s="4"/>
      <c r="G28" s="4" t="n">
        <f aca="false">G29+E28-C28</f>
        <v>9428827</v>
      </c>
      <c r="I28" s="5"/>
      <c r="K28" s="6" t="n">
        <f aca="false">(C28/G28)*100</f>
        <v>54.4887290858131</v>
      </c>
      <c r="L28" s="6"/>
      <c r="M28" s="6" t="n">
        <f aca="false">(E28/G28)*100</f>
        <v>0</v>
      </c>
      <c r="N28" s="6"/>
      <c r="O28" s="6" t="n">
        <f aca="false">M28*10</f>
        <v>0</v>
      </c>
      <c r="P28" s="7"/>
      <c r="Q28" s="6" t="str">
        <f aca="false">IF(E28=0," ",C28/E28)</f>
        <v> </v>
      </c>
    </row>
    <row r="29" customFormat="false" ht="12.75" hidden="false" customHeight="false" outlineLevel="0" collapsed="false">
      <c r="A29" s="1" t="n">
        <f aca="false">A30-1</f>
        <v>2004</v>
      </c>
      <c r="C29" s="4" t="n">
        <v>3428726</v>
      </c>
      <c r="D29" s="4"/>
      <c r="E29" s="4" t="n">
        <v>34015</v>
      </c>
      <c r="F29" s="4"/>
      <c r="G29" s="4" t="n">
        <f aca="false">G30+E29-C29</f>
        <v>14566475</v>
      </c>
      <c r="I29" s="5" t="n">
        <v>4</v>
      </c>
      <c r="K29" s="6" t="n">
        <f aca="false">(C29/G29)*100</f>
        <v>23.5384744764948</v>
      </c>
      <c r="L29" s="6"/>
      <c r="M29" s="6" t="n">
        <f aca="false">(E29/G29)*100</f>
        <v>0.233515658386809</v>
      </c>
      <c r="N29" s="6"/>
      <c r="O29" s="6" t="n">
        <f aca="false">M29*10</f>
        <v>2.33515658386809</v>
      </c>
      <c r="P29" s="7"/>
      <c r="Q29" s="6" t="n">
        <f aca="false">IF(E29=0," ",C29/E29)</f>
        <v>100.800411583125</v>
      </c>
    </row>
    <row r="30" customFormat="false" ht="12.75" hidden="false" customHeight="false" outlineLevel="0" collapsed="false">
      <c r="A30" s="1" t="n">
        <f aca="false">A31-1</f>
        <v>2005</v>
      </c>
      <c r="C30" s="4" t="n">
        <v>0</v>
      </c>
      <c r="D30" s="4"/>
      <c r="E30" s="4" t="n">
        <v>0</v>
      </c>
      <c r="F30" s="4"/>
      <c r="G30" s="4" t="n">
        <f aca="false">G31+E30-C30</f>
        <v>17961186</v>
      </c>
      <c r="I30" s="5"/>
      <c r="K30" s="6" t="n">
        <f aca="false">(C30/G30)*100</f>
        <v>0</v>
      </c>
      <c r="L30" s="6"/>
      <c r="M30" s="6" t="n">
        <f aca="false">(E30/G30)*100</f>
        <v>0</v>
      </c>
      <c r="N30" s="6"/>
      <c r="O30" s="6" t="n">
        <f aca="false">M30*10</f>
        <v>0</v>
      </c>
      <c r="P30" s="7"/>
      <c r="Q30" s="6" t="str">
        <f aca="false">IF(E30=0," ",C30/E30)</f>
        <v> </v>
      </c>
    </row>
    <row r="31" customFormat="false" ht="12.75" hidden="false" customHeight="false" outlineLevel="0" collapsed="false">
      <c r="A31" s="1" t="n">
        <v>2006</v>
      </c>
      <c r="C31" s="4" t="n">
        <v>8143243</v>
      </c>
      <c r="D31" s="4"/>
      <c r="E31" s="4" t="n">
        <v>792568</v>
      </c>
      <c r="F31" s="4"/>
      <c r="G31" s="4" t="n">
        <f aca="false">G32+E31-C31</f>
        <v>17961186</v>
      </c>
      <c r="I31" s="5"/>
      <c r="K31" s="6" t="n">
        <f aca="false">(C31/G31)*100</f>
        <v>45.3380027354541</v>
      </c>
      <c r="L31" s="6"/>
      <c r="M31" s="6" t="n">
        <f aca="false">(E31/G31)*100</f>
        <v>4.4126707445711</v>
      </c>
      <c r="N31" s="6"/>
      <c r="O31" s="6" t="n">
        <f aca="false">M31*10</f>
        <v>44.126707445711</v>
      </c>
      <c r="P31" s="7"/>
      <c r="Q31" s="6" t="n">
        <f aca="false">IF(E31=0," ",C31/E31)</f>
        <v>10.2745038911488</v>
      </c>
    </row>
    <row r="32" customFormat="false" ht="12.75" hidden="false" customHeight="false" outlineLevel="0" collapsed="false">
      <c r="C32" s="4"/>
      <c r="D32" s="4"/>
      <c r="E32" s="4"/>
      <c r="F32" s="4"/>
      <c r="G32" s="4" t="n">
        <v>25311861</v>
      </c>
      <c r="I32" s="8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I33" s="8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1" t="s">
        <v>25</v>
      </c>
      <c r="C34" s="4" t="n">
        <f aca="false">SUM(C12:C31)</f>
        <v>25764911</v>
      </c>
      <c r="E34" s="4" t="n">
        <f aca="false">SUM(E12:E31)</f>
        <v>848612</v>
      </c>
      <c r="G34" s="4" t="n">
        <f aca="false">SUM(G12:G31)</f>
        <v>87763980</v>
      </c>
      <c r="I34" s="8"/>
      <c r="K34" s="6" t="n">
        <f aca="false">(C34/G34)*100</f>
        <v>29.3570448833337</v>
      </c>
      <c r="L34" s="6"/>
      <c r="M34" s="6" t="n">
        <f aca="false">(E34/G34)*100</f>
        <v>0.966925155399744</v>
      </c>
      <c r="N34" s="6"/>
      <c r="O34" s="6" t="n">
        <f aca="false">M34*10</f>
        <v>9.66925155399744</v>
      </c>
      <c r="P34" s="7"/>
      <c r="Q34" s="6" t="n">
        <f aca="false">IF(E34=0," ",C34/E34)</f>
        <v>30.3612381158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SHARED SERVICES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97.0, GENERAL - COMMUNICATION EQUIPMENT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10-17T17:09:51Z</cp:lastPrinted>
  <dcterms:modified xsi:type="dcterms:W3CDTF">2006-11-20T16:15:45Z</dcterms:modified>
  <cp:revision>0</cp:revision>
  <dc:subject/>
  <dc:title/>
</cp:coreProperties>
</file>