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TMOS ENERGY CORPORATION - SHARED SERVICES</t>
  </si>
  <si>
    <t xml:space="preserve">ADDITIONS AND RETIREMENTS RATIOS</t>
  </si>
  <si>
    <t xml:space="preserve">ACCOUNT 390.09, GENERAL - IMPROVEMENTS TO LEASED PREMISE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BOY</t>
  </si>
  <si>
    <t xml:space="preserve">Age at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etirement</t>
  </si>
  <si>
    <t xml:space="preserve">Ratio</t>
  </si>
  <si>
    <t xml:space="preserve">Factor</t>
  </si>
  <si>
    <t xml:space="preserve">$</t>
  </si>
  <si>
    <t xml:space="preserve">years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[$-409]#,##0.00_);\(#,##0.0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6705030953004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O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O$12:$O$31</c:f>
              <c:numCache>
                <c:formatCode>General</c:formatCode>
                <c:ptCount val="20"/>
                <c:pt idx="0">
                  <c:v>0.853707136406679</c:v>
                </c:pt>
                <c:pt idx="1">
                  <c:v>0</c:v>
                </c:pt>
                <c:pt idx="2">
                  <c:v>0</c:v>
                </c:pt>
                <c:pt idx="3">
                  <c:v>912.02981567483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0.712931682543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9.047766197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8183"/>
        <c:axId val="15899285"/>
      </c:lineChart>
      <c:lineChart>
        <c:grouping val="standard"/>
        <c:varyColors val="0"/>
        <c:ser>
          <c:idx val="1"/>
          <c:order val="1"/>
          <c:tx>
            <c:strRef>
              <c:f>Report!$K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K$12:$K$31</c:f>
              <c:numCache>
                <c:formatCode>General</c:formatCode>
                <c:ptCount val="20"/>
                <c:pt idx="0">
                  <c:v>69.3520966096675</c:v>
                </c:pt>
                <c:pt idx="1">
                  <c:v>0.190834542024099</c:v>
                </c:pt>
                <c:pt idx="2">
                  <c:v>9.77584348388488</c:v>
                </c:pt>
                <c:pt idx="3">
                  <c:v>4.36212827986907</c:v>
                </c:pt>
                <c:pt idx="4">
                  <c:v>3.55193397581551</c:v>
                </c:pt>
                <c:pt idx="5">
                  <c:v>2.77326396270128</c:v>
                </c:pt>
                <c:pt idx="6">
                  <c:v>2.18202215678026</c:v>
                </c:pt>
                <c:pt idx="7">
                  <c:v>0.314618614991903</c:v>
                </c:pt>
                <c:pt idx="8">
                  <c:v>0</c:v>
                </c:pt>
                <c:pt idx="9">
                  <c:v>1696.7983555703</c:v>
                </c:pt>
                <c:pt idx="10">
                  <c:v>14.7941837598841</c:v>
                </c:pt>
                <c:pt idx="11">
                  <c:v>0</c:v>
                </c:pt>
                <c:pt idx="12">
                  <c:v>46.2638472524541</c:v>
                </c:pt>
                <c:pt idx="13">
                  <c:v>0.813196433363297</c:v>
                </c:pt>
                <c:pt idx="14">
                  <c:v>0.322018064931591</c:v>
                </c:pt>
                <c:pt idx="15">
                  <c:v>2.86490431801126</c:v>
                </c:pt>
                <c:pt idx="16">
                  <c:v>3.06158484472061</c:v>
                </c:pt>
                <c:pt idx="17">
                  <c:v>1.97430246325952</c:v>
                </c:pt>
                <c:pt idx="18">
                  <c:v>0.364887587907921</c:v>
                </c:pt>
                <c:pt idx="19">
                  <c:v>7.91961784484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Retirements"</c:f>
              <c:strCache>
                <c:ptCount val="1"/>
                <c:pt idx="0">
                  <c:v>Annual Retire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7</c:v>
                </c:pt>
                <c:pt idx="3">
                  <c:v>8.56</c:v>
                </c:pt>
                <c:pt idx="13">
                  <c:v>1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3551"/>
        <c:axId val="95573962"/>
      </c:lineChart>
      <c:catAx>
        <c:axId val="23968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9285"/>
        <c:crossesAt val="0"/>
        <c:auto val="1"/>
        <c:lblAlgn val="ctr"/>
        <c:lblOffset val="100"/>
        <c:noMultiLvlLbl val="0"/>
      </c:catAx>
      <c:valAx>
        <c:axId val="1589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183"/>
        <c:crossesAt val="1"/>
        <c:crossBetween val="midCat"/>
      </c:valAx>
      <c:catAx>
        <c:axId val="9683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962"/>
        <c:auto val="1"/>
        <c:lblAlgn val="ctr"/>
        <c:lblOffset val="100"/>
        <c:noMultiLvlLbl val="0"/>
      </c:catAx>
      <c:valAx>
        <c:axId val="955739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at Retirement (y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5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382770947772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10.56"/>
    <col collapsed="false" customWidth="true" hidden="false" outlineLevel="0" max="14" min="14" style="0" width="2.7"/>
    <col collapsed="false" customWidth="true" hidden="false" outlineLevel="0" max="15" min="15" style="0" width="9.99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0" t="s">
        <v>0</v>
      </c>
      <c r="O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  <c r="Q6" s="1" t="s">
        <v>1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2</v>
      </c>
      <c r="I8" s="1" t="s">
        <v>13</v>
      </c>
      <c r="K8" s="1" t="s">
        <v>14</v>
      </c>
      <c r="M8" s="1" t="s">
        <v>15</v>
      </c>
      <c r="O8" s="1" t="s">
        <v>16</v>
      </c>
      <c r="Q8" s="1" t="s">
        <v>14</v>
      </c>
    </row>
    <row r="9" s="1" customFormat="true" ht="12.75" hidden="false" customHeight="false" outlineLevel="0" collapsed="false">
      <c r="A9" s="1" t="s">
        <v>17</v>
      </c>
      <c r="C9" s="1" t="s">
        <v>14</v>
      </c>
      <c r="E9" s="1" t="s">
        <v>15</v>
      </c>
      <c r="G9" s="1" t="s">
        <v>18</v>
      </c>
      <c r="I9" s="1" t="s">
        <v>19</v>
      </c>
      <c r="K9" s="1" t="s">
        <v>20</v>
      </c>
      <c r="M9" s="1" t="s">
        <v>20</v>
      </c>
      <c r="O9" s="1" t="s">
        <v>20</v>
      </c>
      <c r="Q9" s="1" t="s">
        <v>21</v>
      </c>
    </row>
    <row r="10" s="1" customFormat="true" ht="12.75" hidden="false" customHeight="false" outlineLevel="0" collapsed="false">
      <c r="C10" s="1" t="s">
        <v>22</v>
      </c>
      <c r="E10" s="1" t="s">
        <v>22</v>
      </c>
      <c r="G10" s="1" t="s">
        <v>22</v>
      </c>
      <c r="I10" s="1" t="s">
        <v>23</v>
      </c>
      <c r="K10" s="1" t="s">
        <v>24</v>
      </c>
      <c r="M10" s="1" t="s">
        <v>24</v>
      </c>
      <c r="O10" s="1" t="s">
        <v>24</v>
      </c>
    </row>
    <row r="12" customFormat="false" ht="12.75" hidden="false" customHeight="false" outlineLevel="0" collapsed="false">
      <c r="A12" s="1" t="n">
        <f aca="false">A13-1</f>
        <v>1987</v>
      </c>
      <c r="C12" s="4" t="n">
        <v>758748</v>
      </c>
      <c r="D12" s="4"/>
      <c r="E12" s="4" t="n">
        <v>934</v>
      </c>
      <c r="F12" s="4"/>
      <c r="G12" s="4" t="n">
        <f aca="false">G13+E12-C12</f>
        <v>1094052</v>
      </c>
      <c r="I12" s="5" t="n">
        <v>7</v>
      </c>
      <c r="K12" s="6" t="n">
        <f aca="false">(C12/G12)*100</f>
        <v>69.3520966096675</v>
      </c>
      <c r="L12" s="6"/>
      <c r="M12" s="6" t="n">
        <f aca="false">(E12/G12)*100</f>
        <v>0.0853707136406679</v>
      </c>
      <c r="N12" s="6"/>
      <c r="O12" s="6" t="n">
        <f aca="false">M12*10</f>
        <v>0.853707136406679</v>
      </c>
      <c r="P12" s="7"/>
      <c r="Q12" s="6" t="n">
        <f aca="false">IF(E12=0," ",C12/E12)</f>
        <v>812.364025695931</v>
      </c>
    </row>
    <row r="13" customFormat="false" ht="12.75" hidden="false" customHeight="false" outlineLevel="0" collapsed="false">
      <c r="A13" s="1" t="n">
        <f aca="false">A14-1</f>
        <v>1988</v>
      </c>
      <c r="C13" s="4" t="n">
        <v>3534</v>
      </c>
      <c r="D13" s="4"/>
      <c r="E13" s="4" t="n">
        <v>0</v>
      </c>
      <c r="F13" s="4"/>
      <c r="G13" s="4" t="n">
        <f aca="false">G14+E13-C13</f>
        <v>1851866</v>
      </c>
      <c r="I13" s="5"/>
      <c r="K13" s="6" t="n">
        <f aca="false">(C13/G13)*100</f>
        <v>0.190834542024099</v>
      </c>
      <c r="L13" s="6"/>
      <c r="M13" s="6" t="n">
        <f aca="false">(E13/G13)*100</f>
        <v>0</v>
      </c>
      <c r="N13" s="6"/>
      <c r="O13" s="6" t="n">
        <f aca="false">M13*10</f>
        <v>0</v>
      </c>
      <c r="P13" s="7"/>
      <c r="Q13" s="6" t="str">
        <f aca="false">IF(E13=0," ",C13/E13)</f>
        <v> </v>
      </c>
    </row>
    <row r="14" customFormat="false" ht="12.75" hidden="false" customHeight="false" outlineLevel="0" collapsed="false">
      <c r="A14" s="1" t="n">
        <f aca="false">A15-1</f>
        <v>1989</v>
      </c>
      <c r="C14" s="4" t="n">
        <v>181381</v>
      </c>
      <c r="D14" s="4"/>
      <c r="E14" s="4" t="n">
        <v>0</v>
      </c>
      <c r="F14" s="4"/>
      <c r="G14" s="4" t="n">
        <f aca="false">G15+E14-C14</f>
        <v>1855400</v>
      </c>
      <c r="I14" s="5"/>
      <c r="K14" s="6" t="n">
        <f aca="false">(C14/G14)*100</f>
        <v>9.77584348388488</v>
      </c>
      <c r="L14" s="6"/>
      <c r="M14" s="6" t="n">
        <f aca="false">(E14/G14)*100</f>
        <v>0</v>
      </c>
      <c r="N14" s="6"/>
      <c r="O14" s="6" t="n">
        <f aca="false">M14*10</f>
        <v>0</v>
      </c>
      <c r="P14" s="7"/>
      <c r="Q14" s="6" t="str">
        <f aca="false">IF(E14=0," ",C14/E14)</f>
        <v> </v>
      </c>
    </row>
    <row r="15" customFormat="false" ht="12.75" hidden="false" customHeight="false" outlineLevel="0" collapsed="false">
      <c r="A15" s="1" t="n">
        <f aca="false">A16-1</f>
        <v>1990</v>
      </c>
      <c r="C15" s="4" t="n">
        <v>88847</v>
      </c>
      <c r="D15" s="4"/>
      <c r="E15" s="4" t="n">
        <v>1857605</v>
      </c>
      <c r="F15" s="4"/>
      <c r="G15" s="4" t="n">
        <f aca="false">G16+E15-C15</f>
        <v>2036781</v>
      </c>
      <c r="I15" s="5" t="n">
        <v>8.56</v>
      </c>
      <c r="K15" s="6" t="n">
        <f aca="false">(C15/G15)*100</f>
        <v>4.36212827986907</v>
      </c>
      <c r="L15" s="6"/>
      <c r="M15" s="6" t="n">
        <f aca="false">(E15/G15)*100</f>
        <v>91.2029815674832</v>
      </c>
      <c r="N15" s="6"/>
      <c r="O15" s="6" t="n">
        <f aca="false">M15*10</f>
        <v>912.029815674832</v>
      </c>
      <c r="P15" s="7"/>
      <c r="Q15" s="6" t="n">
        <f aca="false">IF(E15=0," ",C15/E15)</f>
        <v>0.0478287902971837</v>
      </c>
    </row>
    <row r="16" customFormat="false" ht="12.75" hidden="false" customHeight="false" outlineLevel="0" collapsed="false">
      <c r="A16" s="1" t="n">
        <f aca="false">A17-1</f>
        <v>1991</v>
      </c>
      <c r="C16" s="4" t="n">
        <v>9520</v>
      </c>
      <c r="D16" s="4"/>
      <c r="E16" s="4" t="n">
        <v>0</v>
      </c>
      <c r="F16" s="4"/>
      <c r="G16" s="4" t="n">
        <f aca="false">G17+E16-C16</f>
        <v>268023</v>
      </c>
      <c r="I16" s="5"/>
      <c r="K16" s="6" t="n">
        <f aca="false">(C16/G16)*100</f>
        <v>3.55193397581551</v>
      </c>
      <c r="L16" s="6"/>
      <c r="M16" s="6" t="n">
        <f aca="false">(E16/G16)*100</f>
        <v>0</v>
      </c>
      <c r="N16" s="6"/>
      <c r="O16" s="6" t="n">
        <f aca="false">M16*10</f>
        <v>0</v>
      </c>
      <c r="P16" s="7"/>
      <c r="Q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2</v>
      </c>
      <c r="C17" s="4" t="n">
        <v>7697</v>
      </c>
      <c r="D17" s="4"/>
      <c r="E17" s="4" t="n">
        <v>0</v>
      </c>
      <c r="F17" s="4"/>
      <c r="G17" s="4" t="n">
        <f aca="false">G18+E17-C17</f>
        <v>277543</v>
      </c>
      <c r="I17" s="5"/>
      <c r="K17" s="6" t="n">
        <f aca="false">(C17/G17)*100</f>
        <v>2.77326396270128</v>
      </c>
      <c r="L17" s="6"/>
      <c r="M17" s="6" t="n">
        <f aca="false">(E17/G17)*100</f>
        <v>0</v>
      </c>
      <c r="N17" s="6"/>
      <c r="O17" s="6" t="n">
        <f aca="false">M17*10</f>
        <v>0</v>
      </c>
      <c r="P17" s="7"/>
      <c r="Q17" s="6" t="str">
        <f aca="false">IF(E17=0," ",C17/E17)</f>
        <v> </v>
      </c>
    </row>
    <row r="18" customFormat="false" ht="12.75" hidden="false" customHeight="false" outlineLevel="0" collapsed="false">
      <c r="A18" s="1" t="n">
        <f aca="false">A19-1</f>
        <v>1993</v>
      </c>
      <c r="C18" s="4" t="n">
        <v>6224</v>
      </c>
      <c r="D18" s="4"/>
      <c r="E18" s="4" t="n">
        <v>0</v>
      </c>
      <c r="F18" s="4"/>
      <c r="G18" s="4" t="n">
        <f aca="false">G19+E18-C18</f>
        <v>285240</v>
      </c>
      <c r="I18" s="5"/>
      <c r="K18" s="6" t="n">
        <f aca="false">(C18/G18)*100</f>
        <v>2.18202215678026</v>
      </c>
      <c r="L18" s="6"/>
      <c r="M18" s="6" t="n">
        <f aca="false">(E18/G18)*100</f>
        <v>0</v>
      </c>
      <c r="N18" s="6"/>
      <c r="O18" s="6" t="n">
        <f aca="false">M18*10</f>
        <v>0</v>
      </c>
      <c r="P18" s="7"/>
      <c r="Q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4</v>
      </c>
      <c r="C19" s="4" t="n">
        <v>917</v>
      </c>
      <c r="D19" s="4"/>
      <c r="E19" s="4" t="n">
        <v>0</v>
      </c>
      <c r="F19" s="4"/>
      <c r="G19" s="4" t="n">
        <f aca="false">G20+E19-C19</f>
        <v>291464</v>
      </c>
      <c r="I19" s="5"/>
      <c r="K19" s="6" t="n">
        <f aca="false">(C19/G19)*100</f>
        <v>0.314618614991903</v>
      </c>
      <c r="L19" s="6"/>
      <c r="M19" s="6" t="n">
        <f aca="false">(E19/G19)*100</f>
        <v>0</v>
      </c>
      <c r="N19" s="6"/>
      <c r="O19" s="6" t="n">
        <f aca="false">M19*10</f>
        <v>0</v>
      </c>
      <c r="P19" s="7"/>
      <c r="Q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5</v>
      </c>
      <c r="C20" s="4" t="n">
        <v>0</v>
      </c>
      <c r="D20" s="4"/>
      <c r="E20" s="4" t="n">
        <v>0</v>
      </c>
      <c r="F20" s="4"/>
      <c r="G20" s="4" t="n">
        <f aca="false">G21+E20-C20</f>
        <v>292381</v>
      </c>
      <c r="I20" s="5"/>
      <c r="K20" s="6" t="n">
        <f aca="false">(C20/G20)*100</f>
        <v>0</v>
      </c>
      <c r="L20" s="6"/>
      <c r="M20" s="6" t="n">
        <f aca="false">(E20/G20)*100</f>
        <v>0</v>
      </c>
      <c r="N20" s="6"/>
      <c r="O20" s="6" t="n">
        <f aca="false">M20*10</f>
        <v>0</v>
      </c>
      <c r="P20" s="7"/>
      <c r="Q20" s="6" t="str">
        <f aca="false">IF(E20=0," ",C20/E20)</f>
        <v> </v>
      </c>
    </row>
    <row r="21" customFormat="false" ht="12.75" hidden="false" customHeight="false" outlineLevel="0" collapsed="false">
      <c r="A21" s="1" t="n">
        <f aca="false">A22-1</f>
        <v>1996</v>
      </c>
      <c r="C21" s="4" t="n">
        <v>4961116</v>
      </c>
      <c r="D21" s="4"/>
      <c r="E21" s="4" t="n">
        <v>0</v>
      </c>
      <c r="F21" s="4"/>
      <c r="G21" s="4" t="n">
        <f aca="false">G22+E21-C21</f>
        <v>292381</v>
      </c>
      <c r="I21" s="5"/>
      <c r="K21" s="6" t="n">
        <f aca="false">(C21/G21)*100</f>
        <v>1696.7983555703</v>
      </c>
      <c r="L21" s="6"/>
      <c r="M21" s="6" t="n">
        <f aca="false">(E21/G21)*100</f>
        <v>0</v>
      </c>
      <c r="N21" s="6"/>
      <c r="O21" s="6" t="n">
        <f aca="false">M21*10</f>
        <v>0</v>
      </c>
      <c r="P21" s="7"/>
      <c r="Q21" s="6" t="str">
        <f aca="false">IF(E21=0," ",C21/E21)</f>
        <v> </v>
      </c>
    </row>
    <row r="22" customFormat="false" ht="12.75" hidden="false" customHeight="false" outlineLevel="0" collapsed="false">
      <c r="A22" s="1" t="n">
        <f aca="false">A23-1</f>
        <v>1997</v>
      </c>
      <c r="C22" s="4" t="n">
        <v>777212</v>
      </c>
      <c r="D22" s="4"/>
      <c r="E22" s="4" t="n">
        <v>0</v>
      </c>
      <c r="F22" s="4"/>
      <c r="G22" s="4" t="n">
        <f aca="false">G23+E22-C22</f>
        <v>5253497</v>
      </c>
      <c r="I22" s="5"/>
      <c r="K22" s="6" t="n">
        <f aca="false">(C22/G22)*100</f>
        <v>14.7941837598841</v>
      </c>
      <c r="L22" s="6"/>
      <c r="M22" s="6" t="n">
        <f aca="false">(E22/G22)*100</f>
        <v>0</v>
      </c>
      <c r="N22" s="6"/>
      <c r="O22" s="6" t="n">
        <f aca="false">M22*10</f>
        <v>0</v>
      </c>
      <c r="P22" s="7"/>
      <c r="Q22" s="6" t="str">
        <f aca="false">IF(E22=0," ",C22/E22)</f>
        <v> </v>
      </c>
    </row>
    <row r="23" customFormat="false" ht="12.75" hidden="false" customHeight="false" outlineLevel="0" collapsed="false">
      <c r="A23" s="1" t="n">
        <f aca="false">A24-1</f>
        <v>1998</v>
      </c>
      <c r="C23" s="4" t="n">
        <v>0</v>
      </c>
      <c r="D23" s="4"/>
      <c r="E23" s="4" t="n">
        <v>0</v>
      </c>
      <c r="F23" s="4"/>
      <c r="G23" s="4" t="n">
        <f aca="false">G24+E23-C23</f>
        <v>6030709</v>
      </c>
      <c r="I23" s="5"/>
      <c r="K23" s="6" t="n">
        <f aca="false">(C23/G23)*100</f>
        <v>0</v>
      </c>
      <c r="L23" s="6"/>
      <c r="M23" s="6" t="n">
        <f aca="false">(E23/G23)*100</f>
        <v>0</v>
      </c>
      <c r="N23" s="6"/>
      <c r="O23" s="6" t="n">
        <f aca="false">M23*10</f>
        <v>0</v>
      </c>
      <c r="P23" s="7"/>
      <c r="Q23" s="6" t="str">
        <f aca="false">IF(E23=0," ",C23/E23)</f>
        <v> </v>
      </c>
    </row>
    <row r="24" customFormat="false" ht="12.75" hidden="false" customHeight="false" outlineLevel="0" collapsed="false">
      <c r="A24" s="1" t="n">
        <f aca="false">A25-1</f>
        <v>1999</v>
      </c>
      <c r="C24" s="4" t="n">
        <v>2790038</v>
      </c>
      <c r="D24" s="4"/>
      <c r="E24" s="4" t="n">
        <v>0</v>
      </c>
      <c r="F24" s="4"/>
      <c r="G24" s="4" t="n">
        <f aca="false">G25+E24-C24</f>
        <v>6030709</v>
      </c>
      <c r="I24" s="5"/>
      <c r="K24" s="6" t="n">
        <f aca="false">(C24/G24)*100</f>
        <v>46.2638472524541</v>
      </c>
      <c r="L24" s="6"/>
      <c r="M24" s="6" t="n">
        <f aca="false">(E24/G24)*100</f>
        <v>0</v>
      </c>
      <c r="N24" s="6"/>
      <c r="O24" s="6" t="n">
        <f aca="false">M24*10</f>
        <v>0</v>
      </c>
      <c r="P24" s="7"/>
      <c r="Q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2000</v>
      </c>
      <c r="C25" s="4" t="n">
        <v>71730</v>
      </c>
      <c r="D25" s="4"/>
      <c r="E25" s="4" t="n">
        <v>270911</v>
      </c>
      <c r="F25" s="4"/>
      <c r="G25" s="4" t="n">
        <f aca="false">G26+E25-C25</f>
        <v>8820747</v>
      </c>
      <c r="I25" s="5" t="n">
        <v>10.43</v>
      </c>
      <c r="K25" s="6" t="n">
        <f aca="false">(C25/G25)*100</f>
        <v>0.813196433363297</v>
      </c>
      <c r="L25" s="6"/>
      <c r="M25" s="6" t="n">
        <f aca="false">(E25/G25)*100</f>
        <v>3.07129316825434</v>
      </c>
      <c r="N25" s="6"/>
      <c r="O25" s="6" t="n">
        <f aca="false">M25*10</f>
        <v>30.7129316825434</v>
      </c>
      <c r="P25" s="7"/>
      <c r="Q25" s="6" t="n">
        <f aca="false">IF(E25=0," ",C25/E25)</f>
        <v>0.264773301933107</v>
      </c>
    </row>
    <row r="26" customFormat="false" ht="12.75" hidden="false" customHeight="false" outlineLevel="0" collapsed="false">
      <c r="A26" s="1" t="n">
        <f aca="false">A27-1</f>
        <v>2001</v>
      </c>
      <c r="C26" s="4" t="n">
        <v>27763</v>
      </c>
      <c r="D26" s="4"/>
      <c r="E26" s="4" t="n">
        <v>0</v>
      </c>
      <c r="F26" s="4"/>
      <c r="G26" s="4" t="n">
        <f aca="false">G27+E26-C26</f>
        <v>8621566</v>
      </c>
      <c r="I26" s="5"/>
      <c r="K26" s="6" t="n">
        <f aca="false">(C26/G26)*100</f>
        <v>0.322018064931591</v>
      </c>
      <c r="L26" s="6"/>
      <c r="M26" s="6" t="n">
        <f aca="false">(E26/G26)*100</f>
        <v>0</v>
      </c>
      <c r="N26" s="6"/>
      <c r="O26" s="6" t="n">
        <f aca="false">M26*10</f>
        <v>0</v>
      </c>
      <c r="P26" s="7"/>
      <c r="Q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2</v>
      </c>
      <c r="C27" s="4" t="n">
        <v>247795</v>
      </c>
      <c r="D27" s="4"/>
      <c r="E27" s="4" t="n">
        <v>0</v>
      </c>
      <c r="F27" s="4"/>
      <c r="G27" s="4" t="n">
        <f aca="false">G28+E27-C27</f>
        <v>8649329</v>
      </c>
      <c r="I27" s="5"/>
      <c r="K27" s="6" t="n">
        <f aca="false">(C27/G27)*100</f>
        <v>2.86490431801126</v>
      </c>
      <c r="L27" s="6"/>
      <c r="M27" s="6" t="n">
        <f aca="false">(E27/G27)*100</f>
        <v>0</v>
      </c>
      <c r="N27" s="6"/>
      <c r="O27" s="6" t="n">
        <f aca="false">M27*10</f>
        <v>0</v>
      </c>
      <c r="P27" s="7"/>
      <c r="Q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3</v>
      </c>
      <c r="C28" s="4" t="n">
        <v>272393</v>
      </c>
      <c r="D28" s="4"/>
      <c r="E28" s="4" t="n">
        <v>0</v>
      </c>
      <c r="F28" s="4"/>
      <c r="G28" s="4" t="n">
        <f aca="false">G29+E28-C28</f>
        <v>8897124</v>
      </c>
      <c r="I28" s="5"/>
      <c r="K28" s="6" t="n">
        <f aca="false">(C28/G28)*100</f>
        <v>3.06158484472061</v>
      </c>
      <c r="L28" s="6"/>
      <c r="M28" s="6" t="n">
        <f aca="false">(E28/G28)*100</f>
        <v>0</v>
      </c>
      <c r="N28" s="6"/>
      <c r="O28" s="6" t="n">
        <f aca="false">M28*10</f>
        <v>0</v>
      </c>
      <c r="P28" s="7"/>
      <c r="Q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4</v>
      </c>
      <c r="C29" s="4" t="n">
        <v>181034</v>
      </c>
      <c r="D29" s="4"/>
      <c r="E29" s="4" t="n">
        <v>0</v>
      </c>
      <c r="F29" s="4"/>
      <c r="G29" s="4" t="n">
        <f aca="false">G30+E29-C29</f>
        <v>9169517</v>
      </c>
      <c r="I29" s="5"/>
      <c r="K29" s="6" t="n">
        <f aca="false">(C29/G29)*100</f>
        <v>1.97430246325952</v>
      </c>
      <c r="L29" s="6"/>
      <c r="M29" s="6" t="n">
        <f aca="false">(E29/G29)*100</f>
        <v>0</v>
      </c>
      <c r="N29" s="6"/>
      <c r="O29" s="6" t="n">
        <f aca="false">M29*10</f>
        <v>0</v>
      </c>
      <c r="P29" s="7"/>
      <c r="Q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5</v>
      </c>
      <c r="C30" s="4" t="n">
        <v>34119</v>
      </c>
      <c r="D30" s="4"/>
      <c r="E30" s="4" t="n">
        <v>0</v>
      </c>
      <c r="F30" s="4"/>
      <c r="G30" s="4" t="n">
        <f aca="false">G31+E30-C30</f>
        <v>9350551</v>
      </c>
      <c r="I30" s="5"/>
      <c r="K30" s="6" t="n">
        <f aca="false">(C30/G30)*100</f>
        <v>0.364887587907921</v>
      </c>
      <c r="L30" s="6"/>
      <c r="M30" s="6" t="n">
        <f aca="false">(E30/G30)*100</f>
        <v>0</v>
      </c>
      <c r="N30" s="6"/>
      <c r="O30" s="6" t="n">
        <f aca="false">M30*10</f>
        <v>0</v>
      </c>
      <c r="P30" s="7"/>
      <c r="Q30" s="6" t="str">
        <f aca="false">IF(E30=0," ",C30/E30)</f>
        <v> </v>
      </c>
    </row>
    <row r="31" customFormat="false" ht="12.75" hidden="false" customHeight="false" outlineLevel="0" collapsed="false">
      <c r="A31" s="1" t="n">
        <v>2006</v>
      </c>
      <c r="C31" s="4" t="n">
        <v>743230</v>
      </c>
      <c r="D31" s="4"/>
      <c r="E31" s="4" t="n">
        <v>178757</v>
      </c>
      <c r="F31" s="4"/>
      <c r="G31" s="4" t="n">
        <f aca="false">G32+E31-C31</f>
        <v>9384670</v>
      </c>
      <c r="I31" s="5"/>
      <c r="K31" s="6" t="n">
        <f aca="false">(C31/G31)*100</f>
        <v>7.91961784484697</v>
      </c>
      <c r="L31" s="6"/>
      <c r="M31" s="6" t="n">
        <f aca="false">(E31/G31)*100</f>
        <v>1.90477661974262</v>
      </c>
      <c r="N31" s="6"/>
      <c r="O31" s="6" t="n">
        <f aca="false">M31*10</f>
        <v>19.0477661974262</v>
      </c>
      <c r="P31" s="7"/>
      <c r="Q31" s="6" t="n">
        <f aca="false">IF(E31=0," ",C31/E31)</f>
        <v>4.15776724827559</v>
      </c>
    </row>
    <row r="32" customFormat="false" ht="12.75" hidden="false" customHeight="false" outlineLevel="0" collapsed="false">
      <c r="C32" s="4"/>
      <c r="D32" s="4"/>
      <c r="E32" s="4"/>
      <c r="F32" s="4"/>
      <c r="G32" s="4" t="n">
        <v>9949143</v>
      </c>
      <c r="I32" s="8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I33" s="8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" t="s">
        <v>25</v>
      </c>
      <c r="C34" s="4" t="n">
        <f aca="false">SUM(C12:C31)</f>
        <v>11163298</v>
      </c>
      <c r="E34" s="4" t="n">
        <f aca="false">SUM(E12:E31)</f>
        <v>2308207</v>
      </c>
      <c r="G34" s="4" t="n">
        <f aca="false">SUM(G12:G31)</f>
        <v>88753550</v>
      </c>
      <c r="I34" s="8"/>
      <c r="K34" s="6" t="n">
        <f aca="false">(C34/G34)*100</f>
        <v>12.5778608292288</v>
      </c>
      <c r="L34" s="6"/>
      <c r="M34" s="6" t="n">
        <f aca="false">(E34/G34)*100</f>
        <v>2.60069259201463</v>
      </c>
      <c r="N34" s="6"/>
      <c r="O34" s="6" t="n">
        <f aca="false">M34*10</f>
        <v>26.0069259201463</v>
      </c>
      <c r="P34" s="7"/>
      <c r="Q34" s="6" t="n">
        <f aca="false">IF(E34=0," ",C34/E34)</f>
        <v>4.8363504659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SHARED SERVICES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0.09, GENERAL - IMPROVEMENTS TO LEASED PREMISE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10-17T17:09:51Z</cp:lastPrinted>
  <dcterms:modified xsi:type="dcterms:W3CDTF">2006-11-20T16:13:36Z</dcterms:modified>
  <cp:revision>0</cp:revision>
  <dc:subject/>
  <dc:title/>
</cp:coreProperties>
</file>