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KENTUCKY
Account 39908000, GENRL. - OTHER TANGIBLE PROPERTY (APPLICATION SOFTWA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1(1999-2005)"</c:f>
              <c:strCache>
                <c:ptCount val="1"/>
                <c:pt idx="0">
                  <c:v>BAND1(1999-200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13</c:f>
              <c:strCache>
                <c:ptCount val="14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</c:strCache>
            </c:strRef>
          </c:cat>
          <c:val>
            <c:numRef>
              <c:f>Home!$B$100:$B$108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9.7600021362305</c:v>
                </c:pt>
                <c:pt idx="5">
                  <c:v>99.7600021362305</c:v>
                </c:pt>
                <c:pt idx="6">
                  <c:v>99.7600021362305</c:v>
                </c:pt>
                <c:pt idx="7">
                  <c:v>88.3499984741211</c:v>
                </c:pt>
                <c:pt idx="8">
                  <c:v>88.3499984741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8 R5.0"</c:f>
              <c:strCache>
                <c:ptCount val="1"/>
                <c:pt idx="0">
                  <c:v>8 R5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13</c:f>
              <c:strCache>
                <c:ptCount val="14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</c:strCache>
            </c:strRef>
          </c:cat>
          <c:val>
            <c:numRef>
              <c:f>Home!$C$100:$C$113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9.994</c:v>
                </c:pt>
                <c:pt idx="5">
                  <c:v>99.775</c:v>
                </c:pt>
                <c:pt idx="6">
                  <c:v>97.847</c:v>
                </c:pt>
                <c:pt idx="7">
                  <c:v>91.047</c:v>
                </c:pt>
                <c:pt idx="8">
                  <c:v>69.928</c:v>
                </c:pt>
                <c:pt idx="9">
                  <c:v>35.213</c:v>
                </c:pt>
                <c:pt idx="10">
                  <c:v>6.025</c:v>
                </c:pt>
                <c:pt idx="11">
                  <c:v>0.178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3652"/>
        <c:axId val="86436466"/>
      </c:lineChart>
      <c:catAx>
        <c:axId val="9043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6466"/>
        <c:crossesAt val="0"/>
        <c:auto val="1"/>
        <c:lblAlgn val="ctr"/>
        <c:lblOffset val="100"/>
        <c:noMultiLvlLbl val="0"/>
      </c:catAx>
      <c:valAx>
        <c:axId val="86436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6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290049338515"/>
          <c:y val="0.939809707666851"/>
          <c:w val="0.33270750556695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100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100</v>
      </c>
      <c r="C103" s="6" t="n">
        <v>100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99.7600021362305</v>
      </c>
      <c r="C104" s="6" t="n">
        <v>99.994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99.7600021362305</v>
      </c>
      <c r="C105" s="6" t="n">
        <v>99.775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99.7600021362305</v>
      </c>
      <c r="C106" s="6" t="n">
        <v>97.847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88.3499984741211</v>
      </c>
      <c r="C107" s="6" t="n">
        <v>91.047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88.3499984741211</v>
      </c>
      <c r="C108" s="6" t="n">
        <v>69.928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0</v>
      </c>
      <c r="C109" s="6" t="n">
        <v>35.213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0</v>
      </c>
      <c r="C110" s="6" t="n">
        <v>6.025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0</v>
      </c>
      <c r="C111" s="6" t="n">
        <v>0.178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0</v>
      </c>
      <c r="C112" s="6" t="n">
        <v>0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0</v>
      </c>
      <c r="C113" s="6" t="n">
        <v>0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6-09-07T15:44:56Z</cp:lastPrinted>
  <dcterms:modified xsi:type="dcterms:W3CDTF">2006-09-07T17:22:56Z</dcterms:modified>
  <cp:revision>0</cp:revision>
  <dc:subject/>
  <dc:title/>
</cp:coreProperties>
</file>