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KENTUCKY
Account 39907000, GENRL. - OTHER TANGIBLE PROPERTY (PC SOFTW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83089258498443"/>
          <c:w val="0.940074729224803"/>
          <c:h val="0.718507719833013"/>
        </c:manualLayout>
      </c:layout>
      <c:lineChart>
        <c:grouping val="standard"/>
        <c:varyColors val="0"/>
        <c:ser>
          <c:idx val="0"/>
          <c:order val="0"/>
          <c:tx>
            <c:strRef>
              <c:f>"BAND1(1999-2005)"</c:f>
              <c:strCache>
                <c:ptCount val="1"/>
                <c:pt idx="0">
                  <c:v>BAND1(1999-20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16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</c:strCache>
            </c:strRef>
          </c:cat>
          <c:val>
            <c:numRef>
              <c:f>Home!$B$100:$B$116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99.6999969482422</c:v>
                </c:pt>
                <c:pt idx="3">
                  <c:v>90.3199996948242</c:v>
                </c:pt>
                <c:pt idx="4">
                  <c:v>79.0599975585938</c:v>
                </c:pt>
                <c:pt idx="5">
                  <c:v>56.3300018310547</c:v>
                </c:pt>
                <c:pt idx="6">
                  <c:v>51.0200004577637</c:v>
                </c:pt>
                <c:pt idx="7">
                  <c:v>47.20999908447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 S1.5"</c:f>
              <c:strCache>
                <c:ptCount val="1"/>
                <c:pt idx="0">
                  <c:v>5 S1.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16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</c:strCache>
            </c:strRef>
          </c:cat>
          <c:val>
            <c:numRef>
              <c:f>Home!$C$100:$C$116</c:f>
              <c:numCache>
                <c:formatCode>General</c:formatCode>
                <c:ptCount val="17"/>
                <c:pt idx="0">
                  <c:v>100</c:v>
                </c:pt>
                <c:pt idx="1">
                  <c:v>99.918</c:v>
                </c:pt>
                <c:pt idx="2">
                  <c:v>98.119</c:v>
                </c:pt>
                <c:pt idx="3">
                  <c:v>91.733</c:v>
                </c:pt>
                <c:pt idx="4">
                  <c:v>78.913</c:v>
                </c:pt>
                <c:pt idx="5">
                  <c:v>60.395</c:v>
                </c:pt>
                <c:pt idx="6">
                  <c:v>39.605</c:v>
                </c:pt>
                <c:pt idx="7">
                  <c:v>21.088</c:v>
                </c:pt>
                <c:pt idx="8">
                  <c:v>8.268</c:v>
                </c:pt>
                <c:pt idx="9">
                  <c:v>1.882</c:v>
                </c:pt>
                <c:pt idx="10">
                  <c:v>0.08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6640"/>
        <c:axId val="96366010"/>
      </c:lineChart>
      <c:catAx>
        <c:axId val="56856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6010"/>
        <c:crossesAt val="0"/>
        <c:auto val="1"/>
        <c:lblAlgn val="ctr"/>
        <c:lblOffset val="100"/>
        <c:noMultiLvlLbl val="0"/>
      </c:catAx>
      <c:valAx>
        <c:axId val="9636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66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429598448659"/>
          <c:y val="0.940428069710424"/>
          <c:w val="0.36205836447051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18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6999969482422</v>
      </c>
      <c r="C102" s="6" t="n">
        <v>98.119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0.3199996948242</v>
      </c>
      <c r="C103" s="6" t="n">
        <v>91.733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79.0599975585938</v>
      </c>
      <c r="C104" s="6" t="n">
        <v>78.913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56.3300018310547</v>
      </c>
      <c r="C105" s="6" t="n">
        <v>60.395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51.0200004577637</v>
      </c>
      <c r="C106" s="6" t="n">
        <v>39.605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47.2099990844727</v>
      </c>
      <c r="C107" s="6" t="n">
        <v>21.088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0</v>
      </c>
      <c r="C108" s="6" t="n">
        <v>8.268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0</v>
      </c>
      <c r="C109" s="6" t="n">
        <v>1.882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0</v>
      </c>
      <c r="C110" s="6" t="n">
        <v>0.082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0</v>
      </c>
      <c r="C111" s="6" t="n">
        <v>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0</v>
      </c>
      <c r="C112" s="6" t="n">
        <v>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0</v>
      </c>
      <c r="C113" s="6" t="n">
        <v>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0</v>
      </c>
      <c r="C114" s="6" t="n">
        <v>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0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0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6-09-07T15:44:56Z</cp:lastPrinted>
  <dcterms:modified xsi:type="dcterms:W3CDTF">2006-09-07T15:45:13Z</dcterms:modified>
  <cp:revision>0</cp:revision>
  <dc:subject/>
  <dc:title/>
</cp:coreProperties>
</file>