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KENTUCKY
Account 38400000, DISTR. - HOUSE REGULATOR INSTAL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ND1(1991-2005)"</c:f>
              <c:strCache>
                <c:ptCount val="1"/>
                <c:pt idx="0">
                  <c:v>BAND1(1991-200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6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strCache>
            </c:strRef>
          </c:cat>
          <c:val>
            <c:numRef>
              <c:f>Home!$B$100:$B$115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8.6100006103516</c:v>
                </c:pt>
                <c:pt idx="8">
                  <c:v>98.3000030517578</c:v>
                </c:pt>
                <c:pt idx="9">
                  <c:v>98.3000030517578</c:v>
                </c:pt>
                <c:pt idx="10">
                  <c:v>98.3000030517578</c:v>
                </c:pt>
                <c:pt idx="11">
                  <c:v>98.3000030517578</c:v>
                </c:pt>
                <c:pt idx="12">
                  <c:v>98.3000030517578</c:v>
                </c:pt>
                <c:pt idx="13">
                  <c:v>98.3000030517578</c:v>
                </c:pt>
                <c:pt idx="14">
                  <c:v>98.3000030517578</c:v>
                </c:pt>
                <c:pt idx="15">
                  <c:v>98.300003051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 R4.0"</c:f>
              <c:strCache>
                <c:ptCount val="1"/>
                <c:pt idx="0">
                  <c:v>15 R4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16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</c:strCache>
            </c:strRef>
          </c:cat>
          <c:val>
            <c:numRef>
              <c:f>Home!$C$100:$C$116</c:f>
              <c:numCache>
                <c:formatCode>General</c:formatCode>
                <c:ptCount val="17"/>
                <c:pt idx="0">
                  <c:v>100</c:v>
                </c:pt>
                <c:pt idx="1">
                  <c:v>99.997</c:v>
                </c:pt>
                <c:pt idx="2">
                  <c:v>99.983</c:v>
                </c:pt>
                <c:pt idx="3">
                  <c:v>99.948</c:v>
                </c:pt>
                <c:pt idx="4">
                  <c:v>99.883</c:v>
                </c:pt>
                <c:pt idx="5">
                  <c:v>99.73</c:v>
                </c:pt>
                <c:pt idx="6">
                  <c:v>99.425</c:v>
                </c:pt>
                <c:pt idx="7">
                  <c:v>98.961</c:v>
                </c:pt>
                <c:pt idx="8">
                  <c:v>98.041</c:v>
                </c:pt>
                <c:pt idx="9">
                  <c:v>96.507</c:v>
                </c:pt>
                <c:pt idx="10">
                  <c:v>94.499</c:v>
                </c:pt>
                <c:pt idx="11">
                  <c:v>91.076</c:v>
                </c:pt>
                <c:pt idx="12">
                  <c:v>86.201</c:v>
                </c:pt>
                <c:pt idx="13">
                  <c:v>80.687</c:v>
                </c:pt>
                <c:pt idx="14">
                  <c:v>72.42</c:v>
                </c:pt>
                <c:pt idx="15">
                  <c:v>61.196</c:v>
                </c:pt>
                <c:pt idx="16">
                  <c:v>49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7210"/>
        <c:axId val="46345797"/>
      </c:lineChart>
      <c:catAx>
        <c:axId val="15477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5797"/>
        <c:crossesAt val="0"/>
        <c:auto val="1"/>
        <c:lblAlgn val="ctr"/>
        <c:lblOffset val="100"/>
        <c:noMultiLvlLbl val="0"/>
      </c:catAx>
      <c:valAx>
        <c:axId val="4634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72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99.997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99.983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48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99.883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99.73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99.425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8.6100006103516</v>
      </c>
      <c r="C107" s="6" t="n">
        <v>98.96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8.3000030517578</v>
      </c>
      <c r="C108" s="6" t="n">
        <v>98.04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98.3000030517578</v>
      </c>
      <c r="C109" s="6" t="n">
        <v>96.507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98.3000030517578</v>
      </c>
      <c r="C110" s="6" t="n">
        <v>94.499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98.3000030517578</v>
      </c>
      <c r="C111" s="6" t="n">
        <v>91.076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98.3000030517578</v>
      </c>
      <c r="C112" s="6" t="n">
        <v>86.20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98.3000030517578</v>
      </c>
      <c r="C113" s="6" t="n">
        <v>80.687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98.3000030517578</v>
      </c>
      <c r="C114" s="6" t="n">
        <v>72.42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98.3000030517578</v>
      </c>
      <c r="C115" s="6" t="n">
        <v>61.196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49.116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09-07T15:37:39Z</dcterms:modified>
  <cp:revision>0</cp:revision>
  <dc:subject/>
  <dc:title/>
</cp:coreProperties>
</file>