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KENTUCKY
Account 35500000, STORAGE - M&amp;R STATION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52-2005)"</c:f>
              <c:strCache>
                <c:ptCount val="1"/>
                <c:pt idx="0">
                  <c:v>BAND1(1952-200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5</c:f>
              <c:strCache>
                <c:ptCount val="5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</c:strCache>
            </c:strRef>
          </c:cat>
          <c:val>
            <c:numRef>
              <c:f>Home!$B$100:$B$154</c:f>
              <c:numCache>
                <c:formatCode>General</c:formatCode>
                <c:ptCount val="5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99.7200012207031</c:v>
                </c:pt>
                <c:pt idx="27">
                  <c:v>99.6600036621094</c:v>
                </c:pt>
                <c:pt idx="28">
                  <c:v>99.6600036621094</c:v>
                </c:pt>
                <c:pt idx="29">
                  <c:v>99.6600036621094</c:v>
                </c:pt>
                <c:pt idx="30">
                  <c:v>99.6600036621094</c:v>
                </c:pt>
                <c:pt idx="31">
                  <c:v>99.6600036621094</c:v>
                </c:pt>
                <c:pt idx="32">
                  <c:v>99.6600036621094</c:v>
                </c:pt>
                <c:pt idx="33">
                  <c:v>99.6600036621094</c:v>
                </c:pt>
                <c:pt idx="34">
                  <c:v>99.6600036621094</c:v>
                </c:pt>
                <c:pt idx="35">
                  <c:v>99.5299987792969</c:v>
                </c:pt>
                <c:pt idx="36">
                  <c:v>99.5100021362305</c:v>
                </c:pt>
                <c:pt idx="37">
                  <c:v>99.5100021362305</c:v>
                </c:pt>
                <c:pt idx="38">
                  <c:v>99.5100021362305</c:v>
                </c:pt>
                <c:pt idx="39">
                  <c:v>99.5100021362305</c:v>
                </c:pt>
                <c:pt idx="40">
                  <c:v>99.5100021362305</c:v>
                </c:pt>
                <c:pt idx="41">
                  <c:v>98.3000030517578</c:v>
                </c:pt>
                <c:pt idx="42">
                  <c:v>98.3000030517578</c:v>
                </c:pt>
                <c:pt idx="43">
                  <c:v>98.3000030517578</c:v>
                </c:pt>
                <c:pt idx="44">
                  <c:v>98.3000030517578</c:v>
                </c:pt>
                <c:pt idx="45">
                  <c:v>98.3000030517578</c:v>
                </c:pt>
                <c:pt idx="46">
                  <c:v>98.3000030517578</c:v>
                </c:pt>
                <c:pt idx="47">
                  <c:v>98.3000030517578</c:v>
                </c:pt>
                <c:pt idx="48">
                  <c:v>98.3000030517578</c:v>
                </c:pt>
                <c:pt idx="49">
                  <c:v>98.3000030517578</c:v>
                </c:pt>
                <c:pt idx="50">
                  <c:v>98.3000030517578</c:v>
                </c:pt>
                <c:pt idx="51">
                  <c:v>98.3000030517578</c:v>
                </c:pt>
                <c:pt idx="52">
                  <c:v>98.3000030517578</c:v>
                </c:pt>
                <c:pt idx="53">
                  <c:v>98.3000030517578</c:v>
                </c:pt>
                <c:pt idx="54">
                  <c:v>98.3000030517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8 S6.0"</c:f>
              <c:strCache>
                <c:ptCount val="1"/>
                <c:pt idx="0">
                  <c:v>48 S6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55</c:f>
              <c:strCache>
                <c:ptCount val="56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</c:strCache>
            </c:strRef>
          </c:cat>
          <c:val>
            <c:numRef>
              <c:f>Home!$C$100:$C$155</c:f>
              <c:numCache>
                <c:formatCode>General</c:formatCode>
                <c:ptCount val="5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99.998</c:v>
                </c:pt>
                <c:pt idx="35">
                  <c:v>99.994</c:v>
                </c:pt>
                <c:pt idx="36">
                  <c:v>99.981</c:v>
                </c:pt>
                <c:pt idx="37">
                  <c:v>99.944</c:v>
                </c:pt>
                <c:pt idx="38">
                  <c:v>99.852</c:v>
                </c:pt>
                <c:pt idx="39">
                  <c:v>99.642</c:v>
                </c:pt>
                <c:pt idx="40">
                  <c:v>99.203</c:v>
                </c:pt>
                <c:pt idx="41">
                  <c:v>98.36</c:v>
                </c:pt>
                <c:pt idx="42">
                  <c:v>96.867</c:v>
                </c:pt>
                <c:pt idx="43">
                  <c:v>92.744</c:v>
                </c:pt>
                <c:pt idx="44">
                  <c:v>88.289</c:v>
                </c:pt>
                <c:pt idx="45">
                  <c:v>82.217</c:v>
                </c:pt>
                <c:pt idx="46">
                  <c:v>74.504</c:v>
                </c:pt>
                <c:pt idx="47">
                  <c:v>65.36</c:v>
                </c:pt>
                <c:pt idx="48">
                  <c:v>55.236</c:v>
                </c:pt>
                <c:pt idx="49">
                  <c:v>44.764</c:v>
                </c:pt>
                <c:pt idx="50">
                  <c:v>34.64</c:v>
                </c:pt>
                <c:pt idx="51">
                  <c:v>25.496</c:v>
                </c:pt>
                <c:pt idx="52">
                  <c:v>17.783</c:v>
                </c:pt>
                <c:pt idx="53">
                  <c:v>11.711</c:v>
                </c:pt>
                <c:pt idx="54">
                  <c:v>7.256</c:v>
                </c:pt>
                <c:pt idx="55">
                  <c:v>3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3535"/>
        <c:axId val="16401587"/>
      </c:lineChart>
      <c:catAx>
        <c:axId val="84663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587"/>
        <c:crossesAt val="0"/>
        <c:auto val="1"/>
        <c:lblAlgn val="ctr"/>
        <c:lblOffset val="100"/>
        <c:noMultiLvlLbl val="0"/>
      </c:catAx>
      <c:valAx>
        <c:axId val="1640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35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1266646290878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10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100</v>
      </c>
      <c r="C108" s="6" t="n">
        <v>10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100</v>
      </c>
      <c r="C109" s="6" t="n">
        <v>10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00</v>
      </c>
      <c r="C110" s="6" t="n">
        <v>100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00</v>
      </c>
      <c r="C111" s="6" t="n">
        <v>10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100</v>
      </c>
      <c r="C112" s="6" t="n">
        <v>10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00</v>
      </c>
      <c r="C113" s="6" t="n">
        <v>10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00</v>
      </c>
      <c r="C114" s="6" t="n">
        <v>10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00</v>
      </c>
      <c r="C115" s="6" t="n">
        <v>10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00</v>
      </c>
      <c r="C116" s="6" t="n">
        <v>10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100</v>
      </c>
      <c r="C117" s="6" t="n">
        <v>10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100</v>
      </c>
      <c r="C118" s="6" t="n">
        <v>10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100</v>
      </c>
      <c r="C119" s="6" t="n">
        <v>10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100</v>
      </c>
      <c r="C120" s="6" t="n">
        <v>10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100</v>
      </c>
      <c r="C121" s="6" t="n">
        <v>10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100</v>
      </c>
      <c r="C122" s="6" t="n">
        <v>10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100</v>
      </c>
      <c r="C123" s="6" t="n">
        <v>100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100</v>
      </c>
      <c r="C124" s="6" t="n">
        <v>10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100</v>
      </c>
      <c r="C125" s="6" t="n">
        <v>100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99.7200012207031</v>
      </c>
      <c r="C126" s="6" t="n">
        <v>100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99.6600036621094</v>
      </c>
      <c r="C127" s="6" t="n">
        <v>100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99.6600036621094</v>
      </c>
      <c r="C128" s="6" t="n">
        <v>100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99.6600036621094</v>
      </c>
      <c r="C129" s="6" t="n">
        <v>100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99.6600036621094</v>
      </c>
      <c r="C130" s="6" t="n">
        <v>10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99.6600036621094</v>
      </c>
      <c r="C131" s="6" t="n">
        <v>10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99.6600036621094</v>
      </c>
      <c r="C132" s="6" t="n">
        <v>10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99.6600036621094</v>
      </c>
      <c r="C133" s="6" t="n">
        <v>10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99.6600036621094</v>
      </c>
      <c r="C134" s="6" t="n">
        <v>99.99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99.5299987792969</v>
      </c>
      <c r="C135" s="6" t="n">
        <v>99.994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99.5100021362305</v>
      </c>
      <c r="C136" s="6" t="n">
        <v>99.98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99.5100021362305</v>
      </c>
      <c r="C137" s="6" t="n">
        <v>99.944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99.5100021362305</v>
      </c>
      <c r="C138" s="6" t="n">
        <v>99.852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99.5100021362305</v>
      </c>
      <c r="C139" s="6" t="n">
        <v>99.642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99.5100021362305</v>
      </c>
      <c r="C140" s="6" t="n">
        <v>99.203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98.3000030517578</v>
      </c>
      <c r="C141" s="6" t="n">
        <v>98.36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98.3000030517578</v>
      </c>
      <c r="C142" s="6" t="n">
        <v>96.867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98.3000030517578</v>
      </c>
      <c r="C143" s="6" t="n">
        <v>92.744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98.3000030517578</v>
      </c>
      <c r="C144" s="6" t="n">
        <v>88.289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98.3000030517578</v>
      </c>
      <c r="C145" s="6" t="n">
        <v>82.217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98.3000030517578</v>
      </c>
      <c r="C146" s="6" t="n">
        <v>74.504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98.3000030517578</v>
      </c>
      <c r="C147" s="6" t="n">
        <v>65.36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98.3000030517578</v>
      </c>
      <c r="C148" s="6" t="n">
        <v>55.236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98.3000030517578</v>
      </c>
      <c r="C149" s="6" t="n">
        <v>44.764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98.3000030517578</v>
      </c>
      <c r="C150" s="6" t="n">
        <v>34.64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98.3000030517578</v>
      </c>
      <c r="C151" s="6" t="n">
        <v>25.496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98.3000030517578</v>
      </c>
      <c r="C152" s="6" t="n">
        <v>17.783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98.3000030517578</v>
      </c>
      <c r="C153" s="6" t="n">
        <v>11.711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98.3000030517578</v>
      </c>
      <c r="C154" s="6" t="n">
        <v>7.256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 t="n">
        <v>3.133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6-09-26T13:41:37Z</cp:lastPrinted>
  <dcterms:modified xsi:type="dcterms:W3CDTF">2006-09-26T13:44:23Z</dcterms:modified>
  <cp:revision>0</cp:revision>
  <dc:subject/>
  <dc:title/>
</cp:coreProperties>
</file>