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KENTUCKY
Account 35400000, STORAGE - COMPRESSOR STATION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51-2005)"</c:f>
              <c:strCache>
                <c:ptCount val="1"/>
                <c:pt idx="0">
                  <c:v>BAND1(1951-200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5</c:f>
              <c:strCache>
                <c:ptCount val="5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</c:strCache>
            </c:strRef>
          </c:cat>
          <c:val>
            <c:numRef>
              <c:f>Home!$B$100:$B$155</c:f>
              <c:numCache>
                <c:formatCode>General</c:formatCode>
                <c:ptCount val="5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000030517578</c:v>
                </c:pt>
                <c:pt idx="30">
                  <c:v>99.8000030517578</c:v>
                </c:pt>
                <c:pt idx="31">
                  <c:v>99.8000030517578</c:v>
                </c:pt>
                <c:pt idx="32">
                  <c:v>99.8000030517578</c:v>
                </c:pt>
                <c:pt idx="33">
                  <c:v>99.8000030517578</c:v>
                </c:pt>
                <c:pt idx="34">
                  <c:v>99.8000030517578</c:v>
                </c:pt>
                <c:pt idx="35">
                  <c:v>99.8000030517578</c:v>
                </c:pt>
                <c:pt idx="36">
                  <c:v>99.8000030517578</c:v>
                </c:pt>
                <c:pt idx="37">
                  <c:v>99.8000030517578</c:v>
                </c:pt>
                <c:pt idx="38">
                  <c:v>99.8000030517578</c:v>
                </c:pt>
                <c:pt idx="39">
                  <c:v>99.8000030517578</c:v>
                </c:pt>
                <c:pt idx="40">
                  <c:v>99.8000030517578</c:v>
                </c:pt>
                <c:pt idx="41">
                  <c:v>99.8000030517578</c:v>
                </c:pt>
                <c:pt idx="42">
                  <c:v>99.8000030517578</c:v>
                </c:pt>
                <c:pt idx="43">
                  <c:v>99.8000030517578</c:v>
                </c:pt>
                <c:pt idx="44">
                  <c:v>99.8000030517578</c:v>
                </c:pt>
                <c:pt idx="45">
                  <c:v>99.8000030517578</c:v>
                </c:pt>
                <c:pt idx="46">
                  <c:v>99.8000030517578</c:v>
                </c:pt>
                <c:pt idx="47">
                  <c:v>99.8000030517578</c:v>
                </c:pt>
                <c:pt idx="48">
                  <c:v>99.8000030517578</c:v>
                </c:pt>
                <c:pt idx="49">
                  <c:v>99.8000030517578</c:v>
                </c:pt>
                <c:pt idx="50">
                  <c:v>99.8000030517578</c:v>
                </c:pt>
                <c:pt idx="51">
                  <c:v>99.8000030517578</c:v>
                </c:pt>
                <c:pt idx="52">
                  <c:v>99.8000030517578</c:v>
                </c:pt>
                <c:pt idx="53">
                  <c:v>99.8000030517578</c:v>
                </c:pt>
                <c:pt idx="54">
                  <c:v>99.8000030517578</c:v>
                </c:pt>
                <c:pt idx="55">
                  <c:v>99.8000030517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4 S6.0"</c:f>
              <c:strCache>
                <c:ptCount val="1"/>
                <c:pt idx="0">
                  <c:v>34 S6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5</c:f>
              <c:strCache>
                <c:ptCount val="5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</c:strCache>
            </c:strRef>
          </c:cat>
          <c:val>
            <c:numRef>
              <c:f>Home!$C$100:$C$155</c:f>
              <c:numCache>
                <c:formatCode>General</c:formatCode>
                <c:ptCount val="5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99.999</c:v>
                </c:pt>
                <c:pt idx="25">
                  <c:v>99.994</c:v>
                </c:pt>
                <c:pt idx="26">
                  <c:v>99.967</c:v>
                </c:pt>
                <c:pt idx="27">
                  <c:v>99.852</c:v>
                </c:pt>
                <c:pt idx="28">
                  <c:v>99.46</c:v>
                </c:pt>
                <c:pt idx="29">
                  <c:v>98.36</c:v>
                </c:pt>
                <c:pt idx="30">
                  <c:v>95.785</c:v>
                </c:pt>
                <c:pt idx="31">
                  <c:v>90.709</c:v>
                </c:pt>
                <c:pt idx="32">
                  <c:v>82.217</c:v>
                </c:pt>
                <c:pt idx="33">
                  <c:v>70.088</c:v>
                </c:pt>
                <c:pt idx="34">
                  <c:v>55.236</c:v>
                </c:pt>
                <c:pt idx="35">
                  <c:v>44.764</c:v>
                </c:pt>
                <c:pt idx="36">
                  <c:v>29.912</c:v>
                </c:pt>
                <c:pt idx="37">
                  <c:v>17.783</c:v>
                </c:pt>
                <c:pt idx="38">
                  <c:v>9.291</c:v>
                </c:pt>
                <c:pt idx="39">
                  <c:v>4.215</c:v>
                </c:pt>
                <c:pt idx="40">
                  <c:v>1.64</c:v>
                </c:pt>
                <c:pt idx="41">
                  <c:v>0.54</c:v>
                </c:pt>
                <c:pt idx="42">
                  <c:v>0.148</c:v>
                </c:pt>
                <c:pt idx="43">
                  <c:v>0.033</c:v>
                </c:pt>
                <c:pt idx="44">
                  <c:v>0.006</c:v>
                </c:pt>
                <c:pt idx="45">
                  <c:v>0.00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8152"/>
        <c:axId val="54676012"/>
      </c:lineChart>
      <c:catAx>
        <c:axId val="11798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6012"/>
        <c:crossesAt val="0"/>
        <c:auto val="1"/>
        <c:lblAlgn val="ctr"/>
        <c:lblOffset val="100"/>
        <c:noMultiLvlLbl val="0"/>
      </c:catAx>
      <c:valAx>
        <c:axId val="54676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81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28956905208924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100</v>
      </c>
      <c r="C104" s="6" t="n">
        <v>100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100</v>
      </c>
      <c r="C105" s="6" t="n">
        <v>100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100</v>
      </c>
      <c r="C106" s="6" t="n">
        <v>100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100</v>
      </c>
      <c r="C107" s="6" t="n">
        <v>100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100</v>
      </c>
      <c r="C108" s="6" t="n">
        <v>100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100</v>
      </c>
      <c r="C109" s="6" t="n">
        <v>100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100</v>
      </c>
      <c r="C110" s="6" t="n">
        <v>100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100</v>
      </c>
      <c r="C111" s="6" t="n">
        <v>100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100</v>
      </c>
      <c r="C112" s="6" t="n">
        <v>100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100</v>
      </c>
      <c r="C113" s="6" t="n">
        <v>10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100</v>
      </c>
      <c r="C114" s="6" t="n">
        <v>100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100</v>
      </c>
      <c r="C115" s="6" t="n">
        <v>10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00</v>
      </c>
      <c r="C116" s="6" t="n">
        <v>10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100</v>
      </c>
      <c r="C117" s="6" t="n">
        <v>10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100</v>
      </c>
      <c r="C118" s="6" t="n">
        <v>10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100</v>
      </c>
      <c r="C119" s="6" t="n">
        <v>10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100</v>
      </c>
      <c r="C120" s="6" t="n">
        <v>10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100</v>
      </c>
      <c r="C121" s="6" t="n">
        <v>10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100</v>
      </c>
      <c r="C122" s="6" t="n">
        <v>10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100</v>
      </c>
      <c r="C123" s="6" t="n">
        <v>100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100</v>
      </c>
      <c r="C124" s="6" t="n">
        <v>99.999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100</v>
      </c>
      <c r="C125" s="6" t="n">
        <v>99.994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100</v>
      </c>
      <c r="C126" s="6" t="n">
        <v>99.967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100</v>
      </c>
      <c r="C127" s="6" t="n">
        <v>99.852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100</v>
      </c>
      <c r="C128" s="6" t="n">
        <v>99.46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99.8000030517578</v>
      </c>
      <c r="C129" s="6" t="n">
        <v>98.36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99.8000030517578</v>
      </c>
      <c r="C130" s="6" t="n">
        <v>95.785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99.8000030517578</v>
      </c>
      <c r="C131" s="6" t="n">
        <v>90.709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99.8000030517578</v>
      </c>
      <c r="C132" s="6" t="n">
        <v>82.217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99.8000030517578</v>
      </c>
      <c r="C133" s="6" t="n">
        <v>70.088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99.8000030517578</v>
      </c>
      <c r="C134" s="6" t="n">
        <v>55.236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99.8000030517578</v>
      </c>
      <c r="C135" s="6" t="n">
        <v>44.764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99.8000030517578</v>
      </c>
      <c r="C136" s="6" t="n">
        <v>29.912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99.8000030517578</v>
      </c>
      <c r="C137" s="6" t="n">
        <v>17.783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99.8000030517578</v>
      </c>
      <c r="C138" s="6" t="n">
        <v>9.291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99.8000030517578</v>
      </c>
      <c r="C139" s="6" t="n">
        <v>4.215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99.8000030517578</v>
      </c>
      <c r="C140" s="6" t="n">
        <v>1.64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99.8000030517578</v>
      </c>
      <c r="C141" s="6" t="n">
        <v>0.54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99.8000030517578</v>
      </c>
      <c r="C142" s="6" t="n">
        <v>0.148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99.8000030517578</v>
      </c>
      <c r="C143" s="6" t="n">
        <v>0.033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99.8000030517578</v>
      </c>
      <c r="C144" s="6" t="n">
        <v>0.006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99.8000030517578</v>
      </c>
      <c r="C145" s="6" t="n">
        <v>0.001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99.8000030517578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99.8000030517578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99.8000030517578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99.8000030517578</v>
      </c>
      <c r="C149" s="6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99.8000030517578</v>
      </c>
      <c r="C150" s="6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99.8000030517578</v>
      </c>
      <c r="C151" s="6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99.8000030517578</v>
      </c>
      <c r="C152" s="6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99.8000030517578</v>
      </c>
      <c r="C153" s="6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99.8000030517578</v>
      </c>
      <c r="C154" s="6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99.8000030517578</v>
      </c>
      <c r="C155" s="6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6-09-26T13:41:37Z</cp:lastPrinted>
  <dcterms:modified xsi:type="dcterms:W3CDTF">2006-09-26T13:46:08Z</dcterms:modified>
  <cp:revision>0</cp:revision>
  <dc:subject/>
  <dc:title/>
</cp:coreProperties>
</file>