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9.03 - Other Tangible Property (Network Hardware)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-</t>
  </si>
  <si>
    <t xml:space="preserve">Iowa Curve</t>
  </si>
  <si>
    <t xml:space="preserve">SQ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Based on age of survivors.</t>
  </si>
  <si>
    <t xml:space="preserve">Avg. Age of Survivors</t>
  </si>
  <si>
    <t xml:space="preserve">Use:  10 - SQ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s, salvage or cost of removal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511781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404658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s">
        <v>12</v>
      </c>
      <c r="F18" s="8"/>
      <c r="G18" s="7" t="n">
        <v>7</v>
      </c>
      <c r="H18" s="8"/>
      <c r="I18" s="7" t="n">
        <v>1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3</v>
      </c>
      <c r="E20" s="9" t="s">
        <v>12</v>
      </c>
      <c r="F20" s="6"/>
      <c r="G20" s="9" t="s">
        <v>14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s">
        <v>12</v>
      </c>
      <c r="F22" s="11"/>
      <c r="G22" s="10" t="s">
        <v>12</v>
      </c>
      <c r="H22" s="11"/>
      <c r="I22" s="10" t="n">
        <v>4.01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s">
        <v>12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s">
        <v>12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s">
        <v>12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s">
        <v>12</v>
      </c>
      <c r="F30" s="11"/>
      <c r="G30" s="10" t="n">
        <v>14.29</v>
      </c>
      <c r="H30" s="11"/>
      <c r="I30" s="10" t="n">
        <v>5.22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3 - Other Tangible Property (Network Hardware)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7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8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1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2</v>
      </c>
      <c r="C28" s="12" t="str">
        <f aca="false">IF('Top Sheet'!E18="","",'Top Sheet'!E18)</f>
        <v>-</v>
      </c>
      <c r="D28" s="6"/>
      <c r="E28" s="9" t="str">
        <f aca="false">IF('Top Sheet'!E20="","",'Top Sheet'!E20)</f>
        <v>-</v>
      </c>
      <c r="F28" s="6"/>
      <c r="G28" s="12" t="n">
        <f aca="false">IF('Top Sheet'!I18="","",'Top Sheet'!I18)</f>
        <v>10</v>
      </c>
      <c r="H28" s="6"/>
      <c r="I28" s="9" t="str">
        <f aca="false">IF('Top Sheet'!I20="","",'Top Sheet'!I20)</f>
        <v>SQ</v>
      </c>
    </row>
    <row r="30" customFormat="false" ht="12.75" hidden="false" customHeight="false" outlineLevel="0" collapsed="false">
      <c r="A30" s="0" t="s">
        <v>33</v>
      </c>
      <c r="C30" s="5"/>
      <c r="D30" s="5"/>
      <c r="E30" s="5"/>
      <c r="G30" s="5" t="n">
        <f aca="false">IF('Top Sheet'!C10="","",'Top Sheet'!C10)</f>
        <v>511781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  <c r="H36" s="15" t="s">
        <v>36</v>
      </c>
      <c r="I36" s="16" t="n">
        <v>0</v>
      </c>
    </row>
    <row r="38" customFormat="false" ht="12.75" hidden="false" customHeight="false" outlineLevel="0" collapsed="false">
      <c r="A38" s="0" t="s">
        <v>37</v>
      </c>
      <c r="H38" s="15" t="s">
        <v>38</v>
      </c>
      <c r="I38" s="16" t="n">
        <v>5.99</v>
      </c>
    </row>
    <row r="40" customFormat="false" ht="12.75" hidden="false" customHeight="false" outlineLevel="0" collapsed="false">
      <c r="A40" s="0" t="s">
        <v>39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3 - Other Tangible Property (Network Hardwar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1</v>
      </c>
      <c r="M13" s="6" t="s">
        <v>41</v>
      </c>
    </row>
    <row r="14" customFormat="false" ht="12.75" hidden="false" customHeight="false" outlineLevel="0" collapsed="false">
      <c r="A14" s="0" t="s">
        <v>23</v>
      </c>
      <c r="C14" s="6" t="s">
        <v>42</v>
      </c>
      <c r="D14" s="6"/>
      <c r="E14" s="6" t="s">
        <v>43</v>
      </c>
      <c r="F14" s="6"/>
      <c r="G14" s="6" t="s">
        <v>42</v>
      </c>
      <c r="H14" s="6"/>
      <c r="I14" s="6" t="s">
        <v>42</v>
      </c>
      <c r="J14" s="6"/>
      <c r="K14" s="6" t="s">
        <v>43</v>
      </c>
      <c r="L14" s="6"/>
      <c r="M14" s="6" t="s">
        <v>42</v>
      </c>
    </row>
    <row r="15" s="6" customFormat="true" ht="12.75" hidden="false" customHeight="false" outlineLevel="0" collapsed="false">
      <c r="C15" s="6" t="s">
        <v>44</v>
      </c>
      <c r="E15" s="6" t="s">
        <v>44</v>
      </c>
      <c r="G15" s="6" t="s">
        <v>44</v>
      </c>
      <c r="I15" s="6" t="s">
        <v>44</v>
      </c>
      <c r="K15" s="6" t="s">
        <v>44</v>
      </c>
      <c r="M15" s="6" t="s">
        <v>44</v>
      </c>
    </row>
    <row r="17" customFormat="false" ht="12.75" hidden="false" customHeight="false" outlineLevel="0" collapsed="false">
      <c r="A17" s="0" t="s">
        <v>26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30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2</v>
      </c>
      <c r="C25" s="12" t="str">
        <f aca="false">IF('Top Sheet'!E24="","",'Top Sheet'!E24)</f>
        <v>-</v>
      </c>
      <c r="D25" s="13"/>
      <c r="E25" s="12" t="str">
        <f aca="false">IF('Top Sheet'!E26="","",'Top Sheet'!E26)</f>
        <v>-</v>
      </c>
      <c r="F25" s="13"/>
      <c r="G25" s="12" t="str">
        <f aca="false">IF('Top Sheet'!E28="","",'Top Sheet'!E28)</f>
        <v>-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3</v>
      </c>
      <c r="C27" s="5" t="str">
        <f aca="false">IF('Life Sheet'!C30="","",'Life Sheet'!C30)</f>
        <v/>
      </c>
      <c r="D27" s="5"/>
      <c r="E27" s="5"/>
      <c r="F27" s="5"/>
      <c r="G27" s="5"/>
      <c r="I27" s="5" t="n">
        <f aca="false">'Life Sheet'!G30</f>
        <v>511781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4</v>
      </c>
      <c r="B31" s="0" t="s">
        <v>46</v>
      </c>
    </row>
    <row r="33" customFormat="false" ht="12.75" hidden="false" customHeight="false" outlineLevel="0" collapsed="false">
      <c r="B33" s="0" t="s">
        <v>47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0-19T13:07:46Z</cp:lastPrinted>
  <dcterms:modified xsi:type="dcterms:W3CDTF">2006-10-19T13:07:57Z</dcterms:modified>
  <cp:revision>0</cp:revision>
  <dc:subject/>
  <dc:title/>
</cp:coreProperties>
</file>