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4.00 - House Regulator Installation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2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R4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Two small retirements.</t>
  </si>
  <si>
    <t xml:space="preserve">Avg. Age of Retirements</t>
  </si>
  <si>
    <t xml:space="preserve">No change at this time.</t>
  </si>
  <si>
    <t xml:space="preserve">Avg. Age of Survivors</t>
  </si>
  <si>
    <t xml:space="preserve">Use:  35 - R2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1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5427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91625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5</v>
      </c>
      <c r="F18" s="8"/>
      <c r="G18" s="7" t="n">
        <v>35</v>
      </c>
      <c r="H18" s="8"/>
      <c r="I18" s="7" t="n">
        <v>3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24.31</v>
      </c>
      <c r="F22" s="11"/>
      <c r="G22" s="10" t="n">
        <v>24.31</v>
      </c>
      <c r="H22" s="11"/>
      <c r="I22" s="10" t="n">
        <v>20.14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3.37</v>
      </c>
      <c r="F30" s="11"/>
      <c r="G30" s="10" t="n">
        <v>3.37</v>
      </c>
      <c r="H30" s="11"/>
      <c r="I30" s="10" t="n">
        <v>2.02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4.00 - House Regulator Installation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2</v>
      </c>
      <c r="C14" s="6" t="s">
        <v>23</v>
      </c>
      <c r="D14" s="6"/>
      <c r="E14" s="6" t="s">
        <v>24</v>
      </c>
      <c r="F14" s="6"/>
      <c r="G14" s="6" t="s">
        <v>23</v>
      </c>
      <c r="H14" s="6"/>
      <c r="I14" s="6" t="s">
        <v>24</v>
      </c>
    </row>
    <row r="16" customFormat="false" ht="12.75" hidden="false" customHeight="false" outlineLevel="0" collapsed="false">
      <c r="A16" s="0" t="s">
        <v>25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6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7</v>
      </c>
      <c r="C20" s="12"/>
      <c r="D20" s="6"/>
      <c r="E20" s="9"/>
      <c r="F20" s="6"/>
      <c r="G20" s="12" t="n">
        <v>15</v>
      </c>
      <c r="H20" s="6"/>
      <c r="I20" s="9" t="s">
        <v>28</v>
      </c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n">
        <f aca="false">IF('Top Sheet'!E18="","",'Top Sheet'!E18)</f>
        <v>35</v>
      </c>
      <c r="D28" s="6"/>
      <c r="E28" s="9" t="str">
        <f aca="false">IF('Top Sheet'!E20="","",'Top Sheet'!E20)</f>
        <v>R2</v>
      </c>
      <c r="F28" s="6"/>
      <c r="G28" s="12" t="n">
        <f aca="false">IF('Top Sheet'!I18="","",'Top Sheet'!I18)</f>
        <v>35</v>
      </c>
      <c r="H28" s="6"/>
      <c r="I28" s="9" t="str">
        <f aca="false">IF('Top Sheet'!I20="","",'Top Sheet'!I20)</f>
        <v>R2</v>
      </c>
    </row>
    <row r="30" customFormat="false" ht="12.75" hidden="false" customHeight="false" outlineLevel="0" collapsed="false">
      <c r="A30" s="0" t="s">
        <v>33</v>
      </c>
      <c r="C30" s="5" t="n">
        <v>178753</v>
      </c>
      <c r="D30" s="5"/>
      <c r="E30" s="5"/>
      <c r="G30" s="5" t="n">
        <f aca="false">IF('Top Sheet'!C10="","",'Top Sheet'!C10)</f>
        <v>154276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6.18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12.96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84.00 - House Regulator Installation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2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5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6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5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n">
        <f aca="false">IF('Life Sheet'!C30="","",'Life Sheet'!C30)</f>
        <v>178753</v>
      </c>
      <c r="D27" s="5"/>
      <c r="E27" s="5"/>
      <c r="F27" s="5"/>
      <c r="G27" s="5"/>
      <c r="I27" s="5" t="n">
        <f aca="false">'Life Sheet'!G30</f>
        <v>154276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7</v>
      </c>
    </row>
    <row r="33" customFormat="false" ht="12.75" hidden="false" customHeight="false" outlineLevel="0" collapsed="false">
      <c r="B33" s="0" t="s">
        <v>4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2T19:11:19Z</dcterms:modified>
  <cp:revision>0</cp:revision>
  <dc:subject/>
  <dc:title/>
</cp:coreProperties>
</file>