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75.00 - Structures and Improvement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3</t>
  </si>
  <si>
    <t xml:space="preserve">L0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85% Structures</t>
  </si>
  <si>
    <t xml:space="preserve">15% Improvements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0.5</t>
  </si>
  <si>
    <t xml:space="preserve">S-.5</t>
  </si>
  <si>
    <t xml:space="preserve">20-Year</t>
  </si>
  <si>
    <t xml:space="preserve">SC</t>
  </si>
  <si>
    <t xml:space="preserve">10-Year</t>
  </si>
  <si>
    <t xml:space="preserve">L0.5</t>
  </si>
  <si>
    <t xml:space="preserve">5-Year</t>
  </si>
  <si>
    <t xml:space="preserve">S0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85% @ 55 years =</t>
  </si>
  <si>
    <t xml:space="preserve">15% @ 25 years =</t>
  </si>
  <si>
    <t xml:space="preserve">Use:  50 - L0.</t>
  </si>
  <si>
    <t xml:space="preserve">SPR Retirements Analysis</t>
  </si>
  <si>
    <t xml:space="preserve">R1</t>
  </si>
  <si>
    <t xml:space="preserve">L3</t>
  </si>
  <si>
    <t xml:space="preserve">R1.5</t>
  </si>
  <si>
    <t xml:space="preserve">S2</t>
  </si>
  <si>
    <t xml:space="preserve">S3</t>
  </si>
  <si>
    <t xml:space="preserve">S1.5</t>
  </si>
  <si>
    <t xml:space="preserve">INCONCLUSIVE</t>
  </si>
  <si>
    <t xml:space="preserve">L2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1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ome cost of removal activity.</t>
  </si>
  <si>
    <t xml:space="preserve">Us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_(* #,##0.00_);_(* \(#,##0.00\);_(* \-??_);_(@_)"/>
    <numFmt numFmtId="173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468328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3355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0</v>
      </c>
      <c r="F18" s="8"/>
      <c r="G18" s="7" t="n">
        <v>50</v>
      </c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7.44</v>
      </c>
      <c r="F22" s="11"/>
      <c r="G22" s="10" t="n">
        <v>27.44</v>
      </c>
      <c r="H22" s="11"/>
      <c r="I22" s="10" t="n">
        <v>25.6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1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-1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.95</v>
      </c>
      <c r="F30" s="11"/>
      <c r="G30" s="10" t="n">
        <v>1.95</v>
      </c>
      <c r="H30" s="11"/>
      <c r="I30" s="10" t="n">
        <v>3.18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  <row r="35" customFormat="false" ht="12.75" hidden="false" customHeight="false" outlineLevel="0" collapsed="false">
      <c r="C35" s="0" t="s">
        <v>23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75.00 - Structures and Improvement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35</v>
      </c>
      <c r="N14" s="6"/>
      <c r="O14" s="19" t="n">
        <v>53.8</v>
      </c>
      <c r="P14" s="6"/>
      <c r="Q14" s="9" t="n">
        <v>565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3</v>
      </c>
      <c r="C16" s="9" t="s">
        <v>34</v>
      </c>
      <c r="D16" s="18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36</v>
      </c>
      <c r="N16" s="6"/>
      <c r="O16" s="19" t="n">
        <v>53.1</v>
      </c>
      <c r="P16" s="6"/>
      <c r="Q16" s="9" t="n">
        <v>590</v>
      </c>
      <c r="R16" s="22"/>
      <c r="S16" s="7" t="n">
        <v>42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3</v>
      </c>
      <c r="C18" s="9" t="s">
        <v>34</v>
      </c>
      <c r="D18" s="18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14</v>
      </c>
      <c r="N18" s="6"/>
      <c r="O18" s="19" t="n">
        <v>59.4</v>
      </c>
      <c r="P18" s="6"/>
      <c r="Q18" s="9" t="n">
        <v>590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7</v>
      </c>
      <c r="C20" s="9" t="n">
        <v>1</v>
      </c>
      <c r="D20" s="6"/>
      <c r="E20" s="9" t="s">
        <v>38</v>
      </c>
      <c r="F20" s="6"/>
      <c r="G20" s="19" t="n">
        <v>52.8</v>
      </c>
      <c r="H20" s="6"/>
      <c r="I20" s="9" t="n">
        <v>510</v>
      </c>
      <c r="J20" s="6"/>
      <c r="K20" s="9" t="n">
        <v>1</v>
      </c>
      <c r="L20" s="6"/>
      <c r="M20" s="9" t="s">
        <v>35</v>
      </c>
      <c r="N20" s="6"/>
      <c r="O20" s="19" t="n">
        <v>60.7</v>
      </c>
      <c r="P20" s="6"/>
      <c r="Q20" s="9" t="n">
        <v>371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7</v>
      </c>
      <c r="C22" s="9" t="n">
        <v>2</v>
      </c>
      <c r="D22" s="6"/>
      <c r="E22" s="9" t="s">
        <v>35</v>
      </c>
      <c r="F22" s="6"/>
      <c r="G22" s="19" t="n">
        <v>45.9</v>
      </c>
      <c r="H22" s="6"/>
      <c r="I22" s="9" t="n">
        <v>546</v>
      </c>
      <c r="J22" s="6"/>
      <c r="K22" s="9" t="n">
        <v>2</v>
      </c>
      <c r="L22" s="6"/>
      <c r="M22" s="9" t="s">
        <v>14</v>
      </c>
      <c r="N22" s="6"/>
      <c r="O22" s="19" t="n">
        <v>66.8</v>
      </c>
      <c r="P22" s="6"/>
      <c r="Q22" s="9" t="n">
        <v>385</v>
      </c>
      <c r="R22" s="22"/>
      <c r="S22" s="7" t="n">
        <v>46.1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7</v>
      </c>
      <c r="C24" s="9" t="n">
        <v>3</v>
      </c>
      <c r="D24" s="6"/>
      <c r="E24" s="9" t="s">
        <v>36</v>
      </c>
      <c r="F24" s="6"/>
      <c r="G24" s="19" t="n">
        <v>45.4</v>
      </c>
      <c r="H24" s="6"/>
      <c r="I24" s="9" t="n">
        <v>572</v>
      </c>
      <c r="J24" s="6"/>
      <c r="K24" s="9" t="n">
        <v>3</v>
      </c>
      <c r="L24" s="6"/>
      <c r="M24" s="9" t="s">
        <v>36</v>
      </c>
      <c r="N24" s="6"/>
      <c r="O24" s="19" t="n">
        <v>59.6</v>
      </c>
      <c r="P24" s="6"/>
      <c r="Q24" s="9" t="n">
        <v>386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39</v>
      </c>
      <c r="C26" s="9" t="n">
        <v>1</v>
      </c>
      <c r="D26" s="6"/>
      <c r="E26" s="9" t="s">
        <v>38</v>
      </c>
      <c r="F26" s="6"/>
      <c r="G26" s="19" t="n">
        <v>63.1</v>
      </c>
      <c r="H26" s="6"/>
      <c r="I26" s="9" t="n">
        <v>275</v>
      </c>
      <c r="J26" s="6"/>
      <c r="K26" s="9" t="n">
        <v>1</v>
      </c>
      <c r="L26" s="6"/>
      <c r="M26" s="9" t="s">
        <v>14</v>
      </c>
      <c r="N26" s="6"/>
      <c r="O26" s="19" t="n">
        <v>77.1</v>
      </c>
      <c r="P26" s="6"/>
      <c r="Q26" s="9" t="n">
        <v>122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39</v>
      </c>
      <c r="C28" s="9" t="n">
        <v>2</v>
      </c>
      <c r="D28" s="6"/>
      <c r="E28" s="9" t="s">
        <v>35</v>
      </c>
      <c r="F28" s="6"/>
      <c r="G28" s="19" t="n">
        <v>53.7</v>
      </c>
      <c r="H28" s="6"/>
      <c r="I28" s="9" t="n">
        <v>293</v>
      </c>
      <c r="J28" s="6"/>
      <c r="K28" s="9" t="n">
        <v>2</v>
      </c>
      <c r="L28" s="6"/>
      <c r="M28" s="9" t="s">
        <v>36</v>
      </c>
      <c r="N28" s="6"/>
      <c r="O28" s="19" t="n">
        <v>69.5</v>
      </c>
      <c r="P28" s="6"/>
      <c r="Q28" s="9" t="n">
        <v>133</v>
      </c>
      <c r="R28" s="22"/>
      <c r="S28" s="7" t="n">
        <v>52.4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39</v>
      </c>
      <c r="C30" s="9" t="n">
        <v>3</v>
      </c>
      <c r="D30" s="6"/>
      <c r="E30" s="9" t="s">
        <v>36</v>
      </c>
      <c r="F30" s="6"/>
      <c r="G30" s="19" t="n">
        <v>53.1</v>
      </c>
      <c r="H30" s="6"/>
      <c r="I30" s="9" t="n">
        <v>310</v>
      </c>
      <c r="J30" s="6"/>
      <c r="K30" s="9" t="n">
        <v>3</v>
      </c>
      <c r="L30" s="6"/>
      <c r="M30" s="9" t="s">
        <v>40</v>
      </c>
      <c r="N30" s="6"/>
      <c r="O30" s="19" t="n">
        <v>68.5</v>
      </c>
      <c r="P30" s="6"/>
      <c r="Q30" s="9" t="n">
        <v>133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1</v>
      </c>
      <c r="C32" s="9" t="n">
        <v>1</v>
      </c>
      <c r="D32" s="6"/>
      <c r="E32" s="9" t="s">
        <v>38</v>
      </c>
      <c r="F32" s="6"/>
      <c r="G32" s="19" t="n">
        <v>70.6</v>
      </c>
      <c r="H32" s="6"/>
      <c r="I32" s="9" t="n">
        <v>120</v>
      </c>
      <c r="J32" s="6"/>
      <c r="K32" s="9" t="n">
        <v>1</v>
      </c>
      <c r="L32" s="6"/>
      <c r="M32" s="9" t="s">
        <v>14</v>
      </c>
      <c r="N32" s="6"/>
      <c r="O32" s="19" t="n">
        <v>81.5</v>
      </c>
      <c r="P32" s="6"/>
      <c r="Q32" s="9" t="n">
        <v>73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1</v>
      </c>
      <c r="C34" s="9" t="n">
        <v>2</v>
      </c>
      <c r="D34" s="6"/>
      <c r="E34" s="9" t="s">
        <v>35</v>
      </c>
      <c r="F34" s="6"/>
      <c r="G34" s="19" t="n">
        <v>60</v>
      </c>
      <c r="H34" s="6"/>
      <c r="I34" s="9" t="n">
        <v>128</v>
      </c>
      <c r="J34" s="6"/>
      <c r="K34" s="9" t="n">
        <v>2</v>
      </c>
      <c r="L34" s="6"/>
      <c r="M34" s="9" t="s">
        <v>42</v>
      </c>
      <c r="N34" s="6"/>
      <c r="O34" s="19" t="n">
        <v>62.8</v>
      </c>
      <c r="P34" s="6"/>
      <c r="Q34" s="9" t="n">
        <v>73</v>
      </c>
      <c r="R34" s="22"/>
      <c r="S34" s="7" t="n">
        <v>55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1</v>
      </c>
      <c r="C36" s="9" t="n">
        <v>3</v>
      </c>
      <c r="D36" s="6"/>
      <c r="E36" s="9" t="s">
        <v>36</v>
      </c>
      <c r="F36" s="6"/>
      <c r="G36" s="19" t="n">
        <v>58.9</v>
      </c>
      <c r="H36" s="6"/>
      <c r="I36" s="9" t="n">
        <v>137</v>
      </c>
      <c r="J36" s="6"/>
      <c r="K36" s="9" t="n">
        <v>3</v>
      </c>
      <c r="L36" s="6"/>
      <c r="M36" s="9" t="s">
        <v>40</v>
      </c>
      <c r="N36" s="6"/>
      <c r="O36" s="19" t="n">
        <v>71.7</v>
      </c>
      <c r="P36" s="6"/>
      <c r="Q36" s="9" t="n">
        <v>76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3</v>
      </c>
      <c r="D38" s="6"/>
      <c r="E38" s="9" t="s">
        <v>13</v>
      </c>
      <c r="F38" s="6"/>
      <c r="G38" s="24" t="n">
        <v>41.4</v>
      </c>
      <c r="H38" s="6"/>
      <c r="L38" s="6"/>
      <c r="M38" s="9" t="s">
        <v>14</v>
      </c>
      <c r="N38" s="6"/>
      <c r="O38" s="24" t="n">
        <v>88.8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4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5</v>
      </c>
      <c r="D42" s="6"/>
      <c r="E42" s="9" t="str">
        <f aca="false">IF('Top Sheet'!E20="","",'Top Sheet'!E20)</f>
        <v>R3</v>
      </c>
      <c r="F42" s="6"/>
      <c r="G42" s="19" t="n">
        <f aca="false">IF('Top Sheet'!E18="","",'Top Sheet'!E18)</f>
        <v>50</v>
      </c>
      <c r="H42" s="6"/>
      <c r="J42" s="6"/>
      <c r="L42" s="6"/>
      <c r="M42" s="9" t="str">
        <f aca="false">IF('Top Sheet'!I20="","",'Top Sheet'!I20)</f>
        <v>L0</v>
      </c>
      <c r="N42" s="6"/>
      <c r="O42" s="19" t="n">
        <f aca="false">IF('Top Sheet'!I18="","",'Top Sheet'!I18)</f>
        <v>5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6</v>
      </c>
      <c r="C44" s="5" t="n">
        <v>160486</v>
      </c>
      <c r="D44" s="5"/>
      <c r="E44" s="5"/>
      <c r="F44" s="5"/>
      <c r="G44" s="5"/>
      <c r="H44" s="5"/>
      <c r="I44" s="5"/>
      <c r="K44" s="5" t="n">
        <f aca="false">IF('Top Sheet'!C10="","",'Top Sheet'!C10)</f>
        <v>468328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7</v>
      </c>
      <c r="C46" s="0" t="s">
        <v>48</v>
      </c>
      <c r="G46" s="25" t="n">
        <v>46.75</v>
      </c>
      <c r="S46" s="20"/>
    </row>
    <row r="47" customFormat="false" ht="12.75" hidden="false" customHeight="false" outlineLevel="0" collapsed="false">
      <c r="C47" s="0" t="s">
        <v>49</v>
      </c>
      <c r="G47" s="25" t="n">
        <v>3.75</v>
      </c>
      <c r="S47" s="20"/>
    </row>
    <row r="48" customFormat="false" ht="12.75" hidden="false" customHeight="false" outlineLevel="0" collapsed="false">
      <c r="G48" s="26" t="n">
        <f aca="false">SUM(G46:G47)</f>
        <v>50.5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C50" s="0" t="s">
        <v>50</v>
      </c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75.00 - Structures and Improvement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40</v>
      </c>
      <c r="N14" s="6"/>
      <c r="O14" s="19" t="n">
        <v>97</v>
      </c>
      <c r="P14" s="6"/>
      <c r="Q14" s="9" t="n">
        <v>2535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3</v>
      </c>
      <c r="C16" s="9" t="s">
        <v>34</v>
      </c>
      <c r="D16" s="18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42</v>
      </c>
      <c r="N16" s="6"/>
      <c r="O16" s="19" t="n">
        <v>84.3</v>
      </c>
      <c r="P16" s="6"/>
      <c r="Q16" s="9" t="n">
        <v>2535</v>
      </c>
      <c r="R16" s="22"/>
      <c r="S16" s="7" t="n">
        <v>65.8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3</v>
      </c>
      <c r="C18" s="9" t="s">
        <v>34</v>
      </c>
      <c r="D18" s="18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52</v>
      </c>
      <c r="N18" s="6"/>
      <c r="O18" s="19" t="n">
        <v>91.6</v>
      </c>
      <c r="P18" s="6"/>
      <c r="Q18" s="9" t="n">
        <v>2542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7</v>
      </c>
      <c r="C20" s="9" t="n">
        <v>1</v>
      </c>
      <c r="D20" s="6"/>
      <c r="E20" s="9" t="s">
        <v>52</v>
      </c>
      <c r="F20" s="6"/>
      <c r="G20" s="19" t="n">
        <v>92.5</v>
      </c>
      <c r="H20" s="6"/>
      <c r="I20" s="9" t="n">
        <v>3074</v>
      </c>
      <c r="J20" s="6"/>
      <c r="K20" s="9" t="n">
        <v>1</v>
      </c>
      <c r="L20" s="6"/>
      <c r="M20" s="9" t="s">
        <v>53</v>
      </c>
      <c r="N20" s="6"/>
      <c r="O20" s="19" t="n">
        <v>91</v>
      </c>
      <c r="P20" s="6"/>
      <c r="Q20" s="9" t="n">
        <v>4243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7</v>
      </c>
      <c r="C22" s="9" t="n">
        <v>2</v>
      </c>
      <c r="D22" s="6"/>
      <c r="E22" s="9" t="s">
        <v>54</v>
      </c>
      <c r="F22" s="6"/>
      <c r="G22" s="19" t="n">
        <v>77.3</v>
      </c>
      <c r="H22" s="6"/>
      <c r="I22" s="9" t="n">
        <v>3089</v>
      </c>
      <c r="J22" s="6"/>
      <c r="K22" s="9" t="n">
        <v>2</v>
      </c>
      <c r="L22" s="6"/>
      <c r="M22" s="9" t="s">
        <v>55</v>
      </c>
      <c r="N22" s="6"/>
      <c r="O22" s="19" t="n">
        <v>94.4</v>
      </c>
      <c r="P22" s="6"/>
      <c r="Q22" s="9" t="n">
        <v>4244</v>
      </c>
      <c r="R22" s="22"/>
      <c r="S22" s="7" t="n">
        <v>77.2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7</v>
      </c>
      <c r="C24" s="9" t="n">
        <v>3</v>
      </c>
      <c r="D24" s="6"/>
      <c r="E24" s="9" t="s">
        <v>40</v>
      </c>
      <c r="F24" s="6"/>
      <c r="G24" s="19" t="n">
        <v>99</v>
      </c>
      <c r="H24" s="6"/>
      <c r="I24" s="9" t="n">
        <v>3110</v>
      </c>
      <c r="J24" s="6"/>
      <c r="K24" s="9" t="n">
        <v>3</v>
      </c>
      <c r="L24" s="6"/>
      <c r="M24" s="9" t="s">
        <v>56</v>
      </c>
      <c r="N24" s="6"/>
      <c r="O24" s="19" t="n">
        <v>78.7</v>
      </c>
      <c r="P24" s="6"/>
      <c r="Q24" s="9" t="n">
        <v>4245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39</v>
      </c>
      <c r="C26" s="9" t="n">
        <v>1</v>
      </c>
      <c r="D26" s="6"/>
      <c r="E26" s="9"/>
      <c r="F26" s="6"/>
      <c r="G26" s="19"/>
      <c r="H26" s="6"/>
      <c r="I26" s="9"/>
      <c r="J26" s="6"/>
      <c r="K26" s="9" t="n">
        <v>1</v>
      </c>
      <c r="L26" s="6"/>
      <c r="M26" s="9" t="s">
        <v>57</v>
      </c>
      <c r="N26" s="6"/>
      <c r="O26" s="19" t="n">
        <v>94.4</v>
      </c>
      <c r="P26" s="6"/>
      <c r="Q26" s="9" t="n">
        <v>3017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39</v>
      </c>
      <c r="C28" s="9" t="n">
        <v>2</v>
      </c>
      <c r="D28" s="6"/>
      <c r="E28" s="9"/>
      <c r="F28" s="6"/>
      <c r="G28" s="19" t="s">
        <v>58</v>
      </c>
      <c r="H28" s="6"/>
      <c r="I28" s="9"/>
      <c r="J28" s="6"/>
      <c r="K28" s="9" t="n">
        <v>2</v>
      </c>
      <c r="L28" s="6"/>
      <c r="M28" s="9" t="s">
        <v>59</v>
      </c>
      <c r="N28" s="6"/>
      <c r="O28" s="19" t="n">
        <v>99.4</v>
      </c>
      <c r="P28" s="6"/>
      <c r="Q28" s="9" t="n">
        <v>3018</v>
      </c>
      <c r="R28" s="22"/>
      <c r="S28" s="7" t="n">
        <v>78.1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39</v>
      </c>
      <c r="C30" s="9" t="n">
        <v>3</v>
      </c>
      <c r="D30" s="6"/>
      <c r="E30" s="9"/>
      <c r="F30" s="6"/>
      <c r="G30" s="19"/>
      <c r="H30" s="6"/>
      <c r="I30" s="9"/>
      <c r="J30" s="6"/>
      <c r="K30" s="9" t="n">
        <v>3</v>
      </c>
      <c r="L30" s="6"/>
      <c r="M30" s="9" t="s">
        <v>55</v>
      </c>
      <c r="N30" s="6"/>
      <c r="O30" s="19" t="n">
        <v>86.1</v>
      </c>
      <c r="P30" s="6"/>
      <c r="Q30" s="9" t="n">
        <v>3022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1</v>
      </c>
      <c r="C32" s="9" t="n">
        <v>1</v>
      </c>
      <c r="D32" s="6"/>
      <c r="E32" s="9"/>
      <c r="F32" s="6"/>
      <c r="G32" s="9"/>
      <c r="H32" s="6"/>
      <c r="I32" s="9"/>
      <c r="J32" s="6"/>
      <c r="K32" s="9" t="n">
        <v>1</v>
      </c>
      <c r="L32" s="6"/>
      <c r="M32" s="9"/>
      <c r="N32" s="6"/>
      <c r="O32" s="19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1</v>
      </c>
      <c r="C34" s="9" t="n">
        <v>2</v>
      </c>
      <c r="D34" s="6"/>
      <c r="E34" s="9"/>
      <c r="F34" s="6"/>
      <c r="G34" s="19" t="s">
        <v>58</v>
      </c>
      <c r="H34" s="6"/>
      <c r="I34" s="9"/>
      <c r="J34" s="6"/>
      <c r="K34" s="9" t="n">
        <v>2</v>
      </c>
      <c r="L34" s="6"/>
      <c r="M34" s="9"/>
      <c r="N34" s="6"/>
      <c r="O34" s="19" t="s">
        <v>58</v>
      </c>
      <c r="P34" s="6"/>
      <c r="Q34" s="9"/>
      <c r="R34" s="22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1</v>
      </c>
      <c r="C36" s="9" t="n">
        <v>3</v>
      </c>
      <c r="D36" s="6"/>
      <c r="E36" s="9"/>
      <c r="F36" s="6"/>
      <c r="G36" s="9"/>
      <c r="H36" s="6"/>
      <c r="I36" s="9"/>
      <c r="J36" s="6"/>
      <c r="K36" s="9" t="n">
        <v>3</v>
      </c>
      <c r="L36" s="6"/>
      <c r="M36" s="9"/>
      <c r="N36" s="6"/>
      <c r="O36" s="19"/>
      <c r="P36" s="6"/>
      <c r="Q36" s="9"/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4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5</v>
      </c>
      <c r="D40" s="6"/>
      <c r="E40" s="9" t="str">
        <f aca="false">IF(Balances!E42="","",Balances!E42)</f>
        <v>R3</v>
      </c>
      <c r="F40" s="6"/>
      <c r="G40" s="19" t="n">
        <f aca="false">IF(Balances!G42="","",Balances!G42)</f>
        <v>50</v>
      </c>
      <c r="H40" s="6"/>
      <c r="J40" s="6"/>
      <c r="L40" s="6"/>
      <c r="M40" s="9" t="str">
        <f aca="false">IF(Balances!M42="","",Balances!M42)</f>
        <v>L0</v>
      </c>
      <c r="N40" s="6"/>
      <c r="O40" s="9" t="n">
        <f aca="false">IF(Balances!O42="","",Balances!O42)</f>
        <v>50</v>
      </c>
      <c r="P40" s="6"/>
    </row>
    <row r="42" customFormat="false" ht="12.75" hidden="false" customHeight="false" outlineLevel="0" collapsed="false">
      <c r="A42" s="0" t="s">
        <v>46</v>
      </c>
      <c r="C42" s="5" t="n">
        <f aca="false">IF(Balances!C44="","",Balances!C44)</f>
        <v>160486</v>
      </c>
      <c r="D42" s="5"/>
      <c r="E42" s="5"/>
      <c r="F42" s="5"/>
      <c r="G42" s="5"/>
      <c r="H42" s="5"/>
      <c r="I42" s="5"/>
      <c r="K42" s="5" t="n">
        <f aca="false">IF(Balances!K44="","",Balances!K44)</f>
        <v>468328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7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75.00 - Structures and Improvement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1</v>
      </c>
      <c r="M13" s="6" t="s">
        <v>61</v>
      </c>
    </row>
    <row r="14" customFormat="false" ht="12.75" hidden="false" customHeight="false" outlineLevel="0" collapsed="false">
      <c r="A14" s="0" t="s">
        <v>62</v>
      </c>
      <c r="C14" s="6" t="s">
        <v>63</v>
      </c>
      <c r="D14" s="6"/>
      <c r="E14" s="6" t="s">
        <v>64</v>
      </c>
      <c r="F14" s="6"/>
      <c r="G14" s="6" t="s">
        <v>63</v>
      </c>
      <c r="H14" s="6"/>
      <c r="I14" s="6" t="s">
        <v>63</v>
      </c>
      <c r="J14" s="6"/>
      <c r="K14" s="6" t="s">
        <v>64</v>
      </c>
      <c r="L14" s="6"/>
      <c r="M14" s="6" t="s">
        <v>63</v>
      </c>
    </row>
    <row r="15" s="6" customFormat="true" ht="12.75" hidden="false" customHeight="false" outlineLevel="0" collapsed="false">
      <c r="C15" s="6" t="s">
        <v>65</v>
      </c>
      <c r="E15" s="6" t="s">
        <v>65</v>
      </c>
      <c r="G15" s="6" t="s">
        <v>65</v>
      </c>
      <c r="I15" s="6" t="s">
        <v>65</v>
      </c>
      <c r="K15" s="6" t="s">
        <v>65</v>
      </c>
      <c r="M15" s="6" t="s">
        <v>65</v>
      </c>
    </row>
    <row r="17" customFormat="false" ht="12.75" hidden="false" customHeight="false" outlineLevel="0" collapsed="false">
      <c r="A17" s="0" t="s">
        <v>41</v>
      </c>
      <c r="C17" s="27"/>
      <c r="D17" s="28"/>
      <c r="E17" s="12"/>
      <c r="F17" s="29"/>
      <c r="G17" s="12" t="str">
        <f aca="false">IF(E17="","",C17-E17)</f>
        <v/>
      </c>
      <c r="H17" s="18"/>
      <c r="I17" s="12"/>
      <c r="J17" s="29"/>
      <c r="K17" s="12"/>
      <c r="L17" s="29"/>
      <c r="M17" s="12" t="str">
        <f aca="false">IF(K17="","",I17-K17)</f>
        <v/>
      </c>
    </row>
    <row r="18" customFormat="false" ht="12.75" hidden="false" customHeight="false" outlineLevel="0" collapsed="false">
      <c r="C18" s="29"/>
      <c r="D18" s="29"/>
      <c r="E18" s="29"/>
      <c r="F18" s="29"/>
      <c r="G18" s="29"/>
      <c r="H18" s="18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0" t="s">
        <v>39</v>
      </c>
      <c r="C19" s="12"/>
      <c r="D19" s="29"/>
      <c r="E19" s="12"/>
      <c r="F19" s="29"/>
      <c r="G19" s="12" t="str">
        <f aca="false">IF(E19="","",C19-E19)</f>
        <v/>
      </c>
      <c r="H19" s="18"/>
      <c r="I19" s="12"/>
      <c r="J19" s="29"/>
      <c r="K19" s="12"/>
      <c r="L19" s="29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30" t="s">
        <v>66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73</v>
      </c>
      <c r="L21" s="13"/>
      <c r="M21" s="12" t="n">
        <f aca="false">IF(K21="","",I21-K21)</f>
        <v>-73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30" t="s">
        <v>67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5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10</v>
      </c>
      <c r="L25" s="13"/>
      <c r="M25" s="12" t="n">
        <f aca="false">IF('Top Sheet'!I28="","",'Top Sheet'!I28)</f>
        <v>-10</v>
      </c>
    </row>
    <row r="27" customFormat="false" ht="12.75" hidden="false" customHeight="false" outlineLevel="0" collapsed="false">
      <c r="A27" s="0" t="s">
        <v>46</v>
      </c>
      <c r="C27" s="5" t="n">
        <f aca="false">IF(Balances!C44="","",Balances!C44)</f>
        <v>160486</v>
      </c>
      <c r="D27" s="5"/>
      <c r="E27" s="5"/>
      <c r="F27" s="5"/>
      <c r="G27" s="5"/>
      <c r="I27" s="5" t="n">
        <f aca="false">IF('Top Sheet'!C10="","",'Top Sheet'!C10)</f>
        <v>468328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7</v>
      </c>
      <c r="B31" s="31" t="s">
        <v>69</v>
      </c>
      <c r="C31" s="31"/>
    </row>
    <row r="33" customFormat="false" ht="12.75" hidden="false" customHeight="false" outlineLevel="0" collapsed="false">
      <c r="B33" s="6" t="s">
        <v>70</v>
      </c>
      <c r="C33" s="31" t="n">
        <v>0</v>
      </c>
    </row>
    <row r="34" customFormat="false" ht="12.75" hidden="false" customHeight="false" outlineLevel="0" collapsed="false">
      <c r="C34" s="31" t="n">
        <v>0.1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09-13T20:43:39Z</cp:lastPrinted>
  <dcterms:modified xsi:type="dcterms:W3CDTF">2006-10-12T15:21:02Z</dcterms:modified>
  <cp:revision>0</cp:revision>
  <dc:subject/>
  <dc:title/>
</cp:coreProperties>
</file>