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ATMOS ENERGY CORPORATION - KENTUCKY</t>
  </si>
  <si>
    <t xml:space="preserve">Depreciation Study as of September 30, 2005</t>
  </si>
  <si>
    <t xml:space="preserve">Transmission Plant</t>
  </si>
  <si>
    <t xml:space="preserve">Account</t>
  </si>
  <si>
    <t xml:space="preserve">366.00 - Structures and Improvement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3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80% Structures</t>
  </si>
  <si>
    <t xml:space="preserve">20% Improvements</t>
  </si>
  <si>
    <t xml:space="preserve">2004 addition - Overhaul on Bon Harbor Compressor Engine.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R0.5</t>
  </si>
  <si>
    <t xml:space="preserve">S-.5</t>
  </si>
  <si>
    <t xml:space="preserve">L0</t>
  </si>
  <si>
    <t xml:space="preserve">20-Year</t>
  </si>
  <si>
    <t xml:space="preserve">SC</t>
  </si>
  <si>
    <t xml:space="preserve">10-Year</t>
  </si>
  <si>
    <t xml:space="preserve">L0.5</t>
  </si>
  <si>
    <t xml:space="preserve">R1</t>
  </si>
  <si>
    <t xml:space="preserve">S0</t>
  </si>
  <si>
    <t xml:space="preserve">5-Year</t>
  </si>
  <si>
    <t xml:space="preserve">S0.5</t>
  </si>
  <si>
    <t xml:space="preserve">L1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80% @ 55 years =</t>
  </si>
  <si>
    <t xml:space="preserve">20% @ 25 years =</t>
  </si>
  <si>
    <t xml:space="preserve">Use:  50 - R3.</t>
  </si>
  <si>
    <t xml:space="preserve">SPR Retirements Analysis</t>
  </si>
  <si>
    <t xml:space="preserve">R2</t>
  </si>
  <si>
    <t xml:space="preserve">S1</t>
  </si>
  <si>
    <t xml:space="preserve">R2.5</t>
  </si>
  <si>
    <t xml:space="preserve">S4</t>
  </si>
  <si>
    <t xml:space="preserve">R1.5</t>
  </si>
  <si>
    <t xml:space="preserve">R5</t>
  </si>
  <si>
    <t xml:space="preserve">L5</t>
  </si>
  <si>
    <t xml:space="preserve">R4</t>
  </si>
  <si>
    <t xml:space="preserve">S3</t>
  </si>
  <si>
    <t xml:space="preserve">INCONCLUSIVE</t>
  </si>
  <si>
    <t xml:space="preserve">L4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   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No salvage or cost of removal activity recorded.</t>
  </si>
  <si>
    <t xml:space="preserve">Use:  0% Net Salvag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_(* #,##0.00_);_(* \(#,##0.00\);_(* \-??_);_(@_)"/>
    <numFmt numFmtId="173" formatCode="_(* #,##0.0_);_(* \(#,##0.0\);_(* \-??_);_(@_)"/>
    <numFmt numFmtId="174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83237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70096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5</v>
      </c>
      <c r="F18" s="8"/>
      <c r="G18" s="7" t="n">
        <v>45</v>
      </c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 t="n">
        <v>26.67</v>
      </c>
      <c r="F22" s="11"/>
      <c r="G22" s="10" t="n">
        <v>26.67</v>
      </c>
      <c r="H22" s="11"/>
      <c r="I22" s="10" t="n">
        <v>36.68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 t="n">
        <v>1.39</v>
      </c>
      <c r="F30" s="11"/>
      <c r="G30" s="10" t="n">
        <v>1.39</v>
      </c>
      <c r="H30" s="11"/>
      <c r="I30" s="10" t="n">
        <v>2.05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  <c r="C34" s="0" t="s">
        <v>21</v>
      </c>
    </row>
    <row r="35" customFormat="false" ht="12.75" hidden="false" customHeight="false" outlineLevel="0" collapsed="false">
      <c r="C35" s="0" t="s">
        <v>22</v>
      </c>
    </row>
    <row r="37" customFormat="false" ht="12.75" hidden="false" customHeight="false" outlineLevel="0" collapsed="false">
      <c r="C37" s="0" t="s">
        <v>23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66.00 - Structures and Improvement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5</v>
      </c>
      <c r="D10" s="2"/>
      <c r="E10" s="2"/>
      <c r="F10" s="2"/>
      <c r="G10" s="2"/>
      <c r="H10" s="2"/>
      <c r="I10" s="2"/>
      <c r="K10" s="2" t="s">
        <v>26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7</v>
      </c>
      <c r="C12" s="17" t="s">
        <v>28</v>
      </c>
      <c r="D12" s="17"/>
      <c r="E12" s="17" t="s">
        <v>29</v>
      </c>
      <c r="F12" s="17"/>
      <c r="G12" s="17" t="s">
        <v>30</v>
      </c>
      <c r="H12" s="17"/>
      <c r="I12" s="17" t="s">
        <v>31</v>
      </c>
      <c r="K12" s="17" t="s">
        <v>28</v>
      </c>
      <c r="L12" s="17"/>
      <c r="M12" s="17" t="s">
        <v>29</v>
      </c>
      <c r="N12" s="17"/>
      <c r="O12" s="17" t="s">
        <v>30</v>
      </c>
      <c r="P12" s="17"/>
      <c r="Q12" s="17" t="s">
        <v>31</v>
      </c>
      <c r="S12" s="17" t="s">
        <v>32</v>
      </c>
    </row>
    <row r="14" customFormat="false" ht="12.75" hidden="false" customHeight="false" outlineLevel="0" collapsed="false">
      <c r="A14" s="0" t="s">
        <v>33</v>
      </c>
      <c r="C14" s="9" t="s">
        <v>34</v>
      </c>
      <c r="D14" s="18"/>
      <c r="E14" s="9" t="s">
        <v>34</v>
      </c>
      <c r="F14" s="6"/>
      <c r="G14" s="9" t="s">
        <v>34</v>
      </c>
      <c r="H14" s="6"/>
      <c r="I14" s="9" t="s">
        <v>34</v>
      </c>
      <c r="J14" s="6"/>
      <c r="K14" s="9" t="n">
        <v>1</v>
      </c>
      <c r="L14" s="6"/>
      <c r="M14" s="9" t="s">
        <v>35</v>
      </c>
      <c r="N14" s="6"/>
      <c r="O14" s="19" t="n">
        <v>84.9</v>
      </c>
      <c r="P14" s="6"/>
      <c r="Q14" s="9" t="n">
        <v>323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3</v>
      </c>
      <c r="C16" s="9" t="s">
        <v>34</v>
      </c>
      <c r="D16" s="18"/>
      <c r="E16" s="9" t="s">
        <v>34</v>
      </c>
      <c r="F16" s="6"/>
      <c r="G16" s="9" t="s">
        <v>34</v>
      </c>
      <c r="H16" s="6"/>
      <c r="I16" s="9" t="s">
        <v>34</v>
      </c>
      <c r="J16" s="6"/>
      <c r="K16" s="9" t="n">
        <v>2</v>
      </c>
      <c r="L16" s="6"/>
      <c r="M16" s="9" t="s">
        <v>36</v>
      </c>
      <c r="N16" s="6"/>
      <c r="O16" s="19" t="n">
        <v>82.1</v>
      </c>
      <c r="P16" s="6"/>
      <c r="Q16" s="9" t="n">
        <v>339</v>
      </c>
      <c r="R16" s="22"/>
      <c r="S16" s="7" t="n">
        <v>60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3</v>
      </c>
      <c r="C18" s="9" t="s">
        <v>34</v>
      </c>
      <c r="D18" s="18"/>
      <c r="E18" s="9" t="s">
        <v>34</v>
      </c>
      <c r="F18" s="6"/>
      <c r="G18" s="9" t="s">
        <v>34</v>
      </c>
      <c r="H18" s="6"/>
      <c r="I18" s="9" t="s">
        <v>34</v>
      </c>
      <c r="J18" s="6"/>
      <c r="K18" s="9" t="n">
        <v>3</v>
      </c>
      <c r="L18" s="6"/>
      <c r="M18" s="9" t="s">
        <v>37</v>
      </c>
      <c r="N18" s="6"/>
      <c r="O18" s="19" t="n">
        <v>91</v>
      </c>
      <c r="P18" s="6"/>
      <c r="Q18" s="9" t="n">
        <v>341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8</v>
      </c>
      <c r="C20" s="9" t="n">
        <v>1</v>
      </c>
      <c r="D20" s="6"/>
      <c r="E20" s="9" t="s">
        <v>39</v>
      </c>
      <c r="F20" s="6"/>
      <c r="G20" s="19" t="n">
        <v>88</v>
      </c>
      <c r="H20" s="6"/>
      <c r="I20" s="9" t="n">
        <v>253</v>
      </c>
      <c r="J20" s="6"/>
      <c r="K20" s="9" t="n">
        <v>1</v>
      </c>
      <c r="L20" s="6"/>
      <c r="M20" s="9" t="s">
        <v>35</v>
      </c>
      <c r="N20" s="6"/>
      <c r="O20" s="19" t="n">
        <v>90.3</v>
      </c>
      <c r="P20" s="6"/>
      <c r="Q20" s="9" t="n">
        <v>261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8</v>
      </c>
      <c r="C22" s="9" t="n">
        <v>2</v>
      </c>
      <c r="D22" s="6"/>
      <c r="E22" s="9" t="s">
        <v>35</v>
      </c>
      <c r="F22" s="6"/>
      <c r="G22" s="19" t="n">
        <v>73.2</v>
      </c>
      <c r="H22" s="6"/>
      <c r="I22" s="9" t="n">
        <v>265</v>
      </c>
      <c r="J22" s="6"/>
      <c r="K22" s="9" t="n">
        <v>2</v>
      </c>
      <c r="L22" s="6"/>
      <c r="M22" s="9" t="s">
        <v>37</v>
      </c>
      <c r="N22" s="6"/>
      <c r="O22" s="19" t="n">
        <v>96.2</v>
      </c>
      <c r="P22" s="6"/>
      <c r="Q22" s="9" t="n">
        <v>271</v>
      </c>
      <c r="R22" s="22"/>
      <c r="S22" s="7" t="n">
        <v>63.6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8</v>
      </c>
      <c r="C24" s="9" t="n">
        <v>3</v>
      </c>
      <c r="D24" s="6"/>
      <c r="E24" s="9" t="s">
        <v>36</v>
      </c>
      <c r="F24" s="6"/>
      <c r="G24" s="19" t="n">
        <v>71.6</v>
      </c>
      <c r="H24" s="6"/>
      <c r="I24" s="9" t="n">
        <v>278</v>
      </c>
      <c r="J24" s="6"/>
      <c r="K24" s="9" t="n">
        <v>3</v>
      </c>
      <c r="L24" s="6"/>
      <c r="M24" s="9" t="s">
        <v>36</v>
      </c>
      <c r="N24" s="6"/>
      <c r="O24" s="19" t="n">
        <v>87.5</v>
      </c>
      <c r="P24" s="6"/>
      <c r="Q24" s="9" t="n">
        <v>272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39</v>
      </c>
      <c r="F26" s="6"/>
      <c r="G26" s="19" t="n">
        <v>94.2</v>
      </c>
      <c r="H26" s="6"/>
      <c r="I26" s="9" t="n">
        <v>171</v>
      </c>
      <c r="J26" s="6"/>
      <c r="K26" s="9" t="n">
        <v>1</v>
      </c>
      <c r="L26" s="6"/>
      <c r="M26" s="9" t="s">
        <v>41</v>
      </c>
      <c r="N26" s="6"/>
      <c r="O26" s="19" t="n">
        <v>96.2</v>
      </c>
      <c r="P26" s="6"/>
      <c r="Q26" s="9" t="n">
        <v>112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35</v>
      </c>
      <c r="F28" s="6"/>
      <c r="G28" s="19" t="n">
        <v>78.8</v>
      </c>
      <c r="H28" s="6"/>
      <c r="I28" s="9" t="n">
        <v>180</v>
      </c>
      <c r="J28" s="6"/>
      <c r="K28" s="9" t="n">
        <v>2</v>
      </c>
      <c r="L28" s="6"/>
      <c r="M28" s="9" t="s">
        <v>42</v>
      </c>
      <c r="N28" s="6"/>
      <c r="O28" s="19" t="n">
        <v>87.9</v>
      </c>
      <c r="P28" s="6"/>
      <c r="Q28" s="9" t="n">
        <v>114</v>
      </c>
      <c r="R28" s="22"/>
      <c r="S28" s="7" t="n">
        <v>66.9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36</v>
      </c>
      <c r="F30" s="6"/>
      <c r="G30" s="19" t="n">
        <v>76.7</v>
      </c>
      <c r="H30" s="6"/>
      <c r="I30" s="9" t="n">
        <v>191</v>
      </c>
      <c r="J30" s="6"/>
      <c r="K30" s="9" t="n">
        <v>3</v>
      </c>
      <c r="L30" s="6"/>
      <c r="M30" s="9" t="s">
        <v>43</v>
      </c>
      <c r="N30" s="6"/>
      <c r="O30" s="19" t="n">
        <v>83.9</v>
      </c>
      <c r="P30" s="6"/>
      <c r="Q30" s="9" t="n">
        <v>114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4</v>
      </c>
      <c r="C32" s="9" t="n">
        <v>1</v>
      </c>
      <c r="D32" s="6"/>
      <c r="E32" s="9" t="s">
        <v>35</v>
      </c>
      <c r="F32" s="6"/>
      <c r="G32" s="19" t="n">
        <v>86.6</v>
      </c>
      <c r="H32" s="6"/>
      <c r="I32" s="9" t="n">
        <v>79</v>
      </c>
      <c r="J32" s="6"/>
      <c r="K32" s="9" t="n">
        <v>1</v>
      </c>
      <c r="L32" s="6"/>
      <c r="M32" s="9" t="s">
        <v>43</v>
      </c>
      <c r="N32" s="6"/>
      <c r="O32" s="19" t="n">
        <v>89.7</v>
      </c>
      <c r="P32" s="6"/>
      <c r="Q32" s="9" t="n">
        <v>41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4</v>
      </c>
      <c r="C34" s="9" t="n">
        <v>2</v>
      </c>
      <c r="D34" s="6"/>
      <c r="E34" s="9" t="s">
        <v>36</v>
      </c>
      <c r="F34" s="6"/>
      <c r="G34" s="19" t="n">
        <v>84.1</v>
      </c>
      <c r="H34" s="6"/>
      <c r="I34" s="9" t="n">
        <v>84</v>
      </c>
      <c r="J34" s="6"/>
      <c r="K34" s="9" t="n">
        <v>2</v>
      </c>
      <c r="L34" s="6"/>
      <c r="M34" s="9" t="s">
        <v>45</v>
      </c>
      <c r="N34" s="6"/>
      <c r="O34" s="19" t="n">
        <v>80.2</v>
      </c>
      <c r="P34" s="6"/>
      <c r="Q34" s="9" t="n">
        <v>45</v>
      </c>
      <c r="R34" s="22"/>
      <c r="S34" s="7" t="n">
        <v>69.7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4</v>
      </c>
      <c r="C36" s="9" t="n">
        <v>3</v>
      </c>
      <c r="D36" s="6"/>
      <c r="E36" s="9" t="s">
        <v>42</v>
      </c>
      <c r="F36" s="6"/>
      <c r="G36" s="19" t="n">
        <v>72.3</v>
      </c>
      <c r="H36" s="6"/>
      <c r="I36" s="9" t="n">
        <v>87</v>
      </c>
      <c r="J36" s="6"/>
      <c r="K36" s="9" t="n">
        <v>3</v>
      </c>
      <c r="L36" s="6"/>
      <c r="M36" s="9" t="s">
        <v>46</v>
      </c>
      <c r="N36" s="6"/>
      <c r="O36" s="19" t="n">
        <v>90.9</v>
      </c>
      <c r="P36" s="6"/>
      <c r="Q36" s="9" t="n">
        <v>46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7</v>
      </c>
      <c r="D38" s="6"/>
      <c r="E38" s="9" t="s">
        <v>13</v>
      </c>
      <c r="F38" s="6"/>
      <c r="G38" s="24" t="n">
        <v>54.2</v>
      </c>
      <c r="H38" s="6"/>
      <c r="L38" s="6"/>
      <c r="M38" s="9" t="s">
        <v>13</v>
      </c>
      <c r="N38" s="6"/>
      <c r="O38" s="24" t="n">
        <v>66.2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8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9</v>
      </c>
      <c r="D42" s="6"/>
      <c r="E42" s="9" t="str">
        <f aca="false">IF('Top Sheet'!E20="","",'Top Sheet'!E20)</f>
        <v>R3</v>
      </c>
      <c r="F42" s="6"/>
      <c r="G42" s="19" t="n">
        <f aca="false">IF('Top Sheet'!E18="","",'Top Sheet'!E18)</f>
        <v>45</v>
      </c>
      <c r="H42" s="6"/>
      <c r="J42" s="6"/>
      <c r="L42" s="6"/>
      <c r="M42" s="9" t="str">
        <f aca="false">IF('Top Sheet'!I20="","",'Top Sheet'!I20)</f>
        <v>R3</v>
      </c>
      <c r="N42" s="6"/>
      <c r="O42" s="19" t="n">
        <f aca="false">IF('Top Sheet'!I18="","",'Top Sheet'!I18)</f>
        <v>50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50</v>
      </c>
      <c r="C44" s="5" t="n">
        <v>102094</v>
      </c>
      <c r="D44" s="5"/>
      <c r="E44" s="5"/>
      <c r="F44" s="5"/>
      <c r="G44" s="5"/>
      <c r="H44" s="5"/>
      <c r="I44" s="5"/>
      <c r="K44" s="5" t="n">
        <f aca="false">IF('Top Sheet'!C10="","",'Top Sheet'!C10)</f>
        <v>283237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51</v>
      </c>
      <c r="C46" s="0" t="s">
        <v>52</v>
      </c>
      <c r="G46" s="25" t="n">
        <v>44</v>
      </c>
      <c r="S46" s="20"/>
    </row>
    <row r="47" customFormat="false" ht="12.75" hidden="false" customHeight="false" outlineLevel="0" collapsed="false">
      <c r="C47" s="0" t="s">
        <v>53</v>
      </c>
      <c r="G47" s="25" t="n">
        <v>5</v>
      </c>
      <c r="S47" s="20"/>
    </row>
    <row r="48" customFormat="false" ht="12.75" hidden="false" customHeight="false" outlineLevel="0" collapsed="false">
      <c r="G48" s="26" t="n">
        <f aca="false">SUM(G46:G47)</f>
        <v>49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C50" s="0" t="s">
        <v>54</v>
      </c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66.00 - Structures and Improvement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5</v>
      </c>
      <c r="D10" s="2"/>
      <c r="E10" s="2"/>
      <c r="F10" s="2"/>
      <c r="G10" s="2"/>
      <c r="H10" s="2"/>
      <c r="I10" s="2"/>
      <c r="K10" s="2" t="s">
        <v>26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7</v>
      </c>
      <c r="C12" s="17" t="s">
        <v>28</v>
      </c>
      <c r="D12" s="17"/>
      <c r="E12" s="17" t="s">
        <v>29</v>
      </c>
      <c r="F12" s="17"/>
      <c r="G12" s="17" t="s">
        <v>30</v>
      </c>
      <c r="H12" s="17"/>
      <c r="I12" s="17" t="s">
        <v>31</v>
      </c>
      <c r="K12" s="17" t="s">
        <v>28</v>
      </c>
      <c r="L12" s="17"/>
      <c r="M12" s="17" t="s">
        <v>29</v>
      </c>
      <c r="N12" s="17"/>
      <c r="O12" s="17" t="s">
        <v>30</v>
      </c>
      <c r="P12" s="17"/>
      <c r="Q12" s="17" t="s">
        <v>31</v>
      </c>
      <c r="S12" s="17" t="s">
        <v>32</v>
      </c>
    </row>
    <row r="14" customFormat="false" ht="12.75" hidden="false" customHeight="false" outlineLevel="0" collapsed="false">
      <c r="A14" s="0" t="s">
        <v>33</v>
      </c>
      <c r="C14" s="9" t="s">
        <v>34</v>
      </c>
      <c r="D14" s="18"/>
      <c r="E14" s="9" t="s">
        <v>34</v>
      </c>
      <c r="F14" s="6"/>
      <c r="G14" s="9" t="s">
        <v>34</v>
      </c>
      <c r="H14" s="6"/>
      <c r="I14" s="9" t="s">
        <v>34</v>
      </c>
      <c r="J14" s="6"/>
      <c r="K14" s="9" t="n">
        <v>1</v>
      </c>
      <c r="L14" s="6"/>
      <c r="M14" s="9" t="s">
        <v>56</v>
      </c>
      <c r="N14" s="6"/>
      <c r="O14" s="19" t="n">
        <v>96.8</v>
      </c>
      <c r="P14" s="6"/>
      <c r="Q14" s="9" t="n">
        <v>3732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3</v>
      </c>
      <c r="C16" s="9" t="s">
        <v>34</v>
      </c>
      <c r="D16" s="18"/>
      <c r="E16" s="9" t="s">
        <v>34</v>
      </c>
      <c r="F16" s="6"/>
      <c r="G16" s="9" t="s">
        <v>34</v>
      </c>
      <c r="H16" s="6"/>
      <c r="I16" s="9" t="s">
        <v>34</v>
      </c>
      <c r="J16" s="6"/>
      <c r="K16" s="9" t="n">
        <v>2</v>
      </c>
      <c r="L16" s="6"/>
      <c r="M16" s="9" t="s">
        <v>57</v>
      </c>
      <c r="N16" s="6"/>
      <c r="O16" s="19" t="n">
        <v>95.8</v>
      </c>
      <c r="P16" s="6"/>
      <c r="Q16" s="9" t="n">
        <v>3740</v>
      </c>
      <c r="R16" s="22"/>
      <c r="S16" s="7" t="n">
        <v>78.6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3</v>
      </c>
      <c r="C18" s="9" t="s">
        <v>34</v>
      </c>
      <c r="D18" s="18"/>
      <c r="E18" s="9" t="s">
        <v>34</v>
      </c>
      <c r="F18" s="6"/>
      <c r="G18" s="9" t="s">
        <v>34</v>
      </c>
      <c r="H18" s="6"/>
      <c r="I18" s="9" t="s">
        <v>34</v>
      </c>
      <c r="J18" s="6"/>
      <c r="K18" s="9" t="n">
        <v>3</v>
      </c>
      <c r="L18" s="6"/>
      <c r="M18" s="9" t="s">
        <v>58</v>
      </c>
      <c r="N18" s="6"/>
      <c r="O18" s="19" t="n">
        <v>87.1</v>
      </c>
      <c r="P18" s="6"/>
      <c r="Q18" s="9" t="n">
        <v>3748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8</v>
      </c>
      <c r="C20" s="9" t="n">
        <v>1</v>
      </c>
      <c r="D20" s="6"/>
      <c r="E20" s="9" t="s">
        <v>42</v>
      </c>
      <c r="F20" s="6"/>
      <c r="G20" s="19" t="n">
        <v>92.5</v>
      </c>
      <c r="H20" s="6"/>
      <c r="I20" s="9" t="n">
        <v>3092</v>
      </c>
      <c r="J20" s="6"/>
      <c r="K20" s="9" t="n">
        <v>1</v>
      </c>
      <c r="L20" s="6"/>
      <c r="M20" s="9" t="s">
        <v>59</v>
      </c>
      <c r="N20" s="6"/>
      <c r="O20" s="19" t="n">
        <v>94.4</v>
      </c>
      <c r="P20" s="6"/>
      <c r="Q20" s="9" t="n">
        <v>4619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8</v>
      </c>
      <c r="C22" s="9" t="n">
        <v>2</v>
      </c>
      <c r="D22" s="6"/>
      <c r="E22" s="9" t="s">
        <v>60</v>
      </c>
      <c r="F22" s="6"/>
      <c r="G22" s="19" t="n">
        <v>81.3</v>
      </c>
      <c r="H22" s="6"/>
      <c r="I22" s="9" t="n">
        <v>3104</v>
      </c>
      <c r="J22" s="6"/>
      <c r="K22" s="9" t="n">
        <v>2</v>
      </c>
      <c r="L22" s="6"/>
      <c r="M22" s="9" t="s">
        <v>61</v>
      </c>
      <c r="N22" s="6"/>
      <c r="O22" s="19" t="n">
        <v>90.1</v>
      </c>
      <c r="P22" s="6"/>
      <c r="Q22" s="9" t="n">
        <v>4623</v>
      </c>
      <c r="R22" s="22"/>
      <c r="S22" s="7" t="n">
        <v>86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8</v>
      </c>
      <c r="C24" s="9" t="n">
        <v>3</v>
      </c>
      <c r="D24" s="6"/>
      <c r="E24" s="9" t="s">
        <v>43</v>
      </c>
      <c r="F24" s="6"/>
      <c r="G24" s="19" t="n">
        <v>91.9</v>
      </c>
      <c r="H24" s="6"/>
      <c r="I24" s="9" t="n">
        <v>3108</v>
      </c>
      <c r="J24" s="6"/>
      <c r="K24" s="9" t="n">
        <v>3</v>
      </c>
      <c r="L24" s="6"/>
      <c r="M24" s="9" t="s">
        <v>62</v>
      </c>
      <c r="N24" s="6"/>
      <c r="O24" s="19" t="n">
        <v>91.4</v>
      </c>
      <c r="P24" s="6"/>
      <c r="Q24" s="9" t="n">
        <v>4639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63</v>
      </c>
      <c r="F26" s="6"/>
      <c r="G26" s="19" t="n">
        <v>92.4</v>
      </c>
      <c r="H26" s="6"/>
      <c r="I26" s="9" t="n">
        <v>3128</v>
      </c>
      <c r="J26" s="6"/>
      <c r="K26" s="9" t="n">
        <v>1</v>
      </c>
      <c r="L26" s="6"/>
      <c r="M26" s="9"/>
      <c r="N26" s="6"/>
      <c r="O26" s="19"/>
      <c r="P26" s="6"/>
      <c r="Q26" s="9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64</v>
      </c>
      <c r="F28" s="6"/>
      <c r="G28" s="19" t="n">
        <v>94.3</v>
      </c>
      <c r="H28" s="6"/>
      <c r="I28" s="9" t="n">
        <v>3149</v>
      </c>
      <c r="J28" s="6"/>
      <c r="K28" s="9" t="n">
        <v>2</v>
      </c>
      <c r="L28" s="6"/>
      <c r="M28" s="9"/>
      <c r="N28" s="6"/>
      <c r="O28" s="19" t="s">
        <v>65</v>
      </c>
      <c r="P28" s="6"/>
      <c r="Q28" s="9"/>
      <c r="R28" s="22"/>
      <c r="S28" s="7"/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66</v>
      </c>
      <c r="F30" s="6"/>
      <c r="G30" s="19" t="n">
        <v>89.8</v>
      </c>
      <c r="H30" s="6"/>
      <c r="I30" s="9" t="n">
        <v>3155</v>
      </c>
      <c r="J30" s="6"/>
      <c r="K30" s="9" t="n">
        <v>3</v>
      </c>
      <c r="L30" s="6"/>
      <c r="M30" s="9"/>
      <c r="N30" s="6"/>
      <c r="O30" s="19"/>
      <c r="P30" s="6"/>
      <c r="Q30" s="9"/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4</v>
      </c>
      <c r="C32" s="9" t="n">
        <v>1</v>
      </c>
      <c r="D32" s="6"/>
      <c r="E32" s="9"/>
      <c r="F32" s="6"/>
      <c r="G32" s="9"/>
      <c r="H32" s="6"/>
      <c r="I32" s="9"/>
      <c r="J32" s="6"/>
      <c r="K32" s="9" t="n">
        <v>1</v>
      </c>
      <c r="L32" s="6"/>
      <c r="M32" s="9"/>
      <c r="N32" s="6"/>
      <c r="O32" s="19"/>
      <c r="P32" s="6"/>
      <c r="Q32" s="9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4</v>
      </c>
      <c r="C34" s="9" t="n">
        <v>2</v>
      </c>
      <c r="D34" s="6"/>
      <c r="E34" s="9"/>
      <c r="F34" s="6"/>
      <c r="G34" s="19" t="s">
        <v>65</v>
      </c>
      <c r="H34" s="6"/>
      <c r="I34" s="9"/>
      <c r="J34" s="6"/>
      <c r="K34" s="9" t="n">
        <v>2</v>
      </c>
      <c r="L34" s="6"/>
      <c r="M34" s="9"/>
      <c r="N34" s="6"/>
      <c r="O34" s="19" t="s">
        <v>65</v>
      </c>
      <c r="P34" s="6"/>
      <c r="Q34" s="9"/>
      <c r="R34" s="22"/>
      <c r="S34" s="7"/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4</v>
      </c>
      <c r="C36" s="9" t="n">
        <v>3</v>
      </c>
      <c r="D36" s="6"/>
      <c r="E36" s="9"/>
      <c r="F36" s="6"/>
      <c r="G36" s="9"/>
      <c r="H36" s="6"/>
      <c r="I36" s="9"/>
      <c r="J36" s="6"/>
      <c r="K36" s="9" t="n">
        <v>3</v>
      </c>
      <c r="L36" s="6"/>
      <c r="M36" s="9"/>
      <c r="N36" s="6"/>
      <c r="O36" s="19"/>
      <c r="P36" s="6"/>
      <c r="Q36" s="9"/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8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9</v>
      </c>
      <c r="D40" s="6"/>
      <c r="E40" s="9" t="str">
        <f aca="false">IF(Balances!E42="","",Balances!E42)</f>
        <v>R3</v>
      </c>
      <c r="F40" s="6"/>
      <c r="G40" s="19" t="n">
        <f aca="false">IF(Balances!G42="","",Balances!G42)</f>
        <v>45</v>
      </c>
      <c r="H40" s="6"/>
      <c r="J40" s="6"/>
      <c r="L40" s="6"/>
      <c r="M40" s="9" t="str">
        <f aca="false">IF(Balances!M42="","",Balances!M42)</f>
        <v>R3</v>
      </c>
      <c r="N40" s="6"/>
      <c r="O40" s="9" t="n">
        <f aca="false">IF(Balances!O42="","",Balances!O42)</f>
        <v>50</v>
      </c>
      <c r="P40" s="6"/>
    </row>
    <row r="42" customFormat="false" ht="12.75" hidden="false" customHeight="false" outlineLevel="0" collapsed="false">
      <c r="A42" s="0" t="s">
        <v>50</v>
      </c>
      <c r="C42" s="5" t="n">
        <f aca="false">IF(Balances!C44="","",Balances!C44)</f>
        <v>102094</v>
      </c>
      <c r="D42" s="5"/>
      <c r="E42" s="5"/>
      <c r="F42" s="5"/>
      <c r="G42" s="5"/>
      <c r="H42" s="5"/>
      <c r="I42" s="5"/>
      <c r="K42" s="5" t="n">
        <f aca="false">IF(Balances!K44="","",Balances!K44)</f>
        <v>283237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51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6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Transmiss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66.00 - Structures and Improvement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8</v>
      </c>
      <c r="M13" s="6" t="s">
        <v>68</v>
      </c>
    </row>
    <row r="14" customFormat="false" ht="12.75" hidden="false" customHeight="false" outlineLevel="0" collapsed="false">
      <c r="A14" s="0" t="s">
        <v>69</v>
      </c>
      <c r="C14" s="6" t="s">
        <v>70</v>
      </c>
      <c r="D14" s="6"/>
      <c r="E14" s="6" t="s">
        <v>71</v>
      </c>
      <c r="F14" s="6"/>
      <c r="G14" s="6" t="s">
        <v>70</v>
      </c>
      <c r="H14" s="6"/>
      <c r="I14" s="6" t="s">
        <v>70</v>
      </c>
      <c r="J14" s="6"/>
      <c r="K14" s="6" t="s">
        <v>71</v>
      </c>
      <c r="L14" s="6"/>
      <c r="M14" s="6" t="s">
        <v>70</v>
      </c>
    </row>
    <row r="15" s="6" customFormat="true" ht="12.75" hidden="false" customHeight="false" outlineLevel="0" collapsed="false">
      <c r="C15" s="6" t="s">
        <v>72</v>
      </c>
      <c r="E15" s="6" t="s">
        <v>72</v>
      </c>
      <c r="G15" s="6" t="s">
        <v>72</v>
      </c>
      <c r="I15" s="6" t="s">
        <v>72</v>
      </c>
      <c r="K15" s="6" t="s">
        <v>72</v>
      </c>
      <c r="M15" s="6" t="s">
        <v>72</v>
      </c>
    </row>
    <row r="17" customFormat="false" ht="12.75" hidden="false" customHeight="false" outlineLevel="0" collapsed="false">
      <c r="A17" s="0" t="s">
        <v>44</v>
      </c>
      <c r="C17" s="27"/>
      <c r="D17" s="28"/>
      <c r="E17" s="12"/>
      <c r="F17" s="29"/>
      <c r="G17" s="12" t="str">
        <f aca="false">IF(E17="","",C17-E17)</f>
        <v/>
      </c>
      <c r="H17" s="18"/>
      <c r="I17" s="12"/>
      <c r="J17" s="29"/>
      <c r="K17" s="12"/>
      <c r="L17" s="29"/>
      <c r="M17" s="12" t="str">
        <f aca="false">IF(K17="","",I17-K17)</f>
        <v/>
      </c>
    </row>
    <row r="18" customFormat="false" ht="12.75" hidden="false" customHeight="false" outlineLevel="0" collapsed="false">
      <c r="C18" s="29"/>
      <c r="D18" s="29"/>
      <c r="E18" s="29"/>
      <c r="F18" s="29"/>
      <c r="G18" s="29"/>
      <c r="H18" s="18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0" t="s">
        <v>40</v>
      </c>
      <c r="C19" s="12"/>
      <c r="D19" s="29"/>
      <c r="E19" s="12"/>
      <c r="F19" s="29"/>
      <c r="G19" s="12" t="str">
        <f aca="false">IF(E19="","",C19-E19)</f>
        <v/>
      </c>
      <c r="H19" s="18"/>
      <c r="I19" s="12"/>
      <c r="J19" s="29"/>
      <c r="K19" s="12"/>
      <c r="L19" s="29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30" t="s">
        <v>73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30" t="s">
        <v>74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9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50</v>
      </c>
      <c r="C27" s="5" t="n">
        <f aca="false">IF(Balances!C44="","",Balances!C44)</f>
        <v>102094</v>
      </c>
      <c r="D27" s="5"/>
      <c r="E27" s="5"/>
      <c r="F27" s="5"/>
      <c r="G27" s="5"/>
      <c r="I27" s="5" t="n">
        <f aca="false">IF('Top Sheet'!C10="","",'Top Sheet'!C10)</f>
        <v>283237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7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51</v>
      </c>
      <c r="B31" s="31" t="s">
        <v>76</v>
      </c>
      <c r="C31" s="31"/>
    </row>
    <row r="33" customFormat="false" ht="12.75" hidden="false" customHeight="false" outlineLevel="0" collapsed="false">
      <c r="B33" s="0" t="s">
        <v>77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10-18T19:12:18Z</cp:lastPrinted>
  <dcterms:modified xsi:type="dcterms:W3CDTF">2006-10-18T19:12:46Z</dcterms:modified>
  <cp:revision>0</cp:revision>
  <dc:subject/>
  <dc:title/>
</cp:coreProperties>
</file>