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ATMOS ENERGY CORPORATION - KENTUCKY</t>
  </si>
  <si>
    <t xml:space="preserve">Depreciation Study as of September 30, 2005</t>
  </si>
  <si>
    <t xml:space="preserve">Transmission Plant</t>
  </si>
  <si>
    <t xml:space="preserve">Account</t>
  </si>
  <si>
    <t xml:space="preserve">365.20 - Rights-of-Way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2002 addition - Beaver Dam 4" extension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55)</t>
  </si>
  <si>
    <t xml:space="preserve">S6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Tie to ASL of Mains.  Some dispersion.</t>
  </si>
  <si>
    <t xml:space="preserve">Avg. Age of Retirements</t>
  </si>
  <si>
    <t xml:space="preserve">Use:  55 - R5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812196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324084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60</v>
      </c>
      <c r="F18" s="8"/>
      <c r="G18" s="7" t="n">
        <v>60</v>
      </c>
      <c r="H18" s="8"/>
      <c r="I18" s="7" t="n">
        <v>5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33.67</v>
      </c>
      <c r="F22" s="11"/>
      <c r="G22" s="10" t="n">
        <v>33.67</v>
      </c>
      <c r="H22" s="11"/>
      <c r="I22" s="10" t="n">
        <v>36.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0.89</v>
      </c>
      <c r="F30" s="11"/>
      <c r="G30" s="10" t="n">
        <v>0.89</v>
      </c>
      <c r="H30" s="11"/>
      <c r="I30" s="10" t="n">
        <v>1.65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Transmiss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65.20 - Rights-of-Way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 t="n">
        <v>28</v>
      </c>
      <c r="H24" s="6"/>
      <c r="I24" s="9" t="s">
        <v>31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2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3</v>
      </c>
      <c r="C28" s="12" t="n">
        <f aca="false">IF('Top Sheet'!E18="","",'Top Sheet'!E18)</f>
        <v>60</v>
      </c>
      <c r="D28" s="6"/>
      <c r="E28" s="9" t="str">
        <f aca="false">IF('Top Sheet'!E20="","",'Top Sheet'!E20)</f>
        <v>R5</v>
      </c>
      <c r="F28" s="6"/>
      <c r="G28" s="12" t="n">
        <f aca="false">IF('Top Sheet'!I18="","",'Top Sheet'!I18)</f>
        <v>55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4</v>
      </c>
      <c r="C30" s="5" t="n">
        <v>403420</v>
      </c>
      <c r="D30" s="5"/>
      <c r="E30" s="5"/>
      <c r="G30" s="5" t="n">
        <f aca="false">IF('Top Sheet'!C10="","",'Top Sheet'!C10)</f>
        <v>812196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5</v>
      </c>
    </row>
    <row r="36" customFormat="false" ht="12.75" hidden="false" customHeight="false" outlineLevel="0" collapsed="false">
      <c r="A36" s="0" t="s">
        <v>36</v>
      </c>
      <c r="H36" s="15" t="s">
        <v>37</v>
      </c>
      <c r="I36" s="16" t="n">
        <v>23</v>
      </c>
    </row>
    <row r="38" customFormat="false" ht="12.75" hidden="false" customHeight="false" outlineLevel="0" collapsed="false">
      <c r="A38" s="0" t="s">
        <v>38</v>
      </c>
      <c r="H38" s="15" t="s">
        <v>39</v>
      </c>
      <c r="I38" s="16" t="n">
        <v>18.18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Transmission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65.20 - Rights-of-Way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3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5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2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3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4</v>
      </c>
      <c r="C27" s="5" t="n">
        <f aca="false">IF('Life Sheet'!C30="","",'Life Sheet'!C30)</f>
        <v>403420</v>
      </c>
      <c r="D27" s="5"/>
      <c r="E27" s="5"/>
      <c r="F27" s="5"/>
      <c r="G27" s="5"/>
      <c r="I27" s="5" t="n">
        <f aca="false">'Life Sheet'!G30</f>
        <v>812196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5</v>
      </c>
      <c r="B31" s="0" t="s">
        <v>47</v>
      </c>
    </row>
    <row r="33" customFormat="false" ht="12.75" hidden="false" customHeight="false" outlineLevel="0" collapsed="false">
      <c r="B33" s="0" t="s">
        <v>4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0-18T19:09:48Z</cp:lastPrinted>
  <dcterms:modified xsi:type="dcterms:W3CDTF">2006-10-18T19:09:52Z</dcterms:modified>
  <cp:revision>0</cp:revision>
  <dc:subject/>
  <dc:title/>
</cp:coreProperties>
</file>