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ATMOS ENERGY CORPORATION - KENTUCKY</t>
  </si>
  <si>
    <t xml:space="preserve">Depreciation Study as of September 30, 2005</t>
  </si>
  <si>
    <t xml:space="preserve">Storage Plant</t>
  </si>
  <si>
    <t xml:space="preserve">Account</t>
  </si>
  <si>
    <t xml:space="preserve">352.03 - Cushion Gas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Only one vintage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Assets are all in one vintage, therefore no analysis conducted.</t>
  </si>
  <si>
    <t xml:space="preserve">Avg. Age of Retirements</t>
  </si>
  <si>
    <t xml:space="preserve">Use:  50 - SQ.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, therefore no analysis conduct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69483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3304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/>
      <c r="F18" s="8"/>
      <c r="G18" s="7"/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/>
      <c r="F20" s="6"/>
      <c r="G20" s="9"/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/>
      <c r="F22" s="11"/>
      <c r="G22" s="10"/>
      <c r="H22" s="11"/>
      <c r="I22" s="10" t="n">
        <v>41.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/>
      <c r="F24" s="13"/>
      <c r="G24" s="12"/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/>
      <c r="F26" s="13"/>
      <c r="G26" s="12"/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str">
        <f aca="false">IF(E26="","",E24-E26)</f>
        <v/>
      </c>
      <c r="F28" s="13"/>
      <c r="G28" s="12" t="str">
        <f aca="false">IF(G26="","",G24-G26)</f>
        <v/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/>
      <c r="F30" s="11"/>
      <c r="G30" s="10" t="n">
        <v>0</v>
      </c>
      <c r="H30" s="11"/>
      <c r="I30" s="10" t="n">
        <v>2.38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D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52.03 - Cushion Gas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str">
        <f aca="false">IF('Top Sheet'!E18="","",'Top Sheet'!E18)</f>
        <v/>
      </c>
      <c r="D28" s="6"/>
      <c r="E28" s="9" t="str">
        <f aca="false">IF('Top Sheet'!E20="","",'Top Sheet'!E20)</f>
        <v/>
      </c>
      <c r="F28" s="6"/>
      <c r="G28" s="12" t="n">
        <f aca="false">IF('Top Sheet'!I18="","",'Top Sheet'!I18)</f>
        <v>5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3</v>
      </c>
      <c r="C30" s="5"/>
      <c r="D30" s="5"/>
      <c r="E30" s="5"/>
      <c r="G30" s="5" t="n">
        <f aca="false">IF('Top Sheet'!C10="","",'Top Sheet'!C10)</f>
        <v>1694833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/>
    </row>
    <row r="38" customFormat="false" ht="12.75" hidden="false" customHeight="false" outlineLevel="0" collapsed="false">
      <c r="A38" s="0" t="s">
        <v>37</v>
      </c>
      <c r="H38" s="15" t="s">
        <v>38</v>
      </c>
      <c r="I38" s="16"/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Storage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52.03 - Cushion Gas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0</v>
      </c>
      <c r="M13" s="6" t="s">
        <v>40</v>
      </c>
    </row>
    <row r="14" customFormat="false" ht="12.75" hidden="false" customHeight="false" outlineLevel="0" collapsed="false">
      <c r="A14" s="0" t="s">
        <v>23</v>
      </c>
      <c r="C14" s="6" t="s">
        <v>41</v>
      </c>
      <c r="D14" s="6"/>
      <c r="E14" s="6" t="s">
        <v>42</v>
      </c>
      <c r="F14" s="6"/>
      <c r="G14" s="6" t="s">
        <v>41</v>
      </c>
      <c r="H14" s="6"/>
      <c r="I14" s="6" t="s">
        <v>41</v>
      </c>
      <c r="J14" s="6"/>
      <c r="K14" s="6" t="s">
        <v>42</v>
      </c>
      <c r="L14" s="6"/>
      <c r="M14" s="6" t="s">
        <v>41</v>
      </c>
    </row>
    <row r="15" s="6" customFormat="true" ht="12.75" hidden="false" customHeight="false" outlineLevel="0" collapsed="false">
      <c r="C15" s="6" t="s">
        <v>43</v>
      </c>
      <c r="E15" s="6" t="s">
        <v>43</v>
      </c>
      <c r="G15" s="6" t="s">
        <v>43</v>
      </c>
      <c r="I15" s="6" t="s">
        <v>43</v>
      </c>
      <c r="K15" s="6" t="s">
        <v>43</v>
      </c>
      <c r="M15" s="6" t="s">
        <v>43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str">
        <f aca="false">IF('Top Sheet'!E24="","",'Top Sheet'!E24)</f>
        <v/>
      </c>
      <c r="D25" s="13"/>
      <c r="E25" s="12" t="str">
        <f aca="false">IF('Top Sheet'!E26="","",'Top Sheet'!E26)</f>
        <v/>
      </c>
      <c r="F25" s="13"/>
      <c r="G25" s="12" t="str">
        <f aca="false">IF('Top Sheet'!E28="","",'Top Sheet'!E28)</f>
        <v/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str">
        <f aca="false">IF('Life Sheet'!C30="","",'Life Sheet'!C30)</f>
        <v/>
      </c>
      <c r="D27" s="5"/>
      <c r="E27" s="5"/>
      <c r="F27" s="5"/>
      <c r="G27" s="5"/>
      <c r="I27" s="5" t="n">
        <f aca="false">'Life Sheet'!G30</f>
        <v>1694833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5</v>
      </c>
    </row>
    <row r="33" customFormat="false" ht="12.75" hidden="false" customHeight="false" outlineLevel="0" collapsed="false">
      <c r="B33" s="0" t="s">
        <v>46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0-11T19:47:15Z</dcterms:modified>
  <cp:revision>0</cp:revision>
  <dc:subject/>
  <dc:title/>
</cp:coreProperties>
</file>