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91.00, GENERAL - OFFICE FURNITURE AND EQUIPMENT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8.85735354076715</c:v>
                </c:pt>
                <c:pt idx="1">
                  <c:v>43.3429484023057</c:v>
                </c:pt>
                <c:pt idx="2">
                  <c:v>23.0545908296302</c:v>
                </c:pt>
                <c:pt idx="3">
                  <c:v>110.359407227034</c:v>
                </c:pt>
                <c:pt idx="4">
                  <c:v>101.325035957485</c:v>
                </c:pt>
                <c:pt idx="5">
                  <c:v>0</c:v>
                </c:pt>
                <c:pt idx="6">
                  <c:v>13.9841913830678</c:v>
                </c:pt>
                <c:pt idx="7">
                  <c:v>1.66460038396782</c:v>
                </c:pt>
                <c:pt idx="8">
                  <c:v>299.870568817772</c:v>
                </c:pt>
                <c:pt idx="9">
                  <c:v>0</c:v>
                </c:pt>
                <c:pt idx="10">
                  <c:v>8.56583278042577</c:v>
                </c:pt>
                <c:pt idx="11">
                  <c:v>0</c:v>
                </c:pt>
                <c:pt idx="12">
                  <c:v>3.56653368591066</c:v>
                </c:pt>
                <c:pt idx="13">
                  <c:v>0.824484550665236</c:v>
                </c:pt>
                <c:pt idx="14">
                  <c:v>7.44889138402462</c:v>
                </c:pt>
                <c:pt idx="15">
                  <c:v>39.3695811148905</c:v>
                </c:pt>
                <c:pt idx="16">
                  <c:v>53.9437089288054</c:v>
                </c:pt>
                <c:pt idx="17">
                  <c:v>8.90973481043297</c:v>
                </c:pt>
                <c:pt idx="18">
                  <c:v>21.5787591429559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21401"/>
        <c:axId val="67474277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8.16279578868496</c:v>
                </c:pt>
                <c:pt idx="1">
                  <c:v>1.5401130093243</c:v>
                </c:pt>
                <c:pt idx="2">
                  <c:v>2.70765304153974</c:v>
                </c:pt>
                <c:pt idx="3">
                  <c:v>23.3691441744561</c:v>
                </c:pt>
                <c:pt idx="4">
                  <c:v>3.2423063463604</c:v>
                </c:pt>
                <c:pt idx="5">
                  <c:v>8.66996184045862</c:v>
                </c:pt>
                <c:pt idx="6">
                  <c:v>2.36437071646298</c:v>
                </c:pt>
                <c:pt idx="7">
                  <c:v>66.4588319965039</c:v>
                </c:pt>
                <c:pt idx="8">
                  <c:v>12.9974702974922</c:v>
                </c:pt>
                <c:pt idx="9">
                  <c:v>17.6912524452389</c:v>
                </c:pt>
                <c:pt idx="10">
                  <c:v>4.66551089408992</c:v>
                </c:pt>
                <c:pt idx="11">
                  <c:v>2.14817400165852</c:v>
                </c:pt>
                <c:pt idx="12">
                  <c:v>0.0447780661006405</c:v>
                </c:pt>
                <c:pt idx="13">
                  <c:v>0.895267231836871</c:v>
                </c:pt>
                <c:pt idx="14">
                  <c:v>3.09613915768633</c:v>
                </c:pt>
                <c:pt idx="15">
                  <c:v>0</c:v>
                </c:pt>
                <c:pt idx="16">
                  <c:v>3.42128456273553</c:v>
                </c:pt>
                <c:pt idx="17">
                  <c:v>3.6821883226316</c:v>
                </c:pt>
                <c:pt idx="18">
                  <c:v>26.3109935907495</c:v>
                </c:pt>
                <c:pt idx="19">
                  <c:v>4.6481809049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4839"/>
        <c:axId val="15125683"/>
      </c:lineChart>
      <c:catAx>
        <c:axId val="50521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4277"/>
        <c:crossesAt val="0"/>
        <c:auto val="1"/>
        <c:lblAlgn val="ctr"/>
        <c:lblOffset val="100"/>
        <c:noMultiLvlLbl val="0"/>
      </c:catAx>
      <c:valAx>
        <c:axId val="67474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1401"/>
        <c:crossesAt val="1"/>
        <c:crossBetween val="midCat"/>
      </c:valAx>
      <c:catAx>
        <c:axId val="710448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5683"/>
        <c:auto val="1"/>
        <c:lblAlgn val="ctr"/>
        <c:lblOffset val="100"/>
        <c:noMultiLvlLbl val="0"/>
      </c:catAx>
      <c:valAx>
        <c:axId val="15125683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483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556805301247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70280</v>
      </c>
      <c r="D12" s="4"/>
      <c r="E12" s="4" t="n">
        <v>7626</v>
      </c>
      <c r="F12" s="5"/>
      <c r="G12" s="5" t="n">
        <f aca="false">G13+E12-C12</f>
        <v>860979.52</v>
      </c>
      <c r="I12" s="6" t="n">
        <f aca="false">(C12/G12)*100</f>
        <v>8.16279578868496</v>
      </c>
      <c r="J12" s="6"/>
      <c r="K12" s="6" t="n">
        <f aca="false">(E12/G12)*100</f>
        <v>0.885735354076715</v>
      </c>
      <c r="L12" s="6"/>
      <c r="M12" s="6" t="n">
        <f aca="false">K12*10</f>
        <v>8.85735354076715</v>
      </c>
      <c r="N12" s="7"/>
      <c r="O12" s="6" t="n">
        <f aca="false">IF(E12=0," ",C12/E12)</f>
        <v>9.21584054550223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14225</v>
      </c>
      <c r="D13" s="4"/>
      <c r="E13" s="4" t="n">
        <v>40033</v>
      </c>
      <c r="F13" s="5"/>
      <c r="G13" s="5" t="n">
        <f aca="false">G14+E13-C13</f>
        <v>923633.52</v>
      </c>
      <c r="I13" s="6" t="n">
        <f aca="false">(C13/G13)*100</f>
        <v>1.5401130093243</v>
      </c>
      <c r="J13" s="6"/>
      <c r="K13" s="6" t="n">
        <f aca="false">(E13/G13)*100</f>
        <v>4.33429484023057</v>
      </c>
      <c r="L13" s="6"/>
      <c r="M13" s="6" t="n">
        <f aca="false">K13*10</f>
        <v>43.3429484023057</v>
      </c>
      <c r="N13" s="7"/>
      <c r="O13" s="6" t="n">
        <f aca="false">IF(E13=0," ",C13/E13)</f>
        <v>0.355331851222741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24310</v>
      </c>
      <c r="D14" s="4"/>
      <c r="E14" s="4" t="n">
        <v>20699</v>
      </c>
      <c r="F14" s="5"/>
      <c r="G14" s="5" t="n">
        <f aca="false">G15+E14-C14</f>
        <v>897825.52</v>
      </c>
      <c r="I14" s="6" t="n">
        <f aca="false">(C14/G14)*100</f>
        <v>2.70765304153974</v>
      </c>
      <c r="J14" s="6"/>
      <c r="K14" s="6" t="n">
        <f aca="false">(E14/G14)*100</f>
        <v>2.30545908296302</v>
      </c>
      <c r="L14" s="6"/>
      <c r="M14" s="6" t="n">
        <f aca="false">K14*10</f>
        <v>23.0545908296302</v>
      </c>
      <c r="N14" s="7"/>
      <c r="O14" s="6" t="n">
        <f aca="false">IF(E14=0," ",C14/E14)</f>
        <v>1.17445287211943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210658</v>
      </c>
      <c r="D15" s="4"/>
      <c r="E15" s="4" t="n">
        <v>99482</v>
      </c>
      <c r="F15" s="5"/>
      <c r="G15" s="5" t="n">
        <f aca="false">G16+E15-C15</f>
        <v>901436.52</v>
      </c>
      <c r="I15" s="6" t="n">
        <f aca="false">(C15/G15)*100</f>
        <v>23.3691441744561</v>
      </c>
      <c r="J15" s="6"/>
      <c r="K15" s="6" t="n">
        <f aca="false">(E15/G15)*100</f>
        <v>11.0359407227034</v>
      </c>
      <c r="L15" s="6"/>
      <c r="M15" s="6" t="n">
        <f aca="false">K15*10</f>
        <v>110.359407227034</v>
      </c>
      <c r="N15" s="7"/>
      <c r="O15" s="6" t="n">
        <f aca="false">IF(E15=0," ",C15/E15)</f>
        <v>2.11754890331919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32832</v>
      </c>
      <c r="D16" s="4"/>
      <c r="E16" s="4" t="n">
        <v>102603</v>
      </c>
      <c r="F16" s="5"/>
      <c r="G16" s="5" t="n">
        <f aca="false">G17+E16-C16</f>
        <v>1012612.52</v>
      </c>
      <c r="I16" s="6" t="n">
        <f aca="false">(C16/G16)*100</f>
        <v>3.2423063463604</v>
      </c>
      <c r="J16" s="6"/>
      <c r="K16" s="6" t="n">
        <f aca="false">(E16/G16)*100</f>
        <v>10.1325035957485</v>
      </c>
      <c r="L16" s="6"/>
      <c r="M16" s="6" t="n">
        <f aca="false">K16*10</f>
        <v>101.325035957485</v>
      </c>
      <c r="N16" s="7"/>
      <c r="O16" s="6" t="n">
        <f aca="false">IF(E16=0," ",C16/E16)</f>
        <v>0.319990643548434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81744</v>
      </c>
      <c r="D17" s="4"/>
      <c r="E17" s="4" t="n">
        <v>0</v>
      </c>
      <c r="F17" s="5"/>
      <c r="G17" s="5" t="n">
        <f aca="false">G18+E17-C17</f>
        <v>942841.52</v>
      </c>
      <c r="I17" s="6" t="n">
        <f aca="false">(C17/G17)*100</f>
        <v>8.66996184045862</v>
      </c>
      <c r="J17" s="6"/>
      <c r="K17" s="6" t="n">
        <f aca="false">(E17/G17)*100</f>
        <v>0</v>
      </c>
      <c r="L17" s="6"/>
      <c r="M17" s="6" t="n">
        <f aca="false">K17*10</f>
        <v>0</v>
      </c>
      <c r="N17" s="7"/>
      <c r="O17" s="6" t="str">
        <f aca="false">IF(E17=0," ",C17/E17)</f>
        <v> 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24225</v>
      </c>
      <c r="D18" s="4"/>
      <c r="E18" s="4" t="n">
        <v>14328</v>
      </c>
      <c r="F18" s="5"/>
      <c r="G18" s="5" t="n">
        <f aca="false">G19+E18-C18</f>
        <v>1024585.52</v>
      </c>
      <c r="I18" s="6" t="n">
        <f aca="false">(C18/G18)*100</f>
        <v>2.36437071646298</v>
      </c>
      <c r="J18" s="6"/>
      <c r="K18" s="6" t="n">
        <f aca="false">(E18/G18)*100</f>
        <v>1.39841913830678</v>
      </c>
      <c r="L18" s="6"/>
      <c r="M18" s="6" t="n">
        <f aca="false">K18*10</f>
        <v>13.9841913830678</v>
      </c>
      <c r="N18" s="7"/>
      <c r="O18" s="6" t="n">
        <f aca="false">IF(E18=0," ",C18/E18)</f>
        <v>1.69074539363484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687505</v>
      </c>
      <c r="D19" s="4"/>
      <c r="E19" s="4" t="n">
        <v>1722</v>
      </c>
      <c r="F19" s="5"/>
      <c r="G19" s="5" t="n">
        <f aca="false">G20+E19-C19</f>
        <v>1034482.52</v>
      </c>
      <c r="I19" s="6" t="n">
        <f aca="false">(C19/G19)*100</f>
        <v>66.4588319965039</v>
      </c>
      <c r="J19" s="6"/>
      <c r="K19" s="6" t="n">
        <f aca="false">(E19/G19)*100</f>
        <v>0.166460038396782</v>
      </c>
      <c r="L19" s="6"/>
      <c r="M19" s="6" t="n">
        <f aca="false">K19*10</f>
        <v>1.66460038396782</v>
      </c>
      <c r="N19" s="7"/>
      <c r="O19" s="6" t="n">
        <f aca="false">IF(E19=0," ",C19/E19)</f>
        <v>399.247967479675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223591</v>
      </c>
      <c r="D20" s="4"/>
      <c r="E20" s="4" t="n">
        <v>515857</v>
      </c>
      <c r="F20" s="5"/>
      <c r="G20" s="5" t="n">
        <f aca="false">G21+E20-C20</f>
        <v>1720265.52</v>
      </c>
      <c r="I20" s="6" t="n">
        <f aca="false">(C20/G20)*100</f>
        <v>12.9974702974922</v>
      </c>
      <c r="J20" s="6"/>
      <c r="K20" s="6" t="n">
        <f aca="false">(E20/G20)*100</f>
        <v>29.9870568817772</v>
      </c>
      <c r="L20" s="6"/>
      <c r="M20" s="6" t="n">
        <f aca="false">K20*10</f>
        <v>299.870568817772</v>
      </c>
      <c r="N20" s="7"/>
      <c r="O20" s="6" t="n">
        <f aca="false">IF(E20=0," ",C20/E20)</f>
        <v>0.433436010367214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252631</v>
      </c>
      <c r="D21" s="4"/>
      <c r="E21" s="4" t="n">
        <v>0</v>
      </c>
      <c r="F21" s="5"/>
      <c r="G21" s="5" t="n">
        <f aca="false">G22+E21-C21</f>
        <v>1427999.52</v>
      </c>
      <c r="I21" s="6" t="n">
        <f aca="false">(C21/G21)*100</f>
        <v>17.6912524452389</v>
      </c>
      <c r="J21" s="6"/>
      <c r="K21" s="6" t="n">
        <f aca="false">(E21/G21)*100</f>
        <v>0</v>
      </c>
      <c r="L21" s="6"/>
      <c r="M21" s="6" t="n">
        <f aca="false">K21*10</f>
        <v>0</v>
      </c>
      <c r="N21" s="7"/>
      <c r="O21" s="6" t="str">
        <f aca="false">IF(E21=0," ",C21/E21)</f>
        <v> 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78410</v>
      </c>
      <c r="D22" s="4"/>
      <c r="E22" s="4" t="n">
        <v>14396</v>
      </c>
      <c r="F22" s="5"/>
      <c r="G22" s="5" t="n">
        <f aca="false">G23+E22-C22</f>
        <v>1680630.52</v>
      </c>
      <c r="I22" s="6" t="n">
        <f aca="false">(C22/G22)*100</f>
        <v>4.66551089408992</v>
      </c>
      <c r="J22" s="6"/>
      <c r="K22" s="6" t="n">
        <f aca="false">(E22/G22)*100</f>
        <v>0.856583278042577</v>
      </c>
      <c r="L22" s="6"/>
      <c r="M22" s="6" t="n">
        <f aca="false">K22*10</f>
        <v>8.56583278042577</v>
      </c>
      <c r="N22" s="7"/>
      <c r="O22" s="6" t="n">
        <f aca="false">IF(E22=0," ",C22/E22)</f>
        <v>5.44665184773548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37478</v>
      </c>
      <c r="D23" s="4"/>
      <c r="E23" s="4" t="n">
        <v>0</v>
      </c>
      <c r="F23" s="5"/>
      <c r="G23" s="5" t="n">
        <f aca="false">G24+E23-C23</f>
        <v>1744644.52</v>
      </c>
      <c r="I23" s="6" t="n">
        <f aca="false">(C23/G23)*100</f>
        <v>2.14817400165852</v>
      </c>
      <c r="J23" s="6"/>
      <c r="K23" s="6" t="n">
        <f aca="false">(E23/G23)*100</f>
        <v>0</v>
      </c>
      <c r="L23" s="6"/>
      <c r="M23" s="6" t="n">
        <f aca="false">K23*10</f>
        <v>0</v>
      </c>
      <c r="N23" s="7"/>
      <c r="O23" s="6" t="str">
        <f aca="false">IF(E23=0," ",C23/E23)</f>
        <v> </v>
      </c>
    </row>
    <row r="24" customFormat="false" ht="12.75" hidden="false" customHeight="false" outlineLevel="0" collapsed="false">
      <c r="A24" s="1" t="n">
        <f aca="false">A25-1</f>
        <v>1998</v>
      </c>
      <c r="C24" s="8" t="n">
        <v>798</v>
      </c>
      <c r="D24" s="8"/>
      <c r="E24" s="8" t="n">
        <v>6356</v>
      </c>
      <c r="F24" s="5"/>
      <c r="G24" s="5" t="n">
        <f aca="false">G25+E24-C24</f>
        <v>1782122.52</v>
      </c>
      <c r="I24" s="6" t="n">
        <f aca="false">(C24/G24)*100</f>
        <v>0.0447780661006405</v>
      </c>
      <c r="J24" s="6"/>
      <c r="K24" s="6" t="n">
        <f aca="false">(E24/G24)*100</f>
        <v>0.356653368591066</v>
      </c>
      <c r="L24" s="6"/>
      <c r="M24" s="6" t="n">
        <f aca="false">K24*10</f>
        <v>3.56653368591066</v>
      </c>
      <c r="N24" s="7"/>
      <c r="O24" s="6" t="n">
        <f aca="false">IF(E24=0," ",C24/E24)</f>
        <v>0.125550660792952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v>15905</v>
      </c>
      <c r="D25" s="8"/>
      <c r="E25" s="8" t="n">
        <v>1464.75</v>
      </c>
      <c r="F25" s="5"/>
      <c r="G25" s="5" t="n">
        <f aca="false">G26+E25-C25</f>
        <v>1776564.52</v>
      </c>
      <c r="I25" s="6" t="n">
        <f aca="false">(C25/G25)*100</f>
        <v>0.895267231836871</v>
      </c>
      <c r="J25" s="6"/>
      <c r="K25" s="6" t="n">
        <f aca="false">(E25/G25)*100</f>
        <v>0.0824484550665236</v>
      </c>
      <c r="L25" s="6"/>
      <c r="M25" s="6" t="n">
        <f aca="false">K25*10</f>
        <v>0.824484550665236</v>
      </c>
      <c r="N25" s="7"/>
      <c r="O25" s="6" t="n">
        <f aca="false">IF(E25=0," ",C25/E25)</f>
        <v>10.8585082778631</v>
      </c>
    </row>
    <row r="26" customFormat="false" ht="12.75" hidden="false" customHeight="false" outlineLevel="0" collapsed="false">
      <c r="A26" s="1" t="n">
        <f aca="false">A27-1</f>
        <v>2000</v>
      </c>
      <c r="C26" s="8" t="n">
        <v>55452</v>
      </c>
      <c r="D26" s="8"/>
      <c r="E26" s="8" t="n">
        <v>13341</v>
      </c>
      <c r="F26" s="5"/>
      <c r="G26" s="5" t="n">
        <f aca="false">G27+E26-C26</f>
        <v>1791004.77</v>
      </c>
      <c r="I26" s="6" t="n">
        <f aca="false">(C26/G26)*100</f>
        <v>3.09613915768633</v>
      </c>
      <c r="J26" s="6"/>
      <c r="K26" s="6" t="n">
        <f aca="false">(E26/G26)*100</f>
        <v>0.744889138402462</v>
      </c>
      <c r="L26" s="6"/>
      <c r="M26" s="6" t="n">
        <f aca="false">K26*10</f>
        <v>7.44889138402462</v>
      </c>
      <c r="N26" s="7"/>
      <c r="O26" s="6" t="n">
        <f aca="false">IF(E26=0," ",C26/E26)</f>
        <v>4.15651000674612</v>
      </c>
    </row>
    <row r="27" customFormat="false" ht="12.75" hidden="false" customHeight="false" outlineLevel="0" collapsed="false">
      <c r="A27" s="1" t="n">
        <f aca="false">A28-1</f>
        <v>2001</v>
      </c>
      <c r="C27" s="8" t="n">
        <v>0</v>
      </c>
      <c r="D27" s="8"/>
      <c r="E27" s="8" t="n">
        <v>72169</v>
      </c>
      <c r="F27" s="5"/>
      <c r="G27" s="5" t="n">
        <f aca="false">G28+E27-C27</f>
        <v>1833115.77</v>
      </c>
      <c r="I27" s="6" t="n">
        <f aca="false">(C27/G27)*100</f>
        <v>0</v>
      </c>
      <c r="J27" s="6"/>
      <c r="K27" s="6" t="n">
        <f aca="false">(E27/G27)*100</f>
        <v>3.93695811148905</v>
      </c>
      <c r="L27" s="6"/>
      <c r="M27" s="6" t="n">
        <f aca="false">K27*10</f>
        <v>39.3695811148905</v>
      </c>
      <c r="N27" s="7"/>
      <c r="O27" s="6" t="n">
        <f aca="false">IF(E27=0," ",C27/E27)</f>
        <v>0</v>
      </c>
    </row>
    <row r="28" customFormat="false" ht="12.75" hidden="false" customHeight="false" outlineLevel="0" collapsed="false">
      <c r="A28" s="1" t="n">
        <f aca="false">A29-1</f>
        <v>2002</v>
      </c>
      <c r="C28" s="8" t="n">
        <v>60247</v>
      </c>
      <c r="D28" s="8"/>
      <c r="E28" s="8" t="n">
        <v>94992</v>
      </c>
      <c r="F28" s="5"/>
      <c r="G28" s="5" t="n">
        <f aca="false">G29+E28-C28</f>
        <v>1760946.77</v>
      </c>
      <c r="I28" s="6" t="n">
        <f aca="false">(C28/G28)*100</f>
        <v>3.42128456273553</v>
      </c>
      <c r="J28" s="6"/>
      <c r="K28" s="6" t="n">
        <f aca="false">(E28/G28)*100</f>
        <v>5.39437089288054</v>
      </c>
      <c r="L28" s="6"/>
      <c r="M28" s="6" t="n">
        <f aca="false">K28*10</f>
        <v>53.9437089288054</v>
      </c>
      <c r="N28" s="7"/>
      <c r="O28" s="6" t="n">
        <f aca="false">IF(E28=0," ",C28/E28)</f>
        <v>0.634232356408961</v>
      </c>
    </row>
    <row r="29" customFormat="false" ht="12.75" hidden="false" customHeight="false" outlineLevel="0" collapsed="false">
      <c r="A29" s="1" t="n">
        <f aca="false">A30-1</f>
        <v>2003</v>
      </c>
      <c r="C29" s="8" t="n">
        <v>63562</v>
      </c>
      <c r="D29" s="8"/>
      <c r="E29" s="8" t="n">
        <v>15380</v>
      </c>
      <c r="F29" s="5"/>
      <c r="G29" s="5" t="n">
        <f aca="false">G30+E29-C29</f>
        <v>1726201.77</v>
      </c>
      <c r="I29" s="6" t="n">
        <f aca="false">(C29/G29)*100</f>
        <v>3.6821883226316</v>
      </c>
      <c r="J29" s="6"/>
      <c r="K29" s="6" t="n">
        <f aca="false">(E29/G29)*100</f>
        <v>0.890973481043297</v>
      </c>
      <c r="L29" s="6"/>
      <c r="M29" s="6" t="n">
        <f aca="false">K29*10</f>
        <v>8.90973481043297</v>
      </c>
      <c r="N29" s="7"/>
      <c r="O29" s="6" t="n">
        <f aca="false">IF(E29=0," ",C29/E29)</f>
        <v>4.13276983094929</v>
      </c>
    </row>
    <row r="30" customFormat="false" ht="12.75" hidden="false" customHeight="false" outlineLevel="0" collapsed="false">
      <c r="A30" s="1" t="n">
        <f aca="false">A31-1</f>
        <v>2004</v>
      </c>
      <c r="C30" s="8" t="n">
        <v>466858</v>
      </c>
      <c r="D30" s="8"/>
      <c r="E30" s="8" t="n">
        <v>38289</v>
      </c>
      <c r="F30" s="5"/>
      <c r="G30" s="5" t="n">
        <f aca="false">G31+E30-C30</f>
        <v>1774383.77</v>
      </c>
      <c r="I30" s="6" t="n">
        <f aca="false">(C30/G30)*100</f>
        <v>26.3109935907495</v>
      </c>
      <c r="J30" s="6"/>
      <c r="K30" s="6" t="n">
        <f aca="false">(E30/G30)*100</f>
        <v>2.15787591429559</v>
      </c>
      <c r="L30" s="6"/>
      <c r="M30" s="6" t="n">
        <f aca="false">K30*10</f>
        <v>21.5787591429559</v>
      </c>
      <c r="N30" s="7"/>
      <c r="O30" s="6" t="n">
        <f aca="false">IF(E30=0," ",C30/E30)</f>
        <v>12.193005824127</v>
      </c>
    </row>
    <row r="31" customFormat="false" ht="12.75" hidden="false" customHeight="false" outlineLevel="0" collapsed="false">
      <c r="A31" s="1" t="n">
        <v>2005</v>
      </c>
      <c r="C31" s="8" t="n">
        <v>102397.23</v>
      </c>
      <c r="D31" s="8"/>
      <c r="E31" s="8" t="n">
        <v>0</v>
      </c>
      <c r="F31" s="5"/>
      <c r="G31" s="5" t="n">
        <f aca="false">G32+E31-C31</f>
        <v>2202952.77</v>
      </c>
      <c r="I31" s="6" t="n">
        <f aca="false">(C31/G31)*100</f>
        <v>4.6481809049406</v>
      </c>
      <c r="J31" s="6"/>
      <c r="K31" s="6" t="n">
        <f aca="false">(E31/G31)*100</f>
        <v>0</v>
      </c>
      <c r="L31" s="6"/>
      <c r="M31" s="6" t="n">
        <f aca="false">K31*10</f>
        <v>0</v>
      </c>
      <c r="N31" s="7"/>
      <c r="O31" s="6" t="str">
        <f aca="false">IF(E31=0," ",C31/E31)</f>
        <v> 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2305350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" t="s">
        <v>21</v>
      </c>
      <c r="C34" s="5" t="n">
        <f aca="false">SUM(C12:C31)</f>
        <v>2503108.23</v>
      </c>
      <c r="E34" s="5" t="n">
        <f aca="false">SUM(E12:E31)</f>
        <v>1058737.75</v>
      </c>
      <c r="G34" s="5" t="n">
        <f aca="false">SUM(G12:G31)</f>
        <v>28819229.9</v>
      </c>
      <c r="I34" s="6" t="n">
        <f aca="false">(C34/G34)*100</f>
        <v>8.68554863778647</v>
      </c>
      <c r="J34" s="6"/>
      <c r="K34" s="6" t="n">
        <f aca="false">(E34/G34)*100</f>
        <v>3.67371978249842</v>
      </c>
      <c r="L34" s="6"/>
      <c r="M34" s="6" t="n">
        <f aca="false">K34*10</f>
        <v>36.7371978249842</v>
      </c>
      <c r="N34" s="7"/>
      <c r="O34" s="6" t="n">
        <f aca="false">IF(E34=0," ",C34/E34)</f>
        <v>2.36423819779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KENTUCKY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91.00, GENERAL - OFFICE FURNITURE AND EQUIPMENT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09-08T18:48:05Z</cp:lastPrinted>
  <dcterms:modified xsi:type="dcterms:W3CDTF">2006-09-08T19:02:08Z</dcterms:modified>
  <cp:revision>0</cp:revision>
  <dc:subject/>
  <dc:title/>
</cp:coreProperties>
</file>