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TMOS ENERGY CORPORATION - KENTUCKY</t>
  </si>
  <si>
    <t xml:space="preserve">ADDITIONS AND RETIREMENTS RATIOS</t>
  </si>
  <si>
    <t xml:space="preserve">ACCOUNT 380.00, DISTRIBUTION - SERVICES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BOY</t>
  </si>
  <si>
    <t xml:space="preserve">Additions</t>
  </si>
  <si>
    <t xml:space="preserve">Retirements</t>
  </si>
  <si>
    <t xml:space="preserve">Rets X 10</t>
  </si>
  <si>
    <t xml:space="preserve">Year</t>
  </si>
  <si>
    <t xml:space="preserve">Balance</t>
  </si>
  <si>
    <t xml:space="preserve">Ratio</t>
  </si>
  <si>
    <t xml:space="preserve">Factor</t>
  </si>
  <si>
    <t xml:space="preserve">$</t>
  </si>
  <si>
    <t xml:space="preserve">%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#,##0.0_);\(#,##0.0\)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86616095562"/>
          <c:y val="0.0279692575865621"/>
          <c:w val="0.907184584532217"/>
          <c:h val="0.852943506853657"/>
        </c:manualLayout>
      </c:layout>
      <c:lineChart>
        <c:grouping val="standard"/>
        <c:varyColors val="0"/>
        <c:ser>
          <c:idx val="0"/>
          <c:order val="0"/>
          <c:tx>
            <c:strRef>
              <c:f>Report!$M$8</c:f>
              <c:strCache>
                <c:ptCount val="1"/>
                <c:pt idx="0">
                  <c:v>Rets X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M$12:$M$31</c:f>
              <c:numCache>
                <c:formatCode>General</c:formatCode>
                <c:ptCount val="20"/>
                <c:pt idx="0">
                  <c:v>7.49638969904914</c:v>
                </c:pt>
                <c:pt idx="1">
                  <c:v>5.6640196350677</c:v>
                </c:pt>
                <c:pt idx="2">
                  <c:v>5.15928179982262</c:v>
                </c:pt>
                <c:pt idx="3">
                  <c:v>4.97064785326814</c:v>
                </c:pt>
                <c:pt idx="4">
                  <c:v>7.55896437102212</c:v>
                </c:pt>
                <c:pt idx="5">
                  <c:v>4.42050258179903</c:v>
                </c:pt>
                <c:pt idx="6">
                  <c:v>2.81731671369979</c:v>
                </c:pt>
                <c:pt idx="7">
                  <c:v>4.91108753432405</c:v>
                </c:pt>
                <c:pt idx="8">
                  <c:v>6.311726533033</c:v>
                </c:pt>
                <c:pt idx="9">
                  <c:v>7.42920388230013</c:v>
                </c:pt>
                <c:pt idx="10">
                  <c:v>5.7211058188165</c:v>
                </c:pt>
                <c:pt idx="11">
                  <c:v>6.35809246680098</c:v>
                </c:pt>
                <c:pt idx="12">
                  <c:v>0</c:v>
                </c:pt>
                <c:pt idx="13">
                  <c:v>8.40057099309428</c:v>
                </c:pt>
                <c:pt idx="14">
                  <c:v>10.1847964198029</c:v>
                </c:pt>
                <c:pt idx="15">
                  <c:v>24.2406036884167</c:v>
                </c:pt>
                <c:pt idx="16">
                  <c:v>7.5570779513622</c:v>
                </c:pt>
                <c:pt idx="17">
                  <c:v>10.6504542432443</c:v>
                </c:pt>
                <c:pt idx="18">
                  <c:v>2.20588482704163</c:v>
                </c:pt>
                <c:pt idx="19">
                  <c:v>8.57753295472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85891"/>
        <c:axId val="73098050"/>
      </c:lineChart>
      <c:lineChart>
        <c:grouping val="standard"/>
        <c:varyColors val="0"/>
        <c:ser>
          <c:idx val="1"/>
          <c:order val="1"/>
          <c:tx>
            <c:strRef>
              <c:f>Report!$I$8</c:f>
              <c:strCache>
                <c:ptCount val="1"/>
                <c:pt idx="0">
                  <c:v>Addi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I$12:$I$31</c:f>
              <c:numCache>
                <c:formatCode>General</c:formatCode>
                <c:ptCount val="20"/>
                <c:pt idx="0">
                  <c:v>6.89268384054688</c:v>
                </c:pt>
                <c:pt idx="1">
                  <c:v>6.87421153392496</c:v>
                </c:pt>
                <c:pt idx="2">
                  <c:v>5.72183557543537</c:v>
                </c:pt>
                <c:pt idx="3">
                  <c:v>5.65229549759971</c:v>
                </c:pt>
                <c:pt idx="4">
                  <c:v>3.7438466979523</c:v>
                </c:pt>
                <c:pt idx="5">
                  <c:v>6.92130577364652</c:v>
                </c:pt>
                <c:pt idx="6">
                  <c:v>12.8679847231088</c:v>
                </c:pt>
                <c:pt idx="7">
                  <c:v>10.8288750742533</c:v>
                </c:pt>
                <c:pt idx="8">
                  <c:v>11.8116819880766</c:v>
                </c:pt>
                <c:pt idx="9">
                  <c:v>12.9740745476638</c:v>
                </c:pt>
                <c:pt idx="10">
                  <c:v>10.3340768757637</c:v>
                </c:pt>
                <c:pt idx="11">
                  <c:v>11.0694201211108</c:v>
                </c:pt>
                <c:pt idx="12">
                  <c:v>8.19967404125896</c:v>
                </c:pt>
                <c:pt idx="13">
                  <c:v>6.70508867052549</c:v>
                </c:pt>
                <c:pt idx="14">
                  <c:v>5.09484158649202</c:v>
                </c:pt>
                <c:pt idx="15">
                  <c:v>7.43700281610961</c:v>
                </c:pt>
                <c:pt idx="16">
                  <c:v>15.7898686796729</c:v>
                </c:pt>
                <c:pt idx="17">
                  <c:v>7.95878484309788</c:v>
                </c:pt>
                <c:pt idx="18">
                  <c:v>9.68798666084817</c:v>
                </c:pt>
                <c:pt idx="19">
                  <c:v>10.6142384762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19384"/>
        <c:axId val="31679148"/>
      </c:lineChart>
      <c:catAx>
        <c:axId val="69085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8050"/>
        <c:crossesAt val="0"/>
        <c:auto val="1"/>
        <c:lblAlgn val="ctr"/>
        <c:lblOffset val="100"/>
        <c:noMultiLvlLbl val="0"/>
      </c:catAx>
      <c:valAx>
        <c:axId val="73098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Beginn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5891"/>
        <c:crossesAt val="1"/>
        <c:crossBetween val="midCat"/>
      </c:valAx>
      <c:catAx>
        <c:axId val="524193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9148"/>
        <c:auto val="1"/>
        <c:lblAlgn val="ctr"/>
        <c:lblOffset val="100"/>
        <c:noMultiLvlLbl val="0"/>
      </c:catAx>
      <c:valAx>
        <c:axId val="31679148"/>
        <c:scaling>
          <c:orientation val="minMax"/>
        </c:scaling>
        <c:delete val="1"/>
        <c:axPos val="r"/>
        <c:numFmt formatCode="0.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938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556805301247"/>
          <c:y val="0.92354013152682"/>
          <c:w val="0.641337518528206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2</xdr:col>
      <xdr:colOff>6188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19800" y="771480"/>
        <a:ext cx="8257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41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1" min="11" style="0" width="10.56"/>
    <col collapsed="false" customWidth="true" hidden="false" outlineLevel="0" max="12" min="12" style="0" width="2.7"/>
    <col collapsed="false" customWidth="true" hidden="false" outlineLevel="0" max="13" min="13" style="0" width="9.85"/>
    <col collapsed="false" customWidth="true" hidden="false" outlineLevel="0" max="14" min="14" style="0" width="2.7"/>
  </cols>
  <sheetData>
    <row r="1" customFormat="false" ht="12.75" hidden="false" customHeight="false" outlineLevel="0" collapsed="false">
      <c r="B1" s="0" t="s">
        <v>0</v>
      </c>
      <c r="M1" s="2" t="n">
        <f aca="true">TODAY()</f>
        <v>4623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2</v>
      </c>
    </row>
    <row r="6" s="1" customFormat="true" ht="12.75" hidden="false" customHeight="false" outlineLevel="0" collapsed="false">
      <c r="A6" s="1" t="s">
        <v>3</v>
      </c>
      <c r="C6" s="1" t="s">
        <v>4</v>
      </c>
      <c r="E6" s="1" t="s">
        <v>5</v>
      </c>
      <c r="G6" s="1" t="s">
        <v>6</v>
      </c>
      <c r="I6" s="1" t="s">
        <v>7</v>
      </c>
      <c r="K6" s="1" t="s">
        <v>8</v>
      </c>
      <c r="M6" s="1" t="s">
        <v>9</v>
      </c>
      <c r="O6" s="1" t="s">
        <v>10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G8" s="1" t="s">
        <v>11</v>
      </c>
      <c r="I8" s="1" t="s">
        <v>12</v>
      </c>
      <c r="K8" s="1" t="s">
        <v>13</v>
      </c>
      <c r="M8" s="1" t="s">
        <v>14</v>
      </c>
      <c r="O8" s="1" t="s">
        <v>12</v>
      </c>
    </row>
    <row r="9" s="1" customFormat="true" ht="12.75" hidden="false" customHeight="false" outlineLevel="0" collapsed="false">
      <c r="A9" s="1" t="s">
        <v>15</v>
      </c>
      <c r="C9" s="1" t="s">
        <v>12</v>
      </c>
      <c r="E9" s="1" t="s">
        <v>13</v>
      </c>
      <c r="G9" s="1" t="s">
        <v>16</v>
      </c>
      <c r="I9" s="1" t="s">
        <v>17</v>
      </c>
      <c r="K9" s="1" t="s">
        <v>17</v>
      </c>
      <c r="M9" s="1" t="s">
        <v>17</v>
      </c>
      <c r="O9" s="1" t="s">
        <v>18</v>
      </c>
    </row>
    <row r="10" s="1" customFormat="true" ht="12.75" hidden="false" customHeight="false" outlineLevel="0" collapsed="false">
      <c r="C10" s="1" t="s">
        <v>19</v>
      </c>
      <c r="E10" s="1" t="s">
        <v>19</v>
      </c>
      <c r="G10" s="1" t="s">
        <v>19</v>
      </c>
      <c r="I10" s="1" t="s">
        <v>20</v>
      </c>
      <c r="K10" s="1" t="s">
        <v>20</v>
      </c>
      <c r="M10" s="1" t="s">
        <v>20</v>
      </c>
    </row>
    <row r="12" customFormat="false" ht="12.75" hidden="false" customHeight="false" outlineLevel="0" collapsed="false">
      <c r="A12" s="1" t="n">
        <f aca="false">A13-1</f>
        <v>1986</v>
      </c>
      <c r="C12" s="4" t="n">
        <v>1002495</v>
      </c>
      <c r="D12" s="4"/>
      <c r="E12" s="4" t="n">
        <v>109030</v>
      </c>
      <c r="F12" s="5"/>
      <c r="G12" s="5" t="n">
        <f aca="false">G13+E12-C12</f>
        <v>14544334.59</v>
      </c>
      <c r="I12" s="6" t="n">
        <f aca="false">(C12/G12)*100</f>
        <v>6.89268384054688</v>
      </c>
      <c r="J12" s="6"/>
      <c r="K12" s="6" t="n">
        <f aca="false">(E12/G12)*100</f>
        <v>0.749638969904914</v>
      </c>
      <c r="L12" s="6"/>
      <c r="M12" s="6" t="n">
        <f aca="false">K12*10</f>
        <v>7.49638969904914</v>
      </c>
      <c r="N12" s="7"/>
      <c r="O12" s="6" t="n">
        <f aca="false">IF(E12=0," ",C12/E12)</f>
        <v>9.19467119141521</v>
      </c>
    </row>
    <row r="13" customFormat="false" ht="12.75" hidden="false" customHeight="false" outlineLevel="0" collapsed="false">
      <c r="A13" s="1" t="n">
        <f aca="false">A14-1</f>
        <v>1987</v>
      </c>
      <c r="C13" s="4" t="n">
        <v>1061227</v>
      </c>
      <c r="D13" s="4"/>
      <c r="E13" s="4" t="n">
        <v>87440</v>
      </c>
      <c r="F13" s="5"/>
      <c r="G13" s="5" t="n">
        <f aca="false">G14+E13-C13</f>
        <v>15437799.59</v>
      </c>
      <c r="I13" s="6" t="n">
        <f aca="false">(C13/G13)*100</f>
        <v>6.87421153392496</v>
      </c>
      <c r="J13" s="6"/>
      <c r="K13" s="6" t="n">
        <f aca="false">(E13/G13)*100</f>
        <v>0.56640196350677</v>
      </c>
      <c r="L13" s="6"/>
      <c r="M13" s="6" t="n">
        <f aca="false">K13*10</f>
        <v>5.6640196350677</v>
      </c>
      <c r="N13" s="7"/>
      <c r="O13" s="6" t="n">
        <f aca="false">IF(E13=0," ",C13/E13)</f>
        <v>12.1366308325709</v>
      </c>
    </row>
    <row r="14" customFormat="false" ht="12.75" hidden="false" customHeight="false" outlineLevel="0" collapsed="false">
      <c r="A14" s="1" t="n">
        <f aca="false">A15-1</f>
        <v>1988</v>
      </c>
      <c r="C14" s="4" t="n">
        <v>939044</v>
      </c>
      <c r="D14" s="4"/>
      <c r="E14" s="4" t="n">
        <v>84672</v>
      </c>
      <c r="F14" s="5"/>
      <c r="G14" s="5" t="n">
        <f aca="false">G15+E14-C14</f>
        <v>16411586.59</v>
      </c>
      <c r="I14" s="6" t="n">
        <f aca="false">(C14/G14)*100</f>
        <v>5.72183557543537</v>
      </c>
      <c r="J14" s="6"/>
      <c r="K14" s="6" t="n">
        <f aca="false">(E14/G14)*100</f>
        <v>0.515928179982262</v>
      </c>
      <c r="L14" s="6"/>
      <c r="M14" s="6" t="n">
        <f aca="false">K14*10</f>
        <v>5.15928179982262</v>
      </c>
      <c r="N14" s="7"/>
      <c r="O14" s="6" t="n">
        <f aca="false">IF(E14=0," ",C14/E14)</f>
        <v>11.0903722600151</v>
      </c>
    </row>
    <row r="15" customFormat="false" ht="12.75" hidden="false" customHeight="false" outlineLevel="0" collapsed="false">
      <c r="A15" s="1" t="n">
        <f aca="false">A16-1</f>
        <v>1989</v>
      </c>
      <c r="C15" s="4" t="n">
        <v>975923</v>
      </c>
      <c r="D15" s="4"/>
      <c r="E15" s="4" t="n">
        <v>85823</v>
      </c>
      <c r="F15" s="5"/>
      <c r="G15" s="5" t="n">
        <f aca="false">G16+E15-C15</f>
        <v>17265958.59</v>
      </c>
      <c r="I15" s="6" t="n">
        <f aca="false">(C15/G15)*100</f>
        <v>5.65229549759971</v>
      </c>
      <c r="J15" s="6"/>
      <c r="K15" s="6" t="n">
        <f aca="false">(E15/G15)*100</f>
        <v>0.497064785326814</v>
      </c>
      <c r="L15" s="6"/>
      <c r="M15" s="6" t="n">
        <f aca="false">K15*10</f>
        <v>4.97064785326814</v>
      </c>
      <c r="N15" s="7"/>
      <c r="O15" s="6" t="n">
        <f aca="false">IF(E15=0," ",C15/E15)</f>
        <v>11.3713456765669</v>
      </c>
    </row>
    <row r="16" customFormat="false" ht="12.75" hidden="false" customHeight="false" outlineLevel="0" collapsed="false">
      <c r="A16" s="1" t="n">
        <f aca="false">A17-1</f>
        <v>1990</v>
      </c>
      <c r="C16" s="4" t="n">
        <v>679735</v>
      </c>
      <c r="D16" s="4"/>
      <c r="E16" s="4" t="n">
        <v>137241</v>
      </c>
      <c r="F16" s="5"/>
      <c r="G16" s="5" t="n">
        <f aca="false">G17+E16-C16</f>
        <v>18156058.59</v>
      </c>
      <c r="I16" s="6" t="n">
        <f aca="false">(C16/G16)*100</f>
        <v>3.7438466979523</v>
      </c>
      <c r="J16" s="6"/>
      <c r="K16" s="6" t="n">
        <f aca="false">(E16/G16)*100</f>
        <v>0.755896437102212</v>
      </c>
      <c r="L16" s="6"/>
      <c r="M16" s="6" t="n">
        <f aca="false">K16*10</f>
        <v>7.55896437102212</v>
      </c>
      <c r="N16" s="7"/>
      <c r="O16" s="6" t="n">
        <f aca="false">IF(E16=0," ",C16/E16)</f>
        <v>4.95285665362392</v>
      </c>
    </row>
    <row r="17" customFormat="false" ht="12.75" hidden="false" customHeight="false" outlineLevel="0" collapsed="false">
      <c r="A17" s="1" t="n">
        <f aca="false">A18-1</f>
        <v>1991</v>
      </c>
      <c r="C17" s="4" t="n">
        <v>1294184</v>
      </c>
      <c r="D17" s="4"/>
      <c r="E17" s="4" t="n">
        <v>82657</v>
      </c>
      <c r="F17" s="5"/>
      <c r="G17" s="5" t="n">
        <f aca="false">G18+E17-C17</f>
        <v>18698552.59</v>
      </c>
      <c r="I17" s="6" t="n">
        <f aca="false">(C17/G17)*100</f>
        <v>6.92130577364652</v>
      </c>
      <c r="J17" s="6"/>
      <c r="K17" s="6" t="n">
        <f aca="false">(E17/G17)*100</f>
        <v>0.442050258179903</v>
      </c>
      <c r="L17" s="6"/>
      <c r="M17" s="6" t="n">
        <f aca="false">K17*10</f>
        <v>4.42050258179903</v>
      </c>
      <c r="N17" s="7"/>
      <c r="O17" s="6" t="n">
        <f aca="false">IF(E17=0," ",C17/E17)</f>
        <v>15.657282504809</v>
      </c>
    </row>
    <row r="18" customFormat="false" ht="12.75" hidden="false" customHeight="false" outlineLevel="0" collapsed="false">
      <c r="A18" s="1" t="n">
        <f aca="false">A19-1</f>
        <v>1992</v>
      </c>
      <c r="C18" s="4" t="n">
        <v>2562026</v>
      </c>
      <c r="D18" s="4"/>
      <c r="E18" s="4" t="n">
        <v>56093</v>
      </c>
      <c r="F18" s="5"/>
      <c r="G18" s="5" t="n">
        <f aca="false">G19+E18-C18</f>
        <v>19910079.59</v>
      </c>
      <c r="I18" s="6" t="n">
        <f aca="false">(C18/G18)*100</f>
        <v>12.8679847231088</v>
      </c>
      <c r="J18" s="6"/>
      <c r="K18" s="6" t="n">
        <f aca="false">(E18/G18)*100</f>
        <v>0.281731671369979</v>
      </c>
      <c r="L18" s="6"/>
      <c r="M18" s="6" t="n">
        <f aca="false">K18*10</f>
        <v>2.81731671369979</v>
      </c>
      <c r="N18" s="7"/>
      <c r="O18" s="6" t="n">
        <f aca="false">IF(E18=0," ",C18/E18)</f>
        <v>45.6746118053946</v>
      </c>
    </row>
    <row r="19" customFormat="false" ht="12.75" hidden="false" customHeight="false" outlineLevel="0" collapsed="false">
      <c r="A19" s="1" t="n">
        <f aca="false">A20-1</f>
        <v>1993</v>
      </c>
      <c r="C19" s="4" t="n">
        <v>2427402</v>
      </c>
      <c r="D19" s="4"/>
      <c r="E19" s="4" t="n">
        <v>110087</v>
      </c>
      <c r="F19" s="5"/>
      <c r="G19" s="5" t="n">
        <f aca="false">G20+E19-C19</f>
        <v>22416012.59</v>
      </c>
      <c r="I19" s="6" t="n">
        <f aca="false">(C19/G19)*100</f>
        <v>10.8288750742533</v>
      </c>
      <c r="J19" s="6"/>
      <c r="K19" s="6" t="n">
        <f aca="false">(E19/G19)*100</f>
        <v>0.491108753432405</v>
      </c>
      <c r="L19" s="6"/>
      <c r="M19" s="6" t="n">
        <f aca="false">K19*10</f>
        <v>4.91108753432405</v>
      </c>
      <c r="N19" s="7"/>
      <c r="O19" s="6" t="n">
        <f aca="false">IF(E19=0," ",C19/E19)</f>
        <v>22.0498514811013</v>
      </c>
    </row>
    <row r="20" customFormat="false" ht="12.75" hidden="false" customHeight="false" outlineLevel="0" collapsed="false">
      <c r="A20" s="1" t="n">
        <f aca="false">A21-1</f>
        <v>1994</v>
      </c>
      <c r="C20" s="4" t="n">
        <v>2921422</v>
      </c>
      <c r="D20" s="4"/>
      <c r="E20" s="4" t="n">
        <v>156110</v>
      </c>
      <c r="F20" s="5"/>
      <c r="G20" s="5" t="n">
        <f aca="false">G21+E20-C20</f>
        <v>24733327.59</v>
      </c>
      <c r="I20" s="6" t="n">
        <f aca="false">(C20/G20)*100</f>
        <v>11.8116819880766</v>
      </c>
      <c r="J20" s="6"/>
      <c r="K20" s="6" t="n">
        <f aca="false">(E20/G20)*100</f>
        <v>0.6311726533033</v>
      </c>
      <c r="L20" s="6"/>
      <c r="M20" s="6" t="n">
        <f aca="false">K20*10</f>
        <v>6.311726533033</v>
      </c>
      <c r="N20" s="7"/>
      <c r="O20" s="6" t="n">
        <f aca="false">IF(E20=0," ",C20/E20)</f>
        <v>18.7138684261098</v>
      </c>
    </row>
    <row r="21" customFormat="false" ht="12.75" hidden="false" customHeight="false" outlineLevel="0" collapsed="false">
      <c r="A21" s="1" t="n">
        <f aca="false">A22-1</f>
        <v>1995</v>
      </c>
      <c r="C21" s="4" t="n">
        <v>3567694</v>
      </c>
      <c r="D21" s="4"/>
      <c r="E21" s="4" t="n">
        <v>204293</v>
      </c>
      <c r="F21" s="5"/>
      <c r="G21" s="5" t="n">
        <f aca="false">G22+E21-C21</f>
        <v>27498639.59</v>
      </c>
      <c r="I21" s="6" t="n">
        <f aca="false">(C21/G21)*100</f>
        <v>12.9740745476638</v>
      </c>
      <c r="J21" s="6"/>
      <c r="K21" s="6" t="n">
        <f aca="false">(E21/G21)*100</f>
        <v>0.742920388230013</v>
      </c>
      <c r="L21" s="6"/>
      <c r="M21" s="6" t="n">
        <f aca="false">K21*10</f>
        <v>7.42920388230013</v>
      </c>
      <c r="N21" s="7"/>
      <c r="O21" s="6" t="n">
        <f aca="false">IF(E21=0," ",C21/E21)</f>
        <v>17.4636135354613</v>
      </c>
    </row>
    <row r="22" customFormat="false" ht="12.75" hidden="false" customHeight="false" outlineLevel="0" collapsed="false">
      <c r="A22" s="1" t="n">
        <f aca="false">A23-1</f>
        <v>1996</v>
      </c>
      <c r="C22" s="4" t="n">
        <v>3189307</v>
      </c>
      <c r="D22" s="4"/>
      <c r="E22" s="4" t="n">
        <v>176565</v>
      </c>
      <c r="F22" s="5"/>
      <c r="G22" s="5" t="n">
        <f aca="false">G23+E22-C22</f>
        <v>30862040.59</v>
      </c>
      <c r="I22" s="6" t="n">
        <f aca="false">(C22/G22)*100</f>
        <v>10.3340768757637</v>
      </c>
      <c r="J22" s="6"/>
      <c r="K22" s="6" t="n">
        <f aca="false">(E22/G22)*100</f>
        <v>0.57211058188165</v>
      </c>
      <c r="L22" s="6"/>
      <c r="M22" s="6" t="n">
        <f aca="false">K22*10</f>
        <v>5.7211058188165</v>
      </c>
      <c r="N22" s="7"/>
      <c r="O22" s="6" t="n">
        <f aca="false">IF(E22=0," ",C22/E22)</f>
        <v>18.0630759210489</v>
      </c>
    </row>
    <row r="23" customFormat="false" ht="12.75" hidden="false" customHeight="false" outlineLevel="0" collapsed="false">
      <c r="A23" s="1" t="n">
        <f aca="false">A24-1</f>
        <v>1997</v>
      </c>
      <c r="C23" s="4" t="n">
        <v>3749742</v>
      </c>
      <c r="D23" s="4"/>
      <c r="E23" s="4" t="n">
        <v>215379</v>
      </c>
      <c r="F23" s="5"/>
      <c r="G23" s="5" t="n">
        <f aca="false">G24+E23-C23</f>
        <v>33874782.59</v>
      </c>
      <c r="I23" s="6" t="n">
        <f aca="false">(C23/G23)*100</f>
        <v>11.0694201211108</v>
      </c>
      <c r="J23" s="6"/>
      <c r="K23" s="6" t="n">
        <f aca="false">(E23/G23)*100</f>
        <v>0.635809246680098</v>
      </c>
      <c r="L23" s="6"/>
      <c r="M23" s="6" t="n">
        <f aca="false">K23*10</f>
        <v>6.35809246680098</v>
      </c>
      <c r="N23" s="7"/>
      <c r="O23" s="6" t="n">
        <f aca="false">IF(E23=0," ",C23/E23)</f>
        <v>17.4099703313694</v>
      </c>
    </row>
    <row r="24" customFormat="false" ht="12.75" hidden="false" customHeight="false" outlineLevel="0" collapsed="false">
      <c r="A24" s="1" t="n">
        <f aca="false">A25-1</f>
        <v>1998</v>
      </c>
      <c r="C24" s="8" t="n">
        <v>3067428</v>
      </c>
      <c r="D24" s="8"/>
      <c r="E24" s="8" t="n">
        <v>0</v>
      </c>
      <c r="F24" s="5"/>
      <c r="G24" s="5" t="n">
        <f aca="false">G25+E24-C24</f>
        <v>37409145.59</v>
      </c>
      <c r="I24" s="6" t="n">
        <f aca="false">(C24/G24)*100</f>
        <v>8.19967404125896</v>
      </c>
      <c r="J24" s="6"/>
      <c r="K24" s="6" t="n">
        <f aca="false">(E24/G24)*100</f>
        <v>0</v>
      </c>
      <c r="L24" s="6"/>
      <c r="M24" s="6" t="n">
        <f aca="false">K24*10</f>
        <v>0</v>
      </c>
      <c r="N24" s="7"/>
      <c r="O24" s="6" t="str">
        <f aca="false">IF(E24=0," ",C24/E24)</f>
        <v> </v>
      </c>
    </row>
    <row r="25" customFormat="false" ht="12.75" hidden="false" customHeight="false" outlineLevel="0" collapsed="false">
      <c r="A25" s="1" t="n">
        <f aca="false">A26-1</f>
        <v>1999</v>
      </c>
      <c r="C25" s="8" t="n">
        <f aca="false">1707201.07+1006789.08</f>
        <v>2713990.15</v>
      </c>
      <c r="D25" s="8"/>
      <c r="E25" s="8" t="n">
        <v>340026.33</v>
      </c>
      <c r="F25" s="5"/>
      <c r="G25" s="5" t="n">
        <f aca="false">G26+E25-C25</f>
        <v>40476573.59</v>
      </c>
      <c r="I25" s="6" t="n">
        <f aca="false">(C25/G25)*100</f>
        <v>6.70508867052549</v>
      </c>
      <c r="J25" s="6"/>
      <c r="K25" s="6" t="n">
        <f aca="false">(E25/G25)*100</f>
        <v>0.840057099309428</v>
      </c>
      <c r="L25" s="6"/>
      <c r="M25" s="6" t="n">
        <f aca="false">K25*10</f>
        <v>8.40057099309428</v>
      </c>
      <c r="N25" s="7"/>
      <c r="O25" s="6" t="n">
        <f aca="false">IF(E25=0," ",C25/E25)</f>
        <v>7.98170585789636</v>
      </c>
    </row>
    <row r="26" customFormat="false" ht="12.75" hidden="false" customHeight="false" outlineLevel="0" collapsed="false">
      <c r="A26" s="1" t="n">
        <f aca="false">A27-1</f>
        <v>2000</v>
      </c>
      <c r="C26" s="8" t="n">
        <v>2183167</v>
      </c>
      <c r="D26" s="8"/>
      <c r="E26" s="8" t="n">
        <v>436424</v>
      </c>
      <c r="F26" s="5"/>
      <c r="G26" s="5" t="n">
        <f aca="false">G27+E26-C26</f>
        <v>42850537.41</v>
      </c>
      <c r="I26" s="6" t="n">
        <f aca="false">(C26/G26)*100</f>
        <v>5.09484158649202</v>
      </c>
      <c r="J26" s="6"/>
      <c r="K26" s="6" t="n">
        <f aca="false">(E26/G26)*100</f>
        <v>1.01847964198029</v>
      </c>
      <c r="L26" s="6"/>
      <c r="M26" s="6" t="n">
        <f aca="false">K26*10</f>
        <v>10.1847964198029</v>
      </c>
      <c r="N26" s="7"/>
      <c r="O26" s="6" t="n">
        <f aca="false">IF(E26=0," ",C26/E26)</f>
        <v>5.00239904313237</v>
      </c>
    </row>
    <row r="27" customFormat="false" ht="12.75" hidden="false" customHeight="false" outlineLevel="0" collapsed="false">
      <c r="A27" s="1" t="n">
        <f aca="false">A28-1</f>
        <v>2001</v>
      </c>
      <c r="C27" s="8" t="n">
        <v>3316701</v>
      </c>
      <c r="D27" s="8"/>
      <c r="E27" s="8" t="n">
        <v>1081065</v>
      </c>
      <c r="F27" s="5"/>
      <c r="G27" s="5" t="n">
        <f aca="false">G28+E27-C27</f>
        <v>44597280.41</v>
      </c>
      <c r="I27" s="6" t="n">
        <f aca="false">(C27/G27)*100</f>
        <v>7.43700281610961</v>
      </c>
      <c r="J27" s="6"/>
      <c r="K27" s="6" t="n">
        <f aca="false">(E27/G27)*100</f>
        <v>2.42406036884167</v>
      </c>
      <c r="L27" s="6"/>
      <c r="M27" s="6" t="n">
        <f aca="false">K27*10</f>
        <v>24.2406036884167</v>
      </c>
      <c r="N27" s="7"/>
      <c r="O27" s="6" t="n">
        <f aca="false">IF(E27=0," ",C27/E27)</f>
        <v>3.06799406141166</v>
      </c>
    </row>
    <row r="28" customFormat="false" ht="12.75" hidden="false" customHeight="false" outlineLevel="0" collapsed="false">
      <c r="A28" s="1" t="n">
        <f aca="false">A29-1</f>
        <v>2002</v>
      </c>
      <c r="C28" s="8" t="n">
        <v>7394856</v>
      </c>
      <c r="D28" s="8"/>
      <c r="E28" s="8" t="n">
        <v>353920</v>
      </c>
      <c r="F28" s="5"/>
      <c r="G28" s="5" t="n">
        <f aca="false">G29+E28-C28</f>
        <v>46832916.41</v>
      </c>
      <c r="I28" s="6" t="n">
        <f aca="false">(C28/G28)*100</f>
        <v>15.7898686796729</v>
      </c>
      <c r="J28" s="6"/>
      <c r="K28" s="6" t="n">
        <f aca="false">(E28/G28)*100</f>
        <v>0.75570779513622</v>
      </c>
      <c r="L28" s="6"/>
      <c r="M28" s="6" t="n">
        <f aca="false">K28*10</f>
        <v>7.5570779513622</v>
      </c>
      <c r="N28" s="7"/>
      <c r="O28" s="6" t="n">
        <f aca="false">IF(E28=0," ",C28/E28)</f>
        <v>20.8941455696203</v>
      </c>
    </row>
    <row r="29" customFormat="false" ht="12.75" hidden="false" customHeight="false" outlineLevel="0" collapsed="false">
      <c r="A29" s="1" t="n">
        <f aca="false">A30-1</f>
        <v>2003</v>
      </c>
      <c r="C29" s="8" t="n">
        <v>4287704</v>
      </c>
      <c r="D29" s="8"/>
      <c r="E29" s="8" t="n">
        <v>573781</v>
      </c>
      <c r="F29" s="5"/>
      <c r="G29" s="5" t="n">
        <f aca="false">G30+E29-C29</f>
        <v>53873852.41</v>
      </c>
      <c r="I29" s="6" t="n">
        <f aca="false">(C29/G29)*100</f>
        <v>7.95878484309788</v>
      </c>
      <c r="J29" s="6"/>
      <c r="K29" s="6" t="n">
        <f aca="false">(E29/G29)*100</f>
        <v>1.06504542432443</v>
      </c>
      <c r="L29" s="6"/>
      <c r="M29" s="6" t="n">
        <f aca="false">K29*10</f>
        <v>10.6504542432443</v>
      </c>
      <c r="N29" s="7"/>
      <c r="O29" s="6" t="n">
        <f aca="false">IF(E29=0," ",C29/E29)</f>
        <v>7.47271868535208</v>
      </c>
    </row>
    <row r="30" customFormat="false" ht="12.75" hidden="false" customHeight="false" outlineLevel="0" collapsed="false">
      <c r="A30" s="1" t="n">
        <f aca="false">A31-1</f>
        <v>2004</v>
      </c>
      <c r="C30" s="8" t="n">
        <v>5579096</v>
      </c>
      <c r="D30" s="8"/>
      <c r="E30" s="8" t="n">
        <v>127032</v>
      </c>
      <c r="F30" s="5"/>
      <c r="G30" s="5" t="n">
        <f aca="false">G31+E30-C30</f>
        <v>57587775.41</v>
      </c>
      <c r="I30" s="6" t="n">
        <f aca="false">(C30/G30)*100</f>
        <v>9.68798666084817</v>
      </c>
      <c r="J30" s="6"/>
      <c r="K30" s="6" t="n">
        <f aca="false">(E30/G30)*100</f>
        <v>0.220588482704163</v>
      </c>
      <c r="L30" s="6"/>
      <c r="M30" s="6" t="n">
        <f aca="false">K30*10</f>
        <v>2.20588482704163</v>
      </c>
      <c r="N30" s="7"/>
      <c r="O30" s="6" t="n">
        <f aca="false">IF(E30=0," ",C30/E30)</f>
        <v>43.9188236035015</v>
      </c>
    </row>
    <row r="31" customFormat="false" ht="12.75" hidden="false" customHeight="false" outlineLevel="0" collapsed="false">
      <c r="A31" s="1" t="n">
        <v>2005</v>
      </c>
      <c r="C31" s="8" t="n">
        <v>6691198.89</v>
      </c>
      <c r="D31" s="8"/>
      <c r="E31" s="8" t="n">
        <v>540726.3</v>
      </c>
      <c r="F31" s="5"/>
      <c r="G31" s="5" t="n">
        <f aca="false">G32+E31-C31</f>
        <v>63039839.41</v>
      </c>
      <c r="I31" s="6" t="n">
        <f aca="false">(C31/G31)*100</f>
        <v>10.6142384762144</v>
      </c>
      <c r="J31" s="6"/>
      <c r="K31" s="6" t="n">
        <f aca="false">(E31/G31)*100</f>
        <v>0.857753295472743</v>
      </c>
      <c r="L31" s="6"/>
      <c r="M31" s="6" t="n">
        <f aca="false">K31*10</f>
        <v>8.57753295472743</v>
      </c>
      <c r="N31" s="7"/>
      <c r="O31" s="6" t="n">
        <f aca="false">IF(E31=0," ",C31/E31)</f>
        <v>12.3744653995931</v>
      </c>
    </row>
    <row r="32" customFormat="false" ht="12.75" hidden="false" customHeight="false" outlineLevel="0" collapsed="false">
      <c r="C32" s="5"/>
      <c r="D32" s="5"/>
      <c r="E32" s="5"/>
      <c r="F32" s="5"/>
      <c r="G32" s="5" t="n">
        <v>69190312</v>
      </c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1" t="s">
        <v>21</v>
      </c>
      <c r="C34" s="5" t="n">
        <f aca="false">SUM(C12:C31)</f>
        <v>59604342.04</v>
      </c>
      <c r="E34" s="5" t="n">
        <f aca="false">SUM(E12:E31)</f>
        <v>4958364.63</v>
      </c>
      <c r="G34" s="5" t="n">
        <f aca="false">SUM(G12:G31)</f>
        <v>646477093.72</v>
      </c>
      <c r="I34" s="6" t="n">
        <f aca="false">(C34/G34)*100</f>
        <v>9.21986913674248</v>
      </c>
      <c r="J34" s="6"/>
      <c r="K34" s="6" t="n">
        <f aca="false">(E34/G34)*100</f>
        <v>0.766982260959667</v>
      </c>
      <c r="L34" s="6"/>
      <c r="M34" s="6" t="n">
        <f aca="false">K34*10</f>
        <v>7.66982260959667</v>
      </c>
      <c r="N34" s="7"/>
      <c r="O34" s="6" t="n">
        <f aca="false">IF(E34=0," ",C34/E34)</f>
        <v>12.0209678972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0" t="str">
        <f aca="false">Report!B1</f>
        <v>ATMOS ENERGY CORPORATION - KENTUCKY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25" hidden="false" customHeight="false" outlineLevel="0" collapsed="false">
      <c r="A3" s="11" t="str">
        <f aca="false">Report!B3</f>
        <v>ACCOUNT 380.00, DISTRIBUTION - SERVICES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3:44Z</dcterms:created>
  <dc:creator>Deloitte &amp; Touche LLP</dc:creator>
  <dc:description/>
  <dc:language>en-US</dc:language>
  <cp:lastModifiedBy>johjohns</cp:lastModifiedBy>
  <cp:lastPrinted>2006-09-08T18:48:05Z</cp:lastPrinted>
  <dcterms:modified xsi:type="dcterms:W3CDTF">2006-09-08T18:48:21Z</dcterms:modified>
  <cp:revision>0</cp:revision>
  <dc:subject/>
  <dc:title/>
</cp:coreProperties>
</file>