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5 b Revised pro-forma IS" sheetId="1" state="visible" r:id="rId2"/>
    <sheet name="15 c Revised Allocations" sheetId="2" state="visible" r:id="rId3"/>
    <sheet name="18 c" sheetId="3" state="visible" r:id="rId4"/>
    <sheet name="18 a Employee Schedule" sheetId="4" state="visible" r:id="rId5"/>
    <sheet name="17(b)" sheetId="5" state="visible" r:id="rId6"/>
    <sheet name="17 c Employee Schedule" sheetId="6" state="visible" r:id="rId7"/>
    <sheet name="25 a" sheetId="7" state="visible" r:id="rId8"/>
    <sheet name="17 a Employee Schedul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8 c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90">
  <si>
    <t xml:space="preserve">Water Service Corporation of Kentucky</t>
  </si>
  <si>
    <t xml:space="preserve">Income Statement</t>
  </si>
  <si>
    <t xml:space="preserve">Item 15a</t>
  </si>
  <si>
    <t xml:space="preserve">Per</t>
  </si>
  <si>
    <t xml:space="preserve">Restatement</t>
  </si>
  <si>
    <t xml:space="preserve">Actual</t>
  </si>
  <si>
    <t xml:space="preserve">Adjustments</t>
  </si>
  <si>
    <t xml:space="preserve">Test-Period</t>
  </si>
  <si>
    <t xml:space="preserve">Operating Revenues</t>
  </si>
  <si>
    <t xml:space="preserve">Service Revenues - Water</t>
  </si>
  <si>
    <t xml:space="preserve">Service Revenues - Sewer</t>
  </si>
  <si>
    <t xml:space="preserve">Miscellaneous Revenues</t>
  </si>
  <si>
    <t xml:space="preserve">Uncollectible Accounts</t>
  </si>
  <si>
    <t xml:space="preserve">Total Operating Revenues</t>
  </si>
  <si>
    <t xml:space="preserve">Maintenance Expenses</t>
  </si>
  <si>
    <t xml:space="preserve">Salaries and Wages</t>
  </si>
  <si>
    <t xml:space="preserve">Purchased Power</t>
  </si>
  <si>
    <t xml:space="preserve">Purchased Water</t>
  </si>
  <si>
    <t xml:space="preserve">Maintenance and Repair</t>
  </si>
  <si>
    <t xml:space="preserve">Maintenance Testing</t>
  </si>
  <si>
    <t xml:space="preserve">Meter Reading</t>
  </si>
  <si>
    <t xml:space="preserve">Chemicals</t>
  </si>
  <si>
    <t xml:space="preserve">Transportation</t>
  </si>
  <si>
    <t xml:space="preserve">Operating Exp. Charged to Plant</t>
  </si>
  <si>
    <t xml:space="preserve">Outside Services - Other</t>
  </si>
  <si>
    <t xml:space="preserve">Total </t>
  </si>
  <si>
    <t xml:space="preserve">General Expenses</t>
  </si>
  <si>
    <t xml:space="preserve">Office Supplies &amp; Other Office Exp.</t>
  </si>
  <si>
    <t xml:space="preserve">Regulatory Commission Exp.</t>
  </si>
  <si>
    <t xml:space="preserve">Pension &amp; Other Benefits</t>
  </si>
  <si>
    <t xml:space="preserve">Rent</t>
  </si>
  <si>
    <t xml:space="preserve">Insurance</t>
  </si>
  <si>
    <t xml:space="preserve">Office Utilities</t>
  </si>
  <si>
    <t xml:space="preserve">Miscellaneous</t>
  </si>
  <si>
    <t xml:space="preserve">Depreciation</t>
  </si>
  <si>
    <t xml:space="preserve">Taxes Other Than Income</t>
  </si>
  <si>
    <t xml:space="preserve">Income Taxes - Federal</t>
  </si>
  <si>
    <t xml:space="preserve">Income Taxes - State</t>
  </si>
  <si>
    <t xml:space="preserve">Expense Reduction Related to Clinton Sewer Operations</t>
  </si>
  <si>
    <t xml:space="preserve">Amortization of PAA</t>
  </si>
  <si>
    <t xml:space="preserve">**</t>
  </si>
  <si>
    <t xml:space="preserve">Amortization of CIAC and AIAC</t>
  </si>
  <si>
    <t xml:space="preserve">Total</t>
  </si>
  <si>
    <t xml:space="preserve">Total Operating Expenses</t>
  </si>
  <si>
    <t xml:space="preserve">Net Operating Income</t>
  </si>
  <si>
    <t xml:space="preserve">Interest During Construction</t>
  </si>
  <si>
    <t xml:space="preserve">Interest on Debt</t>
  </si>
  <si>
    <t xml:space="preserve">Net Income</t>
  </si>
  <si>
    <t xml:space="preserve">** The amortization of Plant Acquisition Adjustment was not included in the Income Statement because it does not represent</t>
  </si>
  <si>
    <t xml:space="preserve">a rate base item.</t>
  </si>
  <si>
    <t xml:space="preserve">w/p [c]</t>
  </si>
  <si>
    <t xml:space="preserve">Revised Allocations</t>
  </si>
  <si>
    <t xml:space="preserve">Item 15c and d</t>
  </si>
  <si>
    <t xml:space="preserve">SE.51</t>
  </si>
  <si>
    <t xml:space="preserve">Account</t>
  </si>
  <si>
    <t xml:space="preserve">Original Allocation</t>
  </si>
  <si>
    <t xml:space="preserve">Revised Allocation</t>
  </si>
  <si>
    <t xml:space="preserve">Number</t>
  </si>
  <si>
    <t xml:space="preserve">Name</t>
  </si>
  <si>
    <t xml:space="preserve">to WSCK</t>
  </si>
  <si>
    <t xml:space="preserve">Difference</t>
  </si>
  <si>
    <t xml:space="preserve">Comments</t>
  </si>
  <si>
    <t xml:space="preserve">Allocation Factor</t>
  </si>
  <si>
    <t xml:space="preserve">Computer Salaries</t>
  </si>
  <si>
    <t xml:space="preserve">allocation based on code 4</t>
  </si>
  <si>
    <t xml:space="preserve">Computer Maint</t>
  </si>
  <si>
    <t xml:space="preserve">Computer-Amort &amp; Prog. Cost</t>
  </si>
  <si>
    <t xml:space="preserve">Internet Supplier</t>
  </si>
  <si>
    <t xml:space="preserve">Computer Supplies</t>
  </si>
  <si>
    <t xml:space="preserve">Microfilming</t>
  </si>
  <si>
    <t xml:space="preserve">Computer Supplies - Billing</t>
  </si>
  <si>
    <t xml:space="preserve">Office Comp Phone Line</t>
  </si>
  <si>
    <t xml:space="preserve">Depreciation - Computer</t>
  </si>
  <si>
    <t xml:space="preserve">*</t>
  </si>
  <si>
    <t xml:space="preserve">in w/p [f]</t>
  </si>
  <si>
    <t xml:space="preserve">Distribution code 5  - distribution of computer costs</t>
  </si>
  <si>
    <t xml:space="preserve">Other Insurance</t>
  </si>
  <si>
    <t xml:space="preserve">(3)</t>
  </si>
  <si>
    <t xml:space="preserve">in TB - insurance</t>
  </si>
  <si>
    <t xml:space="preserve">Distribution code 11 - distribution of insurance</t>
  </si>
  <si>
    <t xml:space="preserve">SE.60</t>
  </si>
  <si>
    <t xml:space="preserve">Non-Utility Salaries</t>
  </si>
  <si>
    <t xml:space="preserve">N/A</t>
  </si>
  <si>
    <t xml:space="preserve">Cap Sal - Admin</t>
  </si>
  <si>
    <t xml:space="preserve">Sal-Computer</t>
  </si>
  <si>
    <t xml:space="preserve">Sal-IL Office</t>
  </si>
  <si>
    <t xml:space="preserve">Salaries - Office</t>
  </si>
  <si>
    <t xml:space="preserve">in w/p [b]</t>
  </si>
  <si>
    <t xml:space="preserve">Distribution code 1 - distribution based on customer equivalent %</t>
  </si>
  <si>
    <t xml:space="preserve">Sal-IL Customer Service</t>
  </si>
  <si>
    <t xml:space="preserve">Sal-IL Office Exempt</t>
  </si>
  <si>
    <t xml:space="preserve">Agency Expense</t>
  </si>
  <si>
    <t xml:space="preserve">(1)</t>
  </si>
  <si>
    <t xml:space="preserve">in TB - uncollectible</t>
  </si>
  <si>
    <t xml:space="preserve">Legal Fees</t>
  </si>
  <si>
    <t xml:space="preserve">(2)</t>
  </si>
  <si>
    <t xml:space="preserve">in TB - outside services</t>
  </si>
  <si>
    <t xml:space="preserve">Audit Fees</t>
  </si>
  <si>
    <t xml:space="preserve">Temp Empl.</t>
  </si>
  <si>
    <t xml:space="preserve">Payroll Services</t>
  </si>
  <si>
    <t xml:space="preserve">Employ Finder Fees</t>
  </si>
  <si>
    <t xml:space="preserve">Director Fees</t>
  </si>
  <si>
    <t xml:space="preserve">Engineering Fees</t>
  </si>
  <si>
    <t xml:space="preserve">Accounting Studies</t>
  </si>
  <si>
    <t xml:space="preserve">Tax Return Review</t>
  </si>
  <si>
    <t xml:space="preserve">Other Outside Services</t>
  </si>
  <si>
    <t xml:space="preserve">Health Ins. Reimb</t>
  </si>
  <si>
    <t xml:space="preserve">Distribution code 5 - indirect expense allocation percentage</t>
  </si>
  <si>
    <t xml:space="preserve">Employee Ins. Deductions</t>
  </si>
  <si>
    <t xml:space="preserve">Health Costs &amp; Other</t>
  </si>
  <si>
    <t xml:space="preserve">Dental Ins. Reimbursements</t>
  </si>
  <si>
    <t xml:space="preserve">Pension Contributions</t>
  </si>
  <si>
    <t xml:space="preserve">Distribution code 6 - indirect expense allocation percentage</t>
  </si>
  <si>
    <t xml:space="preserve">Health Ins. Premiums</t>
  </si>
  <si>
    <t xml:space="preserve">Dental Premiums</t>
  </si>
  <si>
    <t xml:space="preserve">Term Life Ins.</t>
  </si>
  <si>
    <t xml:space="preserve">Term Life Ins. - OPT</t>
  </si>
  <si>
    <t xml:space="preserve">Depend Life Ins.- OPT &amp; AFLAC</t>
  </si>
  <si>
    <t xml:space="preserve">AFLAC</t>
  </si>
  <si>
    <t xml:space="preserve">ESOP Contributions</t>
  </si>
  <si>
    <t xml:space="preserve">Disability Insurance</t>
  </si>
  <si>
    <t xml:space="preserve">Other Emp Pens &amp; Benefits</t>
  </si>
  <si>
    <t xml:space="preserve">Other Insurance </t>
  </si>
  <si>
    <t xml:space="preserve">Publ Subscriptions &amp; Tapes</t>
  </si>
  <si>
    <t xml:space="preserve">(7)</t>
  </si>
  <si>
    <t xml:space="preserve">in TB - office supplies</t>
  </si>
  <si>
    <t xml:space="preserve">Answering Serv</t>
  </si>
  <si>
    <t xml:space="preserve">Printing &amp; Blueprints</t>
  </si>
  <si>
    <t xml:space="preserve">Postage</t>
  </si>
  <si>
    <t xml:space="preserve">UPS &amp; Air Freight</t>
  </si>
  <si>
    <t xml:space="preserve">Xerox</t>
  </si>
  <si>
    <t xml:space="preserve">Off Supply Stores</t>
  </si>
  <si>
    <t xml:space="preserve">Reim of Off Emp Exp.</t>
  </si>
  <si>
    <t xml:space="preserve">Envelopes</t>
  </si>
  <si>
    <t xml:space="preserve">Cleaning Supplies</t>
  </si>
  <si>
    <t xml:space="preserve">Memberships</t>
  </si>
  <si>
    <t xml:space="preserve">Printing Customer Service</t>
  </si>
  <si>
    <t xml:space="preserve">Bill Stock</t>
  </si>
  <si>
    <t xml:space="preserve">Other Office Expense</t>
  </si>
  <si>
    <t xml:space="preserve">Office Telephone</t>
  </si>
  <si>
    <t xml:space="preserve">(5)</t>
  </si>
  <si>
    <t xml:space="preserve">in TB - office utilities</t>
  </si>
  <si>
    <t xml:space="preserve">Office Telephone - Long Dist</t>
  </si>
  <si>
    <t xml:space="preserve">Office Electric</t>
  </si>
  <si>
    <t xml:space="preserve">Office Water</t>
  </si>
  <si>
    <t xml:space="preserve">Office Gas</t>
  </si>
  <si>
    <t xml:space="preserve">Office Fax Phone Line</t>
  </si>
  <si>
    <t xml:space="preserve">Office Utilities - Other</t>
  </si>
  <si>
    <t xml:space="preserve">Operators Telephones</t>
  </si>
  <si>
    <t xml:space="preserve">Office Cleaning Serv</t>
  </si>
  <si>
    <t xml:space="preserve">Landscaping, Mowing,Snow</t>
  </si>
  <si>
    <t xml:space="preserve">(4)</t>
  </si>
  <si>
    <t xml:space="preserve">Office Garbage Removal</t>
  </si>
  <si>
    <t xml:space="preserve">Decor &amp; Repaint Structures</t>
  </si>
  <si>
    <t xml:space="preserve">Repair Off Mach &amp; Heating</t>
  </si>
  <si>
    <t xml:space="preserve">Other Office Maint</t>
  </si>
  <si>
    <t xml:space="preserve">Memberships - Company</t>
  </si>
  <si>
    <t xml:space="preserve">(8)</t>
  </si>
  <si>
    <t xml:space="preserve">in TB - miscellaneous</t>
  </si>
  <si>
    <t xml:space="preserve">Employees ED Expenses</t>
  </si>
  <si>
    <t xml:space="preserve">Office Education/Train Exp</t>
  </si>
  <si>
    <t xml:space="preserve">Meals &amp; Related Exp</t>
  </si>
  <si>
    <t xml:space="preserve">Bank Serv Charges</t>
  </si>
  <si>
    <t xml:space="preserve">Other Misc General</t>
  </si>
  <si>
    <t xml:space="preserve">Operators - Other Office Exp</t>
  </si>
  <si>
    <t xml:space="preserve">in TB - maintenance and repair</t>
  </si>
  <si>
    <t xml:space="preserve">Sales/Use Tax Exp.</t>
  </si>
  <si>
    <t xml:space="preserve">Other Trans. Exp.</t>
  </si>
  <si>
    <t xml:space="preserve">Depreciation - Office Struct.</t>
  </si>
  <si>
    <t xml:space="preserve">Depreciation - Office Furn.</t>
  </si>
  <si>
    <t xml:space="preserve">Depreciation - Telephones</t>
  </si>
  <si>
    <t xml:space="preserve">Franchise Tax</t>
  </si>
  <si>
    <t xml:space="preserve">Real Estate Tax</t>
  </si>
  <si>
    <t xml:space="preserve">(6)</t>
  </si>
  <si>
    <t xml:space="preserve">in TB - taxes other than income</t>
  </si>
  <si>
    <t xml:space="preserve">FICA Expense</t>
  </si>
  <si>
    <t xml:space="preserve">SUTA-IL</t>
  </si>
  <si>
    <t xml:space="preserve">SUTA-NC</t>
  </si>
  <si>
    <t xml:space="preserve">FUTA</t>
  </si>
  <si>
    <t xml:space="preserve">Deferred Inc. Taxes - Federal</t>
  </si>
  <si>
    <t xml:space="preserve">Interest Income</t>
  </si>
  <si>
    <t xml:space="preserve">Rental Income</t>
  </si>
  <si>
    <t xml:space="preserve">Sale of Trans Equipment</t>
  </si>
  <si>
    <t xml:space="preserve">Interest - Interco.</t>
  </si>
  <si>
    <t xml:space="preserve">(9)</t>
  </si>
  <si>
    <t xml:space="preserve">in TB - interest</t>
  </si>
  <si>
    <t xml:space="preserve">Distribution code WSC RB - WSC rate base allocation</t>
  </si>
  <si>
    <t xml:space="preserve">Interest During Const</t>
  </si>
  <si>
    <t xml:space="preserve">Misc. Income</t>
  </si>
  <si>
    <t xml:space="preserve">S/T Int Exp Other</t>
  </si>
  <si>
    <t xml:space="preserve">Grouping of Allocation Adjustments</t>
  </si>
  <si>
    <t xml:space="preserve">* </t>
  </si>
  <si>
    <t xml:space="preserve">These allocations are located in the indicated work papers.</t>
  </si>
  <si>
    <t xml:space="preserve">Calculation of Salary and Benefits</t>
  </si>
  <si>
    <t xml:space="preserve">Item 18 c</t>
  </si>
  <si>
    <t xml:space="preserve">Health Insurance </t>
  </si>
  <si>
    <t xml:space="preserve">Premiums</t>
  </si>
  <si>
    <t xml:space="preserve">Maintenance</t>
  </si>
  <si>
    <t xml:space="preserve">Bolt, Gregory</t>
  </si>
  <si>
    <t xml:space="preserve">Heck, Travis</t>
  </si>
  <si>
    <t xml:space="preserve">Johnson, Harvey</t>
  </si>
  <si>
    <t xml:space="preserve">Leonard, James</t>
  </si>
  <si>
    <t xml:space="preserve">Mills, Wendell</t>
  </si>
  <si>
    <t xml:space="preserve">Onkst, James</t>
  </si>
  <si>
    <t xml:space="preserve">Partin, Michael</t>
  </si>
  <si>
    <t xml:space="preserve">Pickard, Michael</t>
  </si>
  <si>
    <t xml:space="preserve">Russell, R</t>
  </si>
  <si>
    <t xml:space="preserve">Spurlock Charles</t>
  </si>
  <si>
    <t xml:space="preserve">Turner, John</t>
  </si>
  <si>
    <t xml:space="preserve">Yates Jr., Bobby</t>
  </si>
  <si>
    <t xml:space="preserve">Cox, David (PT)</t>
  </si>
  <si>
    <t xml:space="preserve">Supervisory</t>
  </si>
  <si>
    <t xml:space="preserve">Daniel, Carl</t>
  </si>
  <si>
    <t xml:space="preserve">Total Operator Health Insurance Premiums</t>
  </si>
  <si>
    <t xml:space="preserve">Office</t>
  </si>
  <si>
    <t xml:space="preserve">Berry, Sandra</t>
  </si>
  <si>
    <t xml:space="preserve">Petrey, Vivian</t>
  </si>
  <si>
    <t xml:space="preserve">Standifer, Reba</t>
  </si>
  <si>
    <t xml:space="preserve">Stanis, Veronica</t>
  </si>
  <si>
    <t xml:space="preserve">Thomas, Pamela</t>
  </si>
  <si>
    <t xml:space="preserve">Total Office Health Insurance Premiums</t>
  </si>
  <si>
    <t xml:space="preserve">Note: 2006 insurance premiums are based on a 3.5% increase in total medical costs from 2005, based on a renewal analysis recently available for 2006.</t>
  </si>
  <si>
    <t xml:space="preserve">Item 18 a</t>
  </si>
  <si>
    <t xml:space="preserve">Increase</t>
  </si>
  <si>
    <t xml:space="preserve">Percentage</t>
  </si>
  <si>
    <t xml:space="preserve">Salary </t>
  </si>
  <si>
    <t xml:space="preserve">Annualized</t>
  </si>
  <si>
    <t xml:space="preserve">Pay Period</t>
  </si>
  <si>
    <t xml:space="preserve">Allocated</t>
  </si>
  <si>
    <t xml:space="preserve">Allocation</t>
  </si>
  <si>
    <t xml:space="preserve">Salary</t>
  </si>
  <si>
    <t xml:space="preserve">per Year</t>
  </si>
  <si>
    <t xml:space="preserve">%</t>
  </si>
  <si>
    <t xml:space="preserve">USSC</t>
  </si>
  <si>
    <t xml:space="preserve">Other</t>
  </si>
  <si>
    <t xml:space="preserve">Total Operator Salary</t>
  </si>
  <si>
    <t xml:space="preserve">(1) (2)</t>
  </si>
  <si>
    <t xml:space="preserve">Total Kentucky Office Salary</t>
  </si>
  <si>
    <t xml:space="preserve">(1) Note: in the original filing the total Kentucky Office Salary is $135,301 which mistakenly did not include Sandra Berry's salary of $66,724.</t>
  </si>
  <si>
    <t xml:space="preserve">(2) Note: in the original filing these two employees' salary was allocated 100%</t>
  </si>
  <si>
    <t xml:space="preserve">instead of 6.22% to the total Kentucky Office Salary.</t>
  </si>
  <si>
    <t xml:space="preserve">Operator Salaries</t>
  </si>
  <si>
    <t xml:space="preserve">Office Salaries</t>
  </si>
  <si>
    <t xml:space="preserve">Total Salaries</t>
  </si>
  <si>
    <t xml:space="preserve">Payroll Taxes:</t>
  </si>
  <si>
    <t xml:space="preserve">Operator Portion</t>
  </si>
  <si>
    <t xml:space="preserve">Office Portion</t>
  </si>
  <si>
    <t xml:space="preserve">Insurance, Pension &amp; Other Benefits:</t>
  </si>
  <si>
    <t xml:space="preserve">Percentage of Operator Salaries Charged to Plant:</t>
  </si>
  <si>
    <t xml:space="preserve">Salaries Charged to Plant</t>
  </si>
  <si>
    <t xml:space="preserve">Operator Portion of Payroll Taxes</t>
  </si>
  <si>
    <t xml:space="preserve">Operator Portion of Insurance, Pension, &amp; Other Benefits</t>
  </si>
  <si>
    <t xml:space="preserve">Percentage Charged to Plant</t>
  </si>
  <si>
    <t xml:space="preserve">Breakdown of Components:</t>
  </si>
  <si>
    <t xml:space="preserve">Salaries</t>
  </si>
  <si>
    <t xml:space="preserve">Payroll Taxes</t>
  </si>
  <si>
    <t xml:space="preserve">Insurance, Pension, &amp; Other Benefits</t>
  </si>
  <si>
    <t xml:space="preserve">Total Operating Expense Charged to Plant</t>
  </si>
  <si>
    <t xml:space="preserve">Case No. 2005-00325</t>
  </si>
  <si>
    <t xml:space="preserve">Employee Schedule</t>
  </si>
  <si>
    <t xml:space="preserve">Item 17 c</t>
  </si>
  <si>
    <t xml:space="preserve">Employee Reference</t>
  </si>
  <si>
    <t xml:space="preserve">Title</t>
  </si>
  <si>
    <t xml:space="preserve">2002 Wage Rates</t>
  </si>
  <si>
    <t xml:space="preserve">2003 Wage Rates</t>
  </si>
  <si>
    <t xml:space="preserve">% Increase</t>
  </si>
  <si>
    <t xml:space="preserve">Bolt, Gregory C</t>
  </si>
  <si>
    <t xml:space="preserve">Operator</t>
  </si>
  <si>
    <t xml:space="preserve">Heck, Travis N</t>
  </si>
  <si>
    <t xml:space="preserve">Meter Reader</t>
  </si>
  <si>
    <t xml:space="preserve">Johnson, Harvey H</t>
  </si>
  <si>
    <t xml:space="preserve">Leonard, James R</t>
  </si>
  <si>
    <t xml:space="preserve">Regional Manager</t>
  </si>
  <si>
    <t xml:space="preserve">Mills, Wendell G</t>
  </si>
  <si>
    <t xml:space="preserve">Onkst, James H</t>
  </si>
  <si>
    <t xml:space="preserve">Partin, Michael W</t>
  </si>
  <si>
    <t xml:space="preserve">Pickard, Michael A</t>
  </si>
  <si>
    <t xml:space="preserve">Area Manger  - started 6/3/04</t>
  </si>
  <si>
    <t xml:space="preserve">Russell, R D</t>
  </si>
  <si>
    <t xml:space="preserve">Area Manger</t>
  </si>
  <si>
    <t xml:space="preserve">Spurlock, Charles F</t>
  </si>
  <si>
    <t xml:space="preserve">Turner, John R</t>
  </si>
  <si>
    <t xml:space="preserve">Yates Jr., Bobby E</t>
  </si>
  <si>
    <t xml:space="preserve">Cox, David T</t>
  </si>
  <si>
    <t xml:space="preserve">Laborer - started and terminated 04</t>
  </si>
  <si>
    <t xml:space="preserve">Vice President &amp; Regional Director</t>
  </si>
  <si>
    <t xml:space="preserve">Petrey, Vivian A</t>
  </si>
  <si>
    <t xml:space="preserve">Customer Service Representative</t>
  </si>
  <si>
    <t xml:space="preserve">Standifer, Reba F</t>
  </si>
  <si>
    <t xml:space="preserve">Office Manager</t>
  </si>
  <si>
    <t xml:space="preserve">Camaren, Jim</t>
  </si>
  <si>
    <t xml:space="preserve">CEO</t>
  </si>
  <si>
    <t xml:space="preserve">Schumacher, Lawrence</t>
  </si>
  <si>
    <t xml:space="preserve">President &amp; CFO</t>
  </si>
  <si>
    <t xml:space="preserve">Crossett, Lisa</t>
  </si>
  <si>
    <t xml:space="preserve">Director of Operations</t>
  </si>
  <si>
    <t xml:space="preserve">Lubertozzi, Steven</t>
  </si>
  <si>
    <t xml:space="preserve">Director of Regulatory Accounting</t>
  </si>
  <si>
    <t xml:space="preserve">Arnoux, Diane</t>
  </si>
  <si>
    <t xml:space="preserve">Payroll</t>
  </si>
  <si>
    <t xml:space="preserve">Cohn, Michelle</t>
  </si>
  <si>
    <t xml:space="preserve">Senior Accountant</t>
  </si>
  <si>
    <t xml:space="preserve">Delgado, Daniel</t>
  </si>
  <si>
    <t xml:space="preserve">Manager, Planning &amp; Analysis</t>
  </si>
  <si>
    <t xml:space="preserve">Friedman, Avelina</t>
  </si>
  <si>
    <t xml:space="preserve">Account Manager</t>
  </si>
  <si>
    <t xml:space="preserve">Luppino, Nancy</t>
  </si>
  <si>
    <t xml:space="preserve">Haynes, John</t>
  </si>
  <si>
    <t xml:space="preserve">Director of Corporate Accounting</t>
  </si>
  <si>
    <t xml:space="preserve">Silvey, Justine</t>
  </si>
  <si>
    <t xml:space="preserve">Human Resource Generalist</t>
  </si>
  <si>
    <t xml:space="preserve">Aylin, Sue</t>
  </si>
  <si>
    <t xml:space="preserve">Executive Assistant</t>
  </si>
  <si>
    <t xml:space="preserve">McGrain, Pamela</t>
  </si>
  <si>
    <t xml:space="preserve">Kocan, Chris</t>
  </si>
  <si>
    <t xml:space="preserve">Guidice, Joyce</t>
  </si>
  <si>
    <t xml:space="preserve">Benefits Coordinator</t>
  </si>
  <si>
    <t xml:space="preserve">Weeks, Kirsten</t>
  </si>
  <si>
    <t xml:space="preserve">Senior Regulatory Accountant</t>
  </si>
  <si>
    <t xml:space="preserve">Turov, Igor</t>
  </si>
  <si>
    <t xml:space="preserve">Accountant</t>
  </si>
  <si>
    <t xml:space="preserve">Bernardi, Brad</t>
  </si>
  <si>
    <t xml:space="preserve">Senior Analyst, Planning &amp; Analysis</t>
  </si>
  <si>
    <t xml:space="preserve">Dihel, Steven</t>
  </si>
  <si>
    <t xml:space="preserve">Regulatory Accountant</t>
  </si>
  <si>
    <t xml:space="preserve">Luppino, Phyllis</t>
  </si>
  <si>
    <t xml:space="preserve">Baratz, Daniel</t>
  </si>
  <si>
    <t xml:space="preserve">Cabugason, Art</t>
  </si>
  <si>
    <t xml:space="preserve">Operations Analyst</t>
  </si>
  <si>
    <t xml:space="preserve">Gingery, Todd</t>
  </si>
  <si>
    <t xml:space="preserve">Administrative Clerk</t>
  </si>
  <si>
    <t xml:space="preserve">Lawrence, Brent</t>
  </si>
  <si>
    <t xml:space="preserve">Administrative Services</t>
  </si>
  <si>
    <t xml:space="preserve">Matthews, Mary Ellen</t>
  </si>
  <si>
    <t xml:space="preserve">Billing Manger</t>
  </si>
  <si>
    <t xml:space="preserve">Schiopu, Mircea</t>
  </si>
  <si>
    <t xml:space="preserve">Mail Room Services</t>
  </si>
  <si>
    <t xml:space="preserve">Parrish, Marge</t>
  </si>
  <si>
    <t xml:space="preserve">Receptionist</t>
  </si>
  <si>
    <t xml:space="preserve">Paulie, Nancy</t>
  </si>
  <si>
    <t xml:space="preserve">Lowman, Adrienne</t>
  </si>
  <si>
    <t xml:space="preserve">Corporate Customer Services Manager</t>
  </si>
  <si>
    <t xml:space="preserve">Owens, Patricia</t>
  </si>
  <si>
    <t xml:space="preserve">Director of Customer Relations &amp; Administrative Services</t>
  </si>
  <si>
    <t xml:space="preserve">Casados, Jim</t>
  </si>
  <si>
    <t xml:space="preserve">MIS Manger</t>
  </si>
  <si>
    <t xml:space="preserve">Gingery, Karen</t>
  </si>
  <si>
    <t xml:space="preserve">Data Processing Coordinator</t>
  </si>
  <si>
    <t xml:space="preserve">Berlet, Erica</t>
  </si>
  <si>
    <t xml:space="preserve">Network Administrator</t>
  </si>
  <si>
    <t xml:space="preserve">Gomez, Sam</t>
  </si>
  <si>
    <t xml:space="preserve">Data Entry</t>
  </si>
  <si>
    <t xml:space="preserve">Friedlander, Larry</t>
  </si>
  <si>
    <t xml:space="preserve">Assistant MIS Manager</t>
  </si>
  <si>
    <t xml:space="preserve">WATER SERVICE CORPORATION OF KENTUCKY</t>
  </si>
  <si>
    <t xml:space="preserve">CASE NO. 2005-00325</t>
  </si>
  <si>
    <t xml:space="preserve">COMMISSION STAFF'S SECOND INFORMATION REQUEST</t>
  </si>
  <si>
    <t xml:space="preserve">RESPONSE TO 25(a)</t>
  </si>
  <si>
    <t xml:space="preserve">Per Books</t>
  </si>
  <si>
    <t xml:space="preserve">Per Restatement</t>
  </si>
  <si>
    <t xml:space="preserve">Change</t>
  </si>
  <si>
    <t xml:space="preserve">Gross Plant In Service</t>
  </si>
  <si>
    <t xml:space="preserve">Accumulated Depreciation</t>
  </si>
  <si>
    <t xml:space="preserve">Net Plant In Service</t>
  </si>
  <si>
    <t xml:space="preserve">Cash Working Capital</t>
  </si>
  <si>
    <t xml:space="preserve">Contributions In Aid of Construction</t>
  </si>
  <si>
    <t xml:space="preserve">Advances in Aid of Construction</t>
  </si>
  <si>
    <t xml:space="preserve">Accumulated Deferred Income Taxes</t>
  </si>
  <si>
    <t xml:space="preserve">Customer Deposits</t>
  </si>
  <si>
    <t xml:space="preserve">Capitalized Time</t>
  </si>
  <si>
    <t xml:space="preserve">Reduction for Transportation Equipment</t>
  </si>
  <si>
    <t xml:space="preserve">Water Service Corporation</t>
  </si>
  <si>
    <t xml:space="preserve">Pro Forma Plant</t>
  </si>
  <si>
    <t xml:space="preserve">Pro Forma Plant Retirements</t>
  </si>
  <si>
    <t xml:space="preserve">Total Rate Base</t>
  </si>
  <si>
    <t xml:space="preserve">Schedule 17</t>
  </si>
  <si>
    <t xml:space="preserve">Page 1 of 1</t>
  </si>
  <si>
    <t xml:space="preserve">Witness Responsible:</t>
  </si>
  <si>
    <t xml:space="preserve">Item 17 a</t>
  </si>
  <si>
    <t xml:space="preserve">Date of Hire</t>
  </si>
  <si>
    <t xml:space="preserve">Length of Employment</t>
  </si>
  <si>
    <t xml:space="preserve">Wage Rate Effective 01-01-05</t>
  </si>
  <si>
    <t xml:space="preserve">Wage Rate Implemented 10/15/05</t>
  </si>
  <si>
    <t xml:space="preserve">Test-Period Regular Hours</t>
  </si>
  <si>
    <t xml:space="preserve">Test Period Overtime Hours</t>
  </si>
  <si>
    <t xml:space="preserve">still employed</t>
  </si>
  <si>
    <t xml:space="preserve">exempt</t>
  </si>
  <si>
    <t xml:space="preserve">1 month</t>
  </si>
  <si>
    <t xml:space="preserve">Laborer</t>
  </si>
  <si>
    <t xml:space="preserve">9 years 5.5 month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[RED]\(#,##0.00\)"/>
    <numFmt numFmtId="166" formatCode="#,##0\ ;\(#,##0\)"/>
    <numFmt numFmtId="167" formatCode="[$-409]m/d/yyyy"/>
    <numFmt numFmtId="168" formatCode="[$-409]h:mm\ AM/PM"/>
    <numFmt numFmtId="169" formatCode="[$-409]mmmm\ d&quot;, &quot;yyyy;@"/>
    <numFmt numFmtId="170" formatCode="_(\$* #,##0_);_(\$* \(#,##0\);_(\$* \-_);_(@_)"/>
    <numFmt numFmtId="171" formatCode="_(\$* #,##0.00_);_(\$* \(#,##0.00\);_(\$* \-??_);_(@_)"/>
    <numFmt numFmtId="172" formatCode="_(* #,##0.00_);_(* \(#,##0.00\);_(* \-??_);_(@_)"/>
    <numFmt numFmtId="173" formatCode="0"/>
    <numFmt numFmtId="174" formatCode="_(* #,##0_);_(* \(#,##0\);_(* \-??_);_(@_)"/>
    <numFmt numFmtId="175" formatCode="[$-409]#,##0_);\(#,##0\)"/>
    <numFmt numFmtId="176" formatCode="_(* #,##0_);_(* \(#,##0\);_(* \-_);_(@_)"/>
    <numFmt numFmtId="177" formatCode="_(\$* #,##0_);_(\$* \(#,##0\);_(\$* \-??_);_(@_)"/>
    <numFmt numFmtId="178" formatCode="0.00"/>
    <numFmt numFmtId="179" formatCode="@"/>
    <numFmt numFmtId="180" formatCode="General"/>
    <numFmt numFmtId="181" formatCode="[$-409]@"/>
    <numFmt numFmtId="182" formatCode="00000"/>
    <numFmt numFmtId="183" formatCode="[$-409]0"/>
    <numFmt numFmtId="184" formatCode="0%"/>
    <numFmt numFmtId="185" formatCode="0.00%"/>
    <numFmt numFmtId="186" formatCode="[$-409]#,##0_);[RED]\(#,##0\)"/>
    <numFmt numFmtId="187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u val="single"/>
      <sz val="11"/>
      <name val="Times New Roman"/>
      <family val="0"/>
    </font>
    <font>
      <sz val="11"/>
      <color rgb="FFC0C0C0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.60 WSC G/L" xfId="20"/>
    <cellStyle name="Normal_salary.wp" xfId="21"/>
    <cellStyle name="Normal_SE.60 WSC G/L (2)" xfId="22"/>
    <cellStyle name="Normal_TRANS.RC.94.W/P.S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.0.1.157/rate%20case%20dept/%20%20%20Transfer-Rate%20Case/KEW~_I/WSC%20of%20Kentucky/Case%20No.%202005-00325/Filing/160%20-%202005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0.0.1.157/rate%20case%20dept/%20%20%20Transfer-Rate%20Case/KEW~_I/WSC%20of%20Kentucky/Case%20No.%202005-00325/Filing/Filing%20information/160%20-%202004%20WSC%20alloc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160%20-%202005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chedule"/>
      <sheetName val="plnt category"/>
      <sheetName val="Control Panel"/>
      <sheetName val="COPY ELECTRONIC TB HERE"/>
      <sheetName val="TB - '04"/>
      <sheetName val="Sch.A-B.S"/>
      <sheetName val="Sch.B-I.S"/>
      <sheetName val="Sch.C-R.B"/>
      <sheetName val="Sch.D&amp;E-REV"/>
      <sheetName val="wp.a-uncoll"/>
      <sheetName val="wp-b-salary"/>
      <sheetName val="w.p-b1"/>
      <sheetName val="w.p-b2"/>
      <sheetName val="wp-c-allocations"/>
      <sheetName val="wp-d-rc.exp"/>
      <sheetName val="wp-e-toi"/>
      <sheetName val="wp-f-depr"/>
      <sheetName val="wp(g)-inc.tx"/>
      <sheetName val="wp.h-cap.struc"/>
      <sheetName val="wp-i-wc"/>
      <sheetName val="wp-j-pf.plant"/>
      <sheetName val="wp-k-retirements"/>
      <sheetName val="wp-l-gl plant additions"/>
      <sheetName val="wp-m-gl captime additions"/>
      <sheetName val="wp-o-restate-acq"/>
      <sheetName val="wp-p-restate(audit)"/>
      <sheetName val="wp-q City of Clinton"/>
      <sheetName val="wp-q(1) Clinton allocation"/>
      <sheetName val="wp-q(2) salary allocation"/>
      <sheetName val="wp-q(3) Clinton salary revised"/>
      <sheetName val="wp-q(4) Clinton trans exp"/>
      <sheetName val="xxxRate-Rev Comp"/>
    </sheetNames>
    <sheetDataSet>
      <sheetData sheetId="0">
        <row r="6">
          <cell r="G6" t="str">
            <v>WATER SERVICE CORPORATION OF KENTUCKY</v>
          </cell>
        </row>
      </sheetData>
      <sheetData sheetId="1"/>
      <sheetData sheetId="2"/>
      <sheetData sheetId="3"/>
      <sheetData sheetId="4">
        <row r="298">
          <cell r="F298">
            <v>-121266</v>
          </cell>
        </row>
        <row r="299">
          <cell r="F299">
            <v>391795.82</v>
          </cell>
        </row>
        <row r="300">
          <cell r="F300">
            <v>9730</v>
          </cell>
        </row>
        <row r="301">
          <cell r="F301">
            <v>117948.13</v>
          </cell>
        </row>
        <row r="339">
          <cell r="F339">
            <v>103251</v>
          </cell>
        </row>
        <row r="485">
          <cell r="F485">
            <v>47658.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WSC Gen Ledger"/>
      <sheetName val="SUMM.COMPARE"/>
      <sheetName val="SE.51Computer"/>
      <sheetName val="SE.52 Gen Prop Ins."/>
      <sheetName val="SE.52 Excess Liab"/>
      <sheetName val="SE.52 Work Comp"/>
      <sheetName val="SE.52 Auto"/>
      <sheetName val="SE.52 Summ"/>
      <sheetName val="SE.60"/>
      <sheetName val="WSC RB Allocation"/>
      <sheetName val="Health Ins Dist"/>
      <sheetName val="CUST.EQUIV"/>
      <sheetName val="Codes 1-3"/>
      <sheetName val="Code 4"/>
      <sheetName val="Code 5"/>
      <sheetName val="Code 6"/>
      <sheetName val="Code 11"/>
      <sheetName val="WSC Salary breakout"/>
      <sheetName val="JE.51"/>
      <sheetName val="JE52"/>
      <sheetName val="JE.60"/>
      <sheetName val="JE for SE60"/>
      <sheetName val="se60.upload.1"/>
      <sheetName val="se60.upload.2"/>
      <sheetName val="se60.upload.3"/>
      <sheetName val="se60.upload.4"/>
      <sheetName val="se60.upload.5"/>
    </sheetNames>
    <sheetDataSet>
      <sheetData sheetId="0"/>
      <sheetData sheetId="1"/>
      <sheetData sheetId="2"/>
      <sheetData sheetId="3">
        <row r="10">
          <cell r="CQ10">
            <v>9730</v>
          </cell>
        </row>
        <row r="11">
          <cell r="CQ11">
            <v>2727</v>
          </cell>
        </row>
        <row r="12">
          <cell r="CQ12">
            <v>1021</v>
          </cell>
        </row>
        <row r="13">
          <cell r="CQ13">
            <v>385</v>
          </cell>
        </row>
        <row r="14">
          <cell r="CQ14">
            <v>949</v>
          </cell>
        </row>
        <row r="15">
          <cell r="CQ15">
            <v>734</v>
          </cell>
        </row>
        <row r="16">
          <cell r="CQ16">
            <v>1141</v>
          </cell>
        </row>
        <row r="17">
          <cell r="CQ17">
            <v>0</v>
          </cell>
        </row>
        <row r="18">
          <cell r="CQ18">
            <v>2435</v>
          </cell>
        </row>
      </sheetData>
      <sheetData sheetId="4"/>
      <sheetData sheetId="5"/>
      <sheetData sheetId="6"/>
      <sheetData sheetId="7"/>
      <sheetData sheetId="8">
        <row r="103">
          <cell r="D103">
            <v>6722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 Schedule"/>
      <sheetName val="plnt category"/>
      <sheetName val="Control Panel"/>
      <sheetName val="COPY ELECTRONIC TB HERE"/>
      <sheetName val="TB - '04"/>
      <sheetName val="Sch.A-B.S"/>
      <sheetName val="Sch.B-I.S"/>
      <sheetName val="Sch.C-R.B"/>
      <sheetName val="Sch.D&amp;E-REV"/>
      <sheetName val="wp.a-uncoll"/>
      <sheetName val="wp-b-salary"/>
      <sheetName val="w.p-b1"/>
      <sheetName val="w.p-b2"/>
      <sheetName val="wp-c-allocations"/>
      <sheetName val="wp-d-rc.exp"/>
      <sheetName val="wp-e-toi"/>
      <sheetName val="wp-f-depr"/>
      <sheetName val="wp(g)-inc.tx"/>
      <sheetName val="wp.h-cap.struc"/>
      <sheetName val="wp-i-wc"/>
      <sheetName val="wp-j-pf.plant"/>
      <sheetName val="wp-k-retirements"/>
      <sheetName val="wp-l-gl plant additions"/>
      <sheetName val="wp-m-gl captime additions"/>
      <sheetName val="wp-o-restate-acq"/>
      <sheetName val="wp-p-restate(audit)"/>
      <sheetName val="wp-q City of Clinton"/>
      <sheetName val="wp-q(1) Clinton allocation"/>
      <sheetName val="wp-q(2) salary allocation"/>
      <sheetName val="wp-q(3) Clinton salary revised"/>
      <sheetName val="wp-q(4) Clinton trans exp"/>
      <sheetName val="xxxRate-Rev Comp"/>
    </sheetNames>
    <sheetDataSet>
      <sheetData sheetId="0"/>
      <sheetData sheetId="1"/>
      <sheetData sheetId="2"/>
      <sheetData sheetId="3"/>
      <sheetData sheetId="4">
        <row r="69">
          <cell r="K69">
            <v>6955806.81</v>
          </cell>
        </row>
        <row r="101">
          <cell r="K101">
            <v>-3084261.03</v>
          </cell>
        </row>
        <row r="183">
          <cell r="I183">
            <v>-340920</v>
          </cell>
        </row>
        <row r="190">
          <cell r="I190">
            <v>-17226</v>
          </cell>
        </row>
        <row r="216">
          <cell r="I216">
            <v>-114589.1</v>
          </cell>
        </row>
        <row r="230">
          <cell r="K230">
            <v>-113080.53</v>
          </cell>
        </row>
        <row r="241">
          <cell r="K241">
            <v>-77879.59</v>
          </cell>
        </row>
        <row r="278">
          <cell r="F278">
            <v>85614.24</v>
          </cell>
        </row>
        <row r="288">
          <cell r="F288">
            <v>42516.5</v>
          </cell>
        </row>
        <row r="293">
          <cell r="F293">
            <v>79314.56</v>
          </cell>
        </row>
        <row r="303">
          <cell r="F303">
            <v>398207.95</v>
          </cell>
        </row>
        <row r="322">
          <cell r="F322">
            <v>18869.63</v>
          </cell>
        </row>
        <row r="339">
          <cell r="F339">
            <v>103251</v>
          </cell>
        </row>
        <row r="341">
          <cell r="F341">
            <v>68321</v>
          </cell>
        </row>
        <row r="348">
          <cell r="F348">
            <v>18492.48</v>
          </cell>
        </row>
        <row r="368">
          <cell r="F368">
            <v>38023.42</v>
          </cell>
        </row>
        <row r="381">
          <cell r="F381">
            <v>32058.9</v>
          </cell>
        </row>
        <row r="389">
          <cell r="F389">
            <v>7290.97</v>
          </cell>
        </row>
        <row r="397">
          <cell r="F397">
            <v>2985.19</v>
          </cell>
        </row>
        <row r="405">
          <cell r="F405">
            <v>51437.63</v>
          </cell>
        </row>
        <row r="432">
          <cell r="F432">
            <v>68593.46</v>
          </cell>
        </row>
        <row r="438">
          <cell r="F438">
            <v>16319.69</v>
          </cell>
        </row>
        <row r="445">
          <cell r="F445">
            <v>26615.21</v>
          </cell>
        </row>
        <row r="485">
          <cell r="F485">
            <v>47658.56</v>
          </cell>
        </row>
        <row r="493">
          <cell r="F493">
            <v>88729.25</v>
          </cell>
        </row>
      </sheetData>
      <sheetData sheetId="5"/>
      <sheetData sheetId="6"/>
      <sheetData sheetId="7">
        <row r="13">
          <cell r="F13">
            <v>6994408.13</v>
          </cell>
        </row>
        <row r="14">
          <cell r="F14">
            <v>-2581408.09605</v>
          </cell>
        </row>
        <row r="16">
          <cell r="F16">
            <v>148617</v>
          </cell>
        </row>
        <row r="17">
          <cell r="F17">
            <v>-58028.9479</v>
          </cell>
        </row>
        <row r="18">
          <cell r="F18">
            <v>-92599.4421</v>
          </cell>
        </row>
        <row r="19">
          <cell r="F19">
            <v>-358146</v>
          </cell>
        </row>
        <row r="20">
          <cell r="F20">
            <v>-114589.1</v>
          </cell>
        </row>
        <row r="23">
          <cell r="F23">
            <v>43029.1924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0" width="13.7"/>
    <col collapsed="false" customWidth="true" hidden="false" outlineLevel="0" max="9" min="9" style="1" width="4.85"/>
    <col collapsed="false" customWidth="true" hidden="false" outlineLevel="0" max="10" min="10" style="2" width="13.85"/>
    <col collapsed="false" customWidth="true" hidden="false" outlineLevel="0" max="11" min="11" style="0" width="12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7"/>
      <c r="J1" s="8"/>
    </row>
    <row r="2" customFormat="false" ht="1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6"/>
      <c r="I2" s="7"/>
      <c r="J2" s="9"/>
    </row>
    <row r="3" customFormat="false" ht="15" hidden="false" customHeight="false" outlineLevel="0" collapsed="false">
      <c r="A3" s="10" t="n">
        <v>38352</v>
      </c>
      <c r="B3" s="5"/>
      <c r="C3" s="5"/>
      <c r="D3" s="5"/>
      <c r="E3" s="5"/>
      <c r="F3" s="5"/>
      <c r="G3" s="5"/>
      <c r="H3" s="6"/>
      <c r="I3" s="7"/>
      <c r="J3" s="11"/>
    </row>
    <row r="4" customFormat="false" ht="15" hidden="false" customHeight="false" outlineLevel="0" collapsed="false">
      <c r="A4" s="12" t="s">
        <v>2</v>
      </c>
      <c r="B4" s="5"/>
      <c r="C4" s="5"/>
      <c r="D4" s="5"/>
      <c r="E4" s="5"/>
      <c r="F4" s="5"/>
      <c r="G4" s="5"/>
      <c r="H4" s="6"/>
      <c r="I4" s="7"/>
      <c r="J4" s="11"/>
    </row>
    <row r="5" customFormat="false" ht="15" hidden="false" customHeight="false" outlineLevel="0" collapsed="false">
      <c r="A5" s="13"/>
      <c r="B5" s="5"/>
      <c r="C5" s="5"/>
      <c r="D5" s="5"/>
      <c r="E5" s="5"/>
      <c r="F5" s="5"/>
      <c r="G5" s="5"/>
      <c r="H5" s="6"/>
      <c r="I5" s="7"/>
      <c r="J5" s="11"/>
    </row>
    <row r="6" customFormat="false" ht="15" hidden="false" customHeight="false" outlineLevel="0" collapsed="false">
      <c r="A6" s="13"/>
      <c r="B6" s="5"/>
      <c r="C6" s="5"/>
      <c r="D6" s="5"/>
      <c r="E6" s="5"/>
      <c r="F6" s="5"/>
      <c r="G6" s="5"/>
      <c r="H6" s="6"/>
      <c r="I6" s="7"/>
      <c r="J6" s="11"/>
    </row>
    <row r="7" customFormat="false" ht="15" hidden="false" customHeight="false" outlineLevel="0" collapsed="false">
      <c r="A7" s="14"/>
      <c r="B7" s="15"/>
      <c r="C7" s="15"/>
      <c r="D7" s="15"/>
      <c r="E7" s="15"/>
      <c r="F7" s="15" t="s">
        <v>3</v>
      </c>
      <c r="G7" s="15"/>
      <c r="H7" s="14" t="s">
        <v>4</v>
      </c>
      <c r="I7" s="7"/>
      <c r="J7" s="16" t="s">
        <v>5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7" t="s">
        <v>4</v>
      </c>
      <c r="G8" s="15"/>
      <c r="H8" s="18" t="s">
        <v>6</v>
      </c>
      <c r="I8" s="7"/>
      <c r="J8" s="19" t="s">
        <v>7</v>
      </c>
    </row>
    <row r="9" customFormat="false" ht="15" hidden="false" customHeight="false" outlineLevel="0" collapsed="false">
      <c r="A9" s="20" t="s">
        <v>8</v>
      </c>
      <c r="B9" s="21"/>
      <c r="C9" s="21"/>
      <c r="D9" s="5"/>
      <c r="E9" s="5"/>
      <c r="F9" s="5"/>
      <c r="G9" s="5"/>
      <c r="H9" s="6"/>
      <c r="I9" s="7"/>
      <c r="J9" s="11"/>
    </row>
    <row r="10" customFormat="false" ht="15" hidden="false" customHeight="false" outlineLevel="0" collapsed="false">
      <c r="A10" s="22"/>
      <c r="B10" s="5" t="s">
        <v>9</v>
      </c>
      <c r="C10" s="5"/>
      <c r="D10" s="5"/>
      <c r="E10" s="23"/>
      <c r="F10" s="24" t="n">
        <v>1378946.55</v>
      </c>
      <c r="G10" s="23"/>
      <c r="H10" s="25" t="n">
        <f aca="false">+J10-F10</f>
        <v>0.119999999878928</v>
      </c>
      <c r="I10" s="7"/>
      <c r="J10" s="26" t="n">
        <v>1378946.67</v>
      </c>
    </row>
    <row r="11" customFormat="false" ht="15" hidden="false" customHeight="false" outlineLevel="0" collapsed="false">
      <c r="A11" s="22"/>
      <c r="B11" s="5" t="s">
        <v>10</v>
      </c>
      <c r="C11" s="5"/>
      <c r="D11" s="5"/>
      <c r="E11" s="23"/>
      <c r="F11" s="27" t="n">
        <v>0</v>
      </c>
      <c r="G11" s="28"/>
      <c r="H11" s="29" t="n">
        <v>0</v>
      </c>
      <c r="I11" s="30"/>
      <c r="J11" s="31" t="n">
        <f aca="false">SUM(F11:H11)</f>
        <v>0</v>
      </c>
    </row>
    <row r="12" customFormat="false" ht="15" hidden="false" customHeight="false" outlineLevel="0" collapsed="false">
      <c r="A12" s="22"/>
      <c r="B12" s="5" t="s">
        <v>11</v>
      </c>
      <c r="C12" s="5"/>
      <c r="D12" s="5"/>
      <c r="E12" s="5"/>
      <c r="F12" s="32" t="n">
        <v>36737.66</v>
      </c>
      <c r="G12" s="32"/>
      <c r="H12" s="33" t="n">
        <f aca="false">+J12-F12</f>
        <v>0.360000000000582</v>
      </c>
      <c r="I12" s="30"/>
      <c r="J12" s="34" t="n">
        <f aca="false">32918.68+3819.34</f>
        <v>36738.02</v>
      </c>
    </row>
    <row r="13" customFormat="false" ht="15" hidden="false" customHeight="false" outlineLevel="0" collapsed="false">
      <c r="A13" s="22"/>
      <c r="B13" s="5" t="s">
        <v>12</v>
      </c>
      <c r="C13" s="5"/>
      <c r="D13" s="5"/>
      <c r="E13" s="5"/>
      <c r="F13" s="32" t="n">
        <v>-16783</v>
      </c>
      <c r="G13" s="32"/>
      <c r="H13" s="32" t="n">
        <f aca="false">+J13-F13</f>
        <v>-17.2299999999996</v>
      </c>
      <c r="I13" s="30" t="n">
        <v>-1</v>
      </c>
      <c r="J13" s="34" t="n">
        <v>-16800.23</v>
      </c>
    </row>
    <row r="14" customFormat="false" ht="15" hidden="false" customHeight="false" outlineLevel="0" collapsed="false">
      <c r="A14" s="6"/>
      <c r="B14" s="5"/>
      <c r="C14" s="5"/>
      <c r="D14" s="5"/>
      <c r="E14" s="5"/>
      <c r="F14" s="35"/>
      <c r="G14" s="32"/>
      <c r="H14" s="35"/>
      <c r="I14" s="30"/>
      <c r="J14" s="36"/>
    </row>
    <row r="15" customFormat="false" ht="15" hidden="false" customHeight="false" outlineLevel="0" collapsed="false">
      <c r="A15" s="6" t="s">
        <v>13</v>
      </c>
      <c r="B15" s="5"/>
      <c r="C15" s="5"/>
      <c r="D15" s="5"/>
      <c r="E15" s="23"/>
      <c r="F15" s="37" t="n">
        <f aca="false">SUM(F9:F13)</f>
        <v>1398901.21</v>
      </c>
      <c r="G15" s="38"/>
      <c r="H15" s="39" t="n">
        <f aca="false">+J15-F15</f>
        <v>-16.75</v>
      </c>
      <c r="I15" s="40"/>
      <c r="J15" s="41" t="n">
        <f aca="false">SUM(J9:J13)</f>
        <v>1398884.46</v>
      </c>
      <c r="L15" s="42"/>
    </row>
    <row r="16" customFormat="false" ht="15" hidden="false" customHeight="false" outlineLevel="0" collapsed="false">
      <c r="A16" s="6"/>
      <c r="B16" s="5"/>
      <c r="C16" s="5"/>
      <c r="D16" s="5"/>
      <c r="E16" s="5"/>
      <c r="F16" s="32"/>
      <c r="G16" s="32"/>
      <c r="H16" s="32"/>
      <c r="I16" s="30"/>
      <c r="J16" s="43"/>
    </row>
    <row r="17" customFormat="false" ht="15" hidden="false" customHeight="false" outlineLevel="0" collapsed="false">
      <c r="A17" s="20" t="s">
        <v>14</v>
      </c>
      <c r="B17" s="21"/>
      <c r="C17" s="21"/>
      <c r="D17" s="44"/>
      <c r="E17" s="5"/>
      <c r="F17" s="32"/>
      <c r="G17" s="32"/>
      <c r="H17" s="32"/>
      <c r="I17" s="30"/>
      <c r="J17" s="43"/>
    </row>
    <row r="18" customFormat="false" ht="15" hidden="false" customHeight="false" outlineLevel="0" collapsed="false">
      <c r="A18" s="6"/>
      <c r="B18" s="5" t="s">
        <v>15</v>
      </c>
      <c r="C18" s="5"/>
      <c r="D18" s="5"/>
      <c r="E18" s="6"/>
      <c r="F18" s="45" t="n">
        <v>391796</v>
      </c>
      <c r="G18" s="45"/>
      <c r="H18" s="27" t="n">
        <f aca="false">+J18-F18</f>
        <v>0</v>
      </c>
      <c r="I18" s="40"/>
      <c r="J18" s="46" t="n">
        <v>391796</v>
      </c>
      <c r="L18" s="42"/>
    </row>
    <row r="19" customFormat="false" ht="15" hidden="false" customHeight="false" outlineLevel="0" collapsed="false">
      <c r="A19" s="6"/>
      <c r="B19" s="5" t="s">
        <v>16</v>
      </c>
      <c r="C19" s="5"/>
      <c r="D19" s="5"/>
      <c r="E19" s="6"/>
      <c r="F19" s="32" t="n">
        <v>42517</v>
      </c>
      <c r="G19" s="32"/>
      <c r="H19" s="47" t="n">
        <f aca="false">+J19-F19+0.5</f>
        <v>0</v>
      </c>
      <c r="I19" s="30"/>
      <c r="J19" s="48" t="n">
        <v>42516.5</v>
      </c>
      <c r="L19" s="42"/>
    </row>
    <row r="20" customFormat="false" ht="15" hidden="false" customHeight="false" outlineLevel="0" collapsed="false">
      <c r="A20" s="6"/>
      <c r="B20" s="5" t="s">
        <v>17</v>
      </c>
      <c r="C20" s="5"/>
      <c r="D20" s="5"/>
      <c r="E20" s="6"/>
      <c r="F20" s="32" t="n">
        <v>85614</v>
      </c>
      <c r="G20" s="32"/>
      <c r="H20" s="27" t="n">
        <f aca="false">+J20-F20</f>
        <v>0.240000000005239</v>
      </c>
      <c r="I20" s="30"/>
      <c r="J20" s="48" t="n">
        <v>85614.24</v>
      </c>
      <c r="L20" s="42"/>
    </row>
    <row r="21" customFormat="false" ht="15" hidden="false" customHeight="false" outlineLevel="0" collapsed="false">
      <c r="A21" s="6"/>
      <c r="B21" s="5" t="s">
        <v>18</v>
      </c>
      <c r="C21" s="5"/>
      <c r="D21" s="5"/>
      <c r="E21" s="6"/>
      <c r="F21" s="32" t="n">
        <v>120028</v>
      </c>
      <c r="G21" s="32"/>
      <c r="H21" s="32" t="n">
        <f aca="false">+J21-F21</f>
        <v>43.089999999982</v>
      </c>
      <c r="I21" s="30" t="n">
        <v>-4</v>
      </c>
      <c r="J21" s="48" t="n">
        <f aca="false">40945.7+51437.63+27687.76</f>
        <v>120071.09</v>
      </c>
    </row>
    <row r="22" customFormat="false" ht="15" hidden="false" customHeight="false" outlineLevel="0" collapsed="false">
      <c r="A22" s="6"/>
      <c r="B22" s="5" t="s">
        <v>19</v>
      </c>
      <c r="C22" s="5"/>
      <c r="D22" s="5"/>
      <c r="E22" s="6"/>
      <c r="F22" s="32" t="n">
        <v>16319.5</v>
      </c>
      <c r="G22" s="32"/>
      <c r="H22" s="27" t="n">
        <f aca="false">+J22-F22</f>
        <v>0.190000000000509</v>
      </c>
      <c r="I22" s="30"/>
      <c r="J22" s="48" t="n">
        <v>16319.69</v>
      </c>
    </row>
    <row r="23" customFormat="false" ht="15" hidden="false" customHeight="false" outlineLevel="0" collapsed="false">
      <c r="A23" s="6"/>
      <c r="B23" s="5" t="s">
        <v>20</v>
      </c>
      <c r="C23" s="5"/>
      <c r="D23" s="5"/>
      <c r="E23" s="6"/>
      <c r="F23" s="27" t="n">
        <f aca="false">F87+F150</f>
        <v>0</v>
      </c>
      <c r="G23" s="32"/>
      <c r="H23" s="27" t="n">
        <v>0</v>
      </c>
      <c r="I23" s="30"/>
      <c r="J23" s="49" t="n">
        <f aca="false">F23+H23</f>
        <v>0</v>
      </c>
    </row>
    <row r="24" customFormat="false" ht="15" hidden="false" customHeight="false" outlineLevel="0" collapsed="false">
      <c r="A24" s="6"/>
      <c r="B24" s="5" t="s">
        <v>21</v>
      </c>
      <c r="C24" s="5"/>
      <c r="D24" s="5"/>
      <c r="E24" s="6"/>
      <c r="F24" s="32" t="n">
        <v>79314.5</v>
      </c>
      <c r="G24" s="32"/>
      <c r="H24" s="27" t="n">
        <f aca="false">+J24-F24</f>
        <v>0.0599999999976717</v>
      </c>
      <c r="I24" s="30"/>
      <c r="J24" s="48" t="n">
        <v>79314.56</v>
      </c>
    </row>
    <row r="25" customFormat="false" ht="15" hidden="false" customHeight="false" outlineLevel="0" collapsed="false">
      <c r="A25" s="6"/>
      <c r="B25" s="5" t="s">
        <v>22</v>
      </c>
      <c r="C25" s="5"/>
      <c r="D25" s="5"/>
      <c r="E25" s="6"/>
      <c r="F25" s="32" t="n">
        <v>26615</v>
      </c>
      <c r="G25" s="32"/>
      <c r="H25" s="27" t="n">
        <f aca="false">+J25-F25</f>
        <v>0.209999999999127</v>
      </c>
      <c r="I25" s="30"/>
      <c r="J25" s="48" t="n">
        <v>26615.21</v>
      </c>
    </row>
    <row r="26" customFormat="false" ht="15" hidden="false" customHeight="false" outlineLevel="0" collapsed="false">
      <c r="A26" s="6"/>
      <c r="B26" s="5" t="s">
        <v>23</v>
      </c>
      <c r="C26" s="5"/>
      <c r="D26" s="5"/>
      <c r="E26" s="6"/>
      <c r="F26" s="32" t="n">
        <v>-121265.5</v>
      </c>
      <c r="G26" s="32"/>
      <c r="H26" s="27" t="n">
        <f aca="false">+J26-F26+0.5</f>
        <v>0</v>
      </c>
      <c r="I26" s="30"/>
      <c r="J26" s="49" t="n">
        <v>-121266</v>
      </c>
    </row>
    <row r="27" customFormat="false" ht="15" hidden="false" customHeight="false" outlineLevel="0" collapsed="false">
      <c r="A27" s="6"/>
      <c r="B27" s="5" t="s">
        <v>24</v>
      </c>
      <c r="C27" s="5"/>
      <c r="D27" s="5"/>
      <c r="E27" s="6"/>
      <c r="F27" s="32" t="n">
        <v>18260.5</v>
      </c>
      <c r="G27" s="32"/>
      <c r="H27" s="32" t="n">
        <f aca="false">+J27-F27</f>
        <v>609.130000000001</v>
      </c>
      <c r="I27" s="30" t="n">
        <v>-2</v>
      </c>
      <c r="J27" s="48" t="n">
        <f aca="false">13827+2727+1930.63+385</f>
        <v>18869.63</v>
      </c>
    </row>
    <row r="28" customFormat="false" ht="15" hidden="false" customHeight="false" outlineLevel="0" collapsed="false">
      <c r="A28" s="6"/>
      <c r="B28" s="5"/>
      <c r="C28" s="5"/>
      <c r="D28" s="5"/>
      <c r="E28" s="6"/>
      <c r="F28" s="35"/>
      <c r="G28" s="32"/>
      <c r="H28" s="35"/>
      <c r="I28" s="30"/>
      <c r="J28" s="36"/>
    </row>
    <row r="29" customFormat="false" ht="15" hidden="false" customHeight="false" outlineLevel="0" collapsed="false">
      <c r="A29" s="6"/>
      <c r="B29" s="5" t="s">
        <v>25</v>
      </c>
      <c r="C29" s="5"/>
      <c r="D29" s="5"/>
      <c r="E29" s="50"/>
      <c r="F29" s="37" t="n">
        <f aca="false">SUM(F18:F27)</f>
        <v>659199</v>
      </c>
      <c r="G29" s="38"/>
      <c r="H29" s="37" t="n">
        <f aca="false">+H21+H27</f>
        <v>652.219999999983</v>
      </c>
      <c r="I29" s="40"/>
      <c r="J29" s="41" t="n">
        <f aca="false">+J18+J19+J20+J21+J22+J24+J25+J26+J27</f>
        <v>659850.92</v>
      </c>
      <c r="L29" s="42"/>
    </row>
    <row r="30" customFormat="false" ht="15" hidden="false" customHeight="false" outlineLevel="0" collapsed="false">
      <c r="A30" s="6"/>
      <c r="B30" s="5"/>
      <c r="C30" s="5"/>
      <c r="D30" s="5"/>
      <c r="E30" s="6"/>
      <c r="F30" s="51"/>
      <c r="G30" s="32"/>
      <c r="H30" s="51"/>
      <c r="I30" s="30"/>
      <c r="J30" s="52"/>
      <c r="K30" s="53"/>
    </row>
    <row r="31" customFormat="false" ht="15" hidden="false" customHeight="false" outlineLevel="0" collapsed="false">
      <c r="A31" s="20" t="s">
        <v>26</v>
      </c>
      <c r="B31" s="21"/>
      <c r="C31" s="21"/>
      <c r="D31" s="44"/>
      <c r="E31" s="6"/>
      <c r="F31" s="32"/>
      <c r="G31" s="32"/>
      <c r="H31" s="32"/>
      <c r="I31" s="30"/>
      <c r="J31" s="43"/>
    </row>
    <row r="32" customFormat="false" ht="15" hidden="false" customHeight="false" outlineLevel="0" collapsed="false">
      <c r="A32" s="6"/>
      <c r="B32" s="5" t="s">
        <v>15</v>
      </c>
      <c r="C32" s="5"/>
      <c r="D32" s="5"/>
      <c r="E32" s="50"/>
      <c r="F32" s="45" t="n">
        <v>127678.35</v>
      </c>
      <c r="G32" s="38"/>
      <c r="H32" s="54" t="n">
        <f aca="false">+J32-F32</f>
        <v>-0.350000000005821</v>
      </c>
      <c r="I32" s="40"/>
      <c r="J32" s="46" t="n">
        <v>127678</v>
      </c>
    </row>
    <row r="33" customFormat="false" ht="15" hidden="false" customHeight="false" outlineLevel="0" collapsed="false">
      <c r="A33" s="6"/>
      <c r="B33" s="5" t="s">
        <v>27</v>
      </c>
      <c r="C33" s="5"/>
      <c r="D33" s="5"/>
      <c r="E33" s="5"/>
      <c r="F33" s="32" t="n">
        <v>44800</v>
      </c>
      <c r="G33" s="32"/>
      <c r="H33" s="32" t="n">
        <f aca="false">+J33-F33</f>
        <v>474.389999999999</v>
      </c>
      <c r="I33" s="30" t="n">
        <v>-7</v>
      </c>
      <c r="J33" s="48" t="n">
        <f aca="false">1059.6+734+3393.54+32836.28+7250.97</f>
        <v>45274.39</v>
      </c>
    </row>
    <row r="34" customFormat="false" ht="15" hidden="false" customHeight="false" outlineLevel="0" collapsed="false">
      <c r="A34" s="6"/>
      <c r="B34" s="5" t="s">
        <v>28</v>
      </c>
      <c r="C34" s="5"/>
      <c r="D34" s="5"/>
      <c r="E34" s="5"/>
      <c r="F34" s="27" t="n">
        <f aca="false">F98+F161</f>
        <v>0</v>
      </c>
      <c r="G34" s="27"/>
      <c r="H34" s="27" t="n">
        <f aca="false">+J34-F34</f>
        <v>0</v>
      </c>
      <c r="I34" s="55"/>
      <c r="J34" s="56" t="n">
        <v>0</v>
      </c>
    </row>
    <row r="35" customFormat="false" ht="15" hidden="false" customHeight="false" outlineLevel="0" collapsed="false">
      <c r="A35" s="6"/>
      <c r="B35" s="5" t="s">
        <v>29</v>
      </c>
      <c r="C35" s="5"/>
      <c r="D35" s="5"/>
      <c r="E35" s="5"/>
      <c r="F35" s="32" t="n">
        <v>103251.35</v>
      </c>
      <c r="G35" s="32"/>
      <c r="H35" s="27" t="n">
        <f aca="false">+J35-F35</f>
        <v>-0.350000000005821</v>
      </c>
      <c r="I35" s="30"/>
      <c r="J35" s="48" t="n">
        <v>103251</v>
      </c>
    </row>
    <row r="36" customFormat="false" ht="15" hidden="false" customHeight="false" outlineLevel="0" collapsed="false">
      <c r="A36" s="6"/>
      <c r="B36" s="5" t="s">
        <v>30</v>
      </c>
      <c r="C36" s="5"/>
      <c r="D36" s="5"/>
      <c r="E36" s="5"/>
      <c r="F36" s="32" t="n">
        <v>18492</v>
      </c>
      <c r="G36" s="32"/>
      <c r="H36" s="27" t="n">
        <f aca="false">+J36-F36</f>
        <v>0.479999999999563</v>
      </c>
      <c r="I36" s="30"/>
      <c r="J36" s="48" t="n">
        <v>18492.48</v>
      </c>
    </row>
    <row r="37" customFormat="false" ht="15" hidden="false" customHeight="false" outlineLevel="0" collapsed="false">
      <c r="A37" s="6"/>
      <c r="B37" s="5" t="s">
        <v>31</v>
      </c>
      <c r="C37" s="5"/>
      <c r="D37" s="5"/>
      <c r="E37" s="5"/>
      <c r="F37" s="32" t="n">
        <v>67228</v>
      </c>
      <c r="G37" s="32"/>
      <c r="H37" s="32" t="n">
        <f aca="false">+J37-F37</f>
        <v>1093</v>
      </c>
      <c r="I37" s="30" t="n">
        <v>-3</v>
      </c>
      <c r="J37" s="48" t="n">
        <v>68321</v>
      </c>
    </row>
    <row r="38" customFormat="false" ht="15" hidden="false" customHeight="false" outlineLevel="0" collapsed="false">
      <c r="A38" s="6"/>
      <c r="B38" s="5" t="s">
        <v>32</v>
      </c>
      <c r="C38" s="5"/>
      <c r="D38" s="5"/>
      <c r="E38" s="5"/>
      <c r="F38" s="32" t="n">
        <v>32001</v>
      </c>
      <c r="G38" s="32"/>
      <c r="H38" s="32" t="n">
        <f aca="false">+J38-F38</f>
        <v>57.9000000000015</v>
      </c>
      <c r="I38" s="30" t="n">
        <v>-5</v>
      </c>
      <c r="J38" s="48" t="n">
        <v>32058.9</v>
      </c>
    </row>
    <row r="39" customFormat="false" ht="15" hidden="false" customHeight="false" outlineLevel="0" collapsed="false">
      <c r="A39" s="6"/>
      <c r="B39" s="5" t="s">
        <v>33</v>
      </c>
      <c r="C39" s="5"/>
      <c r="D39" s="5"/>
      <c r="E39" s="5"/>
      <c r="F39" s="32" t="n">
        <v>-18</v>
      </c>
      <c r="G39" s="32"/>
      <c r="H39" s="32" t="n">
        <f aca="false">+J39-F39</f>
        <v>452.19</v>
      </c>
      <c r="I39" s="30" t="n">
        <v>-8</v>
      </c>
      <c r="J39" s="48" t="n">
        <f aca="false">2985.19-346-2205</f>
        <v>434.19</v>
      </c>
    </row>
    <row r="40" customFormat="false" ht="15" hidden="false" customHeight="false" outlineLevel="0" collapsed="false">
      <c r="A40" s="6"/>
      <c r="B40" s="5"/>
      <c r="C40" s="5"/>
      <c r="D40" s="5"/>
      <c r="E40" s="5"/>
      <c r="F40" s="35"/>
      <c r="G40" s="32"/>
      <c r="H40" s="35"/>
      <c r="I40" s="30"/>
      <c r="J40" s="36"/>
    </row>
    <row r="41" customFormat="false" ht="15" hidden="false" customHeight="false" outlineLevel="0" collapsed="false">
      <c r="A41" s="6"/>
      <c r="B41" s="5" t="s">
        <v>25</v>
      </c>
      <c r="C41" s="5"/>
      <c r="D41" s="5"/>
      <c r="E41" s="23"/>
      <c r="F41" s="37" t="n">
        <f aca="false">SUM(F32:F40)</f>
        <v>393432.7</v>
      </c>
      <c r="G41" s="38"/>
      <c r="H41" s="37" t="n">
        <f aca="false">SUM(H32:H40)</f>
        <v>2077.25999999999</v>
      </c>
      <c r="I41" s="40"/>
      <c r="J41" s="41" t="n">
        <f aca="false">SUM(J32:J40)</f>
        <v>395509.96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51"/>
      <c r="G42" s="32"/>
      <c r="H42" s="51"/>
      <c r="I42" s="30"/>
      <c r="J42" s="52"/>
    </row>
    <row r="43" customFormat="false" ht="15" hidden="false" customHeight="false" outlineLevel="0" collapsed="false">
      <c r="A43" s="6" t="s">
        <v>34</v>
      </c>
      <c r="B43" s="6"/>
      <c r="C43" s="6"/>
      <c r="D43" s="6"/>
      <c r="E43" s="6"/>
      <c r="F43" s="45" t="n">
        <v>183353.5</v>
      </c>
      <c r="G43" s="45"/>
      <c r="H43" s="54" t="n">
        <f aca="false">+J43-F43</f>
        <v>0.429999999993015</v>
      </c>
      <c r="I43" s="40"/>
      <c r="J43" s="46" t="n">
        <v>183353.93</v>
      </c>
    </row>
    <row r="44" customFormat="false" ht="15" hidden="false" customHeight="false" outlineLevel="0" collapsed="false">
      <c r="A44" s="6" t="s">
        <v>35</v>
      </c>
      <c r="B44" s="6"/>
      <c r="C44" s="6"/>
      <c r="D44" s="6"/>
      <c r="E44" s="6"/>
      <c r="F44" s="32" t="n">
        <v>136301.5</v>
      </c>
      <c r="G44" s="32"/>
      <c r="H44" s="32" t="n">
        <f aca="false">+J44-F44</f>
        <v>86.3099999999977</v>
      </c>
      <c r="I44" s="30" t="n">
        <v>-6</v>
      </c>
      <c r="J44" s="48" t="n">
        <f aca="false">47658.56+88729.25</f>
        <v>136387.81</v>
      </c>
    </row>
    <row r="45" customFormat="false" ht="15" hidden="false" customHeight="false" outlineLevel="0" collapsed="false">
      <c r="A45" s="6" t="s">
        <v>36</v>
      </c>
      <c r="B45" s="5"/>
      <c r="C45" s="5"/>
      <c r="D45" s="5"/>
      <c r="E45" s="5"/>
      <c r="F45" s="32" t="n">
        <v>-5795</v>
      </c>
      <c r="G45" s="32"/>
      <c r="H45" s="27" t="n">
        <f aca="false">+J45-F45</f>
        <v>0</v>
      </c>
      <c r="I45" s="30"/>
      <c r="J45" s="48" t="n">
        <f aca="false">-173228+167433</f>
        <v>-5795</v>
      </c>
    </row>
    <row r="46" customFormat="false" ht="15" hidden="false" customHeight="false" outlineLevel="0" collapsed="false">
      <c r="A46" s="6" t="s">
        <v>37</v>
      </c>
      <c r="B46" s="5"/>
      <c r="C46" s="5"/>
      <c r="D46" s="5"/>
      <c r="E46" s="5"/>
      <c r="F46" s="32" t="n">
        <v>12270</v>
      </c>
      <c r="G46" s="32"/>
      <c r="H46" s="27" t="n">
        <f aca="false">+J46-F46</f>
        <v>0.100000000000364</v>
      </c>
      <c r="I46" s="30"/>
      <c r="J46" s="48" t="n">
        <f aca="false">11395+875.1</f>
        <v>12270.1</v>
      </c>
    </row>
    <row r="47" customFormat="false" ht="15" hidden="false" customHeight="false" outlineLevel="0" collapsed="false">
      <c r="A47" s="6" t="s">
        <v>38</v>
      </c>
      <c r="B47" s="5"/>
      <c r="C47" s="5"/>
      <c r="D47" s="5"/>
      <c r="E47" s="5"/>
      <c r="F47" s="32" t="n">
        <v>-102670</v>
      </c>
      <c r="G47" s="32"/>
      <c r="H47" s="33" t="n">
        <f aca="false">+J47-F47</f>
        <v>0</v>
      </c>
      <c r="I47" s="30"/>
      <c r="J47" s="48" t="n">
        <v>-102670</v>
      </c>
    </row>
    <row r="48" customFormat="false" ht="15" hidden="false" customHeight="false" outlineLevel="0" collapsed="false">
      <c r="A48" s="6" t="s">
        <v>39</v>
      </c>
      <c r="B48" s="5"/>
      <c r="C48" s="5"/>
      <c r="D48" s="5"/>
      <c r="E48" s="5"/>
      <c r="F48" s="27" t="n">
        <v>0</v>
      </c>
      <c r="G48" s="32"/>
      <c r="H48" s="32" t="n">
        <f aca="false">+J48-F48</f>
        <v>-3660.48</v>
      </c>
      <c r="I48" s="30" t="s">
        <v>40</v>
      </c>
      <c r="J48" s="48" t="n">
        <v>-3660.48</v>
      </c>
    </row>
    <row r="49" customFormat="false" ht="15" hidden="false" customHeight="false" outlineLevel="0" collapsed="false">
      <c r="A49" s="6" t="s">
        <v>41</v>
      </c>
      <c r="B49" s="5"/>
      <c r="C49" s="5"/>
      <c r="D49" s="5"/>
      <c r="E49" s="5"/>
      <c r="F49" s="32" t="n">
        <v>-1628</v>
      </c>
      <c r="G49" s="32"/>
      <c r="H49" s="27" t="n">
        <f aca="false">+J49-F49</f>
        <v>-0.160000000000082</v>
      </c>
      <c r="I49" s="30"/>
      <c r="J49" s="48" t="n">
        <v>-1628.16</v>
      </c>
    </row>
    <row r="50" customFormat="false" ht="15" hidden="false" customHeight="false" outlineLevel="0" collapsed="false">
      <c r="A50" s="6"/>
      <c r="B50" s="5"/>
      <c r="C50" s="5"/>
      <c r="D50" s="5"/>
      <c r="E50" s="5"/>
      <c r="F50" s="35"/>
      <c r="G50" s="32"/>
      <c r="H50" s="35"/>
      <c r="I50" s="30"/>
      <c r="J50" s="36"/>
    </row>
    <row r="51" customFormat="false" ht="15" hidden="false" customHeight="false" outlineLevel="0" collapsed="false">
      <c r="A51" s="6"/>
      <c r="B51" s="5" t="s">
        <v>42</v>
      </c>
      <c r="C51" s="5"/>
      <c r="D51" s="5"/>
      <c r="E51" s="23"/>
      <c r="F51" s="37" t="n">
        <f aca="false">SUM(F43:F50)</f>
        <v>221832</v>
      </c>
      <c r="G51" s="38"/>
      <c r="H51" s="37" t="n">
        <f aca="false">SUM(H43:H50)</f>
        <v>-3573.80000000001</v>
      </c>
      <c r="I51" s="57"/>
      <c r="J51" s="58" t="n">
        <f aca="false">SUM(J43:J50)</f>
        <v>218258.2</v>
      </c>
      <c r="K51" s="42"/>
    </row>
    <row r="52" customFormat="false" ht="15" hidden="false" customHeight="false" outlineLevel="0" collapsed="false">
      <c r="A52" s="6"/>
      <c r="B52" s="5"/>
      <c r="C52" s="5"/>
      <c r="D52" s="5"/>
      <c r="E52" s="5"/>
      <c r="F52" s="51"/>
      <c r="G52" s="32"/>
      <c r="H52" s="51"/>
      <c r="I52" s="30"/>
      <c r="J52" s="52"/>
    </row>
    <row r="53" customFormat="false" ht="15" hidden="false" customHeight="false" outlineLevel="0" collapsed="false">
      <c r="A53" s="6" t="s">
        <v>43</v>
      </c>
      <c r="B53" s="5"/>
      <c r="C53" s="5"/>
      <c r="D53" s="5"/>
      <c r="E53" s="23"/>
      <c r="F53" s="37" t="n">
        <f aca="false">F51+F41+F29+0.25</f>
        <v>1274463.95</v>
      </c>
      <c r="G53" s="38"/>
      <c r="H53" s="37" t="n">
        <f aca="false">H51+H41+H29</f>
        <v>-844.320000000038</v>
      </c>
      <c r="I53" s="57"/>
      <c r="J53" s="58" t="n">
        <f aca="false">J51+J41+J29</f>
        <v>1273619.08</v>
      </c>
      <c r="K53" s="59"/>
    </row>
    <row r="54" customFormat="false" ht="15" hidden="false" customHeight="false" outlineLevel="0" collapsed="false">
      <c r="A54" s="6"/>
      <c r="B54" s="5"/>
      <c r="C54" s="5"/>
      <c r="D54" s="5"/>
      <c r="E54" s="5"/>
      <c r="F54" s="60"/>
      <c r="G54" s="45"/>
      <c r="H54" s="61"/>
      <c r="I54" s="57"/>
      <c r="J54" s="62"/>
    </row>
    <row r="55" customFormat="false" ht="15" hidden="false" customHeight="false" outlineLevel="0" collapsed="false">
      <c r="A55" s="20" t="s">
        <v>44</v>
      </c>
      <c r="B55" s="21"/>
      <c r="C55" s="21"/>
      <c r="D55" s="5"/>
      <c r="E55" s="23"/>
      <c r="F55" s="37" t="n">
        <f aca="false">F15-F53</f>
        <v>124437.26</v>
      </c>
      <c r="G55" s="38"/>
      <c r="H55" s="37" t="n">
        <f aca="false">+J55-F55</f>
        <v>827.739999999991</v>
      </c>
      <c r="I55" s="57"/>
      <c r="J55" s="41" t="n">
        <f aca="false">1398884-1273619</f>
        <v>125265</v>
      </c>
      <c r="K55" s="63"/>
    </row>
    <row r="56" customFormat="false" ht="15" hidden="false" customHeight="false" outlineLevel="0" collapsed="false">
      <c r="A56" s="6"/>
      <c r="B56" s="5"/>
      <c r="C56" s="5"/>
      <c r="D56" s="5"/>
      <c r="E56" s="5"/>
      <c r="F56" s="51"/>
      <c r="G56" s="32"/>
      <c r="H56" s="51"/>
      <c r="I56" s="30"/>
      <c r="J56" s="52"/>
    </row>
    <row r="57" customFormat="false" ht="15" hidden="false" customHeight="false" outlineLevel="0" collapsed="false">
      <c r="A57" s="6" t="s">
        <v>45</v>
      </c>
      <c r="B57" s="5"/>
      <c r="C57" s="5"/>
      <c r="D57" s="5"/>
      <c r="E57" s="5"/>
      <c r="F57" s="45" t="n">
        <v>-5618</v>
      </c>
      <c r="G57" s="45"/>
      <c r="H57" s="64" t="n">
        <f aca="false">+J57-F57</f>
        <v>0</v>
      </c>
      <c r="I57" s="40"/>
      <c r="J57" s="46" t="n">
        <v>-5618</v>
      </c>
    </row>
    <row r="58" customFormat="false" ht="15" hidden="false" customHeight="false" outlineLevel="0" collapsed="false">
      <c r="A58" s="6" t="s">
        <v>46</v>
      </c>
      <c r="B58" s="5"/>
      <c r="C58" s="5"/>
      <c r="D58" s="5"/>
      <c r="E58" s="5"/>
      <c r="F58" s="32" t="n">
        <v>136089</v>
      </c>
      <c r="G58" s="32"/>
      <c r="H58" s="32" t="n">
        <f aca="false">+J58-F58</f>
        <v>426</v>
      </c>
      <c r="I58" s="30" t="n">
        <v>-9</v>
      </c>
      <c r="J58" s="43" t="n">
        <v>136515</v>
      </c>
    </row>
    <row r="59" customFormat="false" ht="15" hidden="false" customHeight="false" outlineLevel="0" collapsed="false">
      <c r="A59" s="6"/>
      <c r="B59" s="5"/>
      <c r="C59" s="5"/>
      <c r="D59" s="5"/>
      <c r="E59" s="5"/>
      <c r="F59" s="65"/>
      <c r="G59" s="5"/>
      <c r="H59" s="66"/>
      <c r="I59" s="7"/>
      <c r="J59" s="67"/>
    </row>
    <row r="60" customFormat="false" ht="15.75" hidden="false" customHeight="false" outlineLevel="0" collapsed="false">
      <c r="A60" s="68" t="s">
        <v>47</v>
      </c>
      <c r="B60" s="44"/>
      <c r="C60" s="5"/>
      <c r="D60" s="5"/>
      <c r="E60" s="23"/>
      <c r="F60" s="69" t="n">
        <f aca="false">F55-SUM(F57:F59)</f>
        <v>-6033.73999999999</v>
      </c>
      <c r="G60" s="23"/>
      <c r="H60" s="70" t="n">
        <f aca="false">+J60-F60</f>
        <v>401.739999999991</v>
      </c>
      <c r="I60" s="40"/>
      <c r="J60" s="71" t="n">
        <f aca="false">J55-SUM(J57:J59)</f>
        <v>-5632</v>
      </c>
      <c r="K60" s="63"/>
      <c r="L60" s="42"/>
    </row>
    <row r="61" customFormat="false" ht="15.75" hidden="false" customHeight="false" outlineLevel="0" collapsed="false">
      <c r="A61" s="68"/>
      <c r="B61" s="44"/>
      <c r="C61" s="5"/>
      <c r="D61" s="5"/>
      <c r="E61" s="23"/>
      <c r="F61" s="72"/>
      <c r="G61" s="23"/>
      <c r="H61" s="73"/>
      <c r="I61" s="7"/>
      <c r="J61" s="74"/>
    </row>
    <row r="63" customFormat="false" ht="12.75" hidden="false" customHeight="false" outlineLevel="0" collapsed="false">
      <c r="A63" s="0" t="s">
        <v>48</v>
      </c>
    </row>
    <row r="64" customFormat="false" ht="12.75" hidden="false" customHeight="false" outlineLevel="0" collapsed="false">
      <c r="A6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118" activePane="bottomRight" state="frozen"/>
      <selection pane="topLeft" activeCell="A1" activeCellId="0" sqref="A1"/>
      <selection pane="topRight" activeCell="J1" activeCellId="0" sqref="J1"/>
      <selection pane="bottomLeft" activeCell="A118" activeCellId="0" sqref="A118"/>
      <selection pane="bottomRight" activeCell="M129" activeCellId="0" sqref="M129"/>
    </sheetView>
  </sheetViews>
  <sheetFormatPr defaultColWidth="12.41796875" defaultRowHeight="15" zeroHeight="false" outlineLevelRow="0" outlineLevelCol="0"/>
  <cols>
    <col collapsed="false" customWidth="false" hidden="false" outlineLevel="0" max="1" min="1" style="75" width="12.42"/>
    <col collapsed="false" customWidth="true" hidden="false" outlineLevel="0" max="2" min="2" style="76" width="5.56"/>
    <col collapsed="false" customWidth="true" hidden="false" outlineLevel="0" max="3" min="3" style="75" width="31.42"/>
    <col collapsed="false" customWidth="true" hidden="false" outlineLevel="0" max="4" min="4" style="75" width="5.56"/>
    <col collapsed="false" customWidth="true" hidden="false" outlineLevel="0" max="5" min="5" style="75" width="17.85"/>
    <col collapsed="false" customWidth="true" hidden="false" outlineLevel="0" max="6" min="6" style="75" width="5.56"/>
    <col collapsed="false" customWidth="true" hidden="false" outlineLevel="0" max="7" min="7" style="75" width="17.85"/>
    <col collapsed="false" customWidth="true" hidden="false" outlineLevel="0" max="8" min="8" style="75" width="5.56"/>
    <col collapsed="false" customWidth="false" hidden="false" outlineLevel="0" max="9" min="9" style="75" width="12.42"/>
    <col collapsed="false" customWidth="true" hidden="false" outlineLevel="0" max="10" min="10" style="77" width="5.56"/>
    <col collapsed="false" customWidth="false" hidden="false" outlineLevel="0" max="11" min="11" style="75" width="12.42"/>
    <col collapsed="false" customWidth="true" hidden="false" outlineLevel="0" max="12" min="12" style="75" width="14.85"/>
    <col collapsed="false" customWidth="false" hidden="false" outlineLevel="0" max="257" min="13" style="75" width="12.42"/>
  </cols>
  <sheetData>
    <row r="1" customFormat="false" ht="15" hidden="false" customHeight="false" outlineLevel="0" collapsed="false">
      <c r="A1" s="78" t="str">
        <f aca="false">'[1]Input Schedule'!G6</f>
        <v>WATER SERVICE CORPORATION OF KENTUCKY</v>
      </c>
      <c r="B1" s="79"/>
      <c r="K1" s="80" t="s">
        <v>50</v>
      </c>
    </row>
    <row r="2" customFormat="false" ht="15" hidden="false" customHeight="false" outlineLevel="0" collapsed="false">
      <c r="A2" s="78" t="s">
        <v>51</v>
      </c>
      <c r="B2" s="79"/>
    </row>
    <row r="3" customFormat="false" ht="15" hidden="false" customHeight="false" outlineLevel="0" collapsed="false">
      <c r="A3" s="81" t="s">
        <v>52</v>
      </c>
    </row>
    <row r="6" customFormat="false" ht="15" hidden="false" customHeight="false" outlineLevel="0" collapsed="false">
      <c r="A6" s="82" t="s">
        <v>53</v>
      </c>
    </row>
    <row r="8" customFormat="false" ht="15" hidden="false" customHeight="false" outlineLevel="0" collapsed="false">
      <c r="A8" s="83" t="s">
        <v>54</v>
      </c>
      <c r="B8" s="84"/>
      <c r="C8" s="83" t="s">
        <v>54</v>
      </c>
      <c r="E8" s="85" t="s">
        <v>55</v>
      </c>
      <c r="G8" s="85" t="s">
        <v>56</v>
      </c>
    </row>
    <row r="9" customFormat="false" ht="15" hidden="false" customHeight="false" outlineLevel="0" collapsed="false">
      <c r="A9" s="86" t="s">
        <v>57</v>
      </c>
      <c r="B9" s="84"/>
      <c r="C9" s="86" t="s">
        <v>58</v>
      </c>
      <c r="E9" s="87" t="s">
        <v>59</v>
      </c>
      <c r="G9" s="87" t="s">
        <v>59</v>
      </c>
      <c r="I9" s="87" t="s">
        <v>60</v>
      </c>
      <c r="K9" s="87" t="s">
        <v>61</v>
      </c>
      <c r="M9" s="88" t="s">
        <v>62</v>
      </c>
    </row>
    <row r="11" customFormat="false" ht="15" hidden="false" customHeight="false" outlineLevel="0" collapsed="false">
      <c r="A11" s="89" t="n">
        <v>6019045</v>
      </c>
      <c r="C11" s="90" t="s">
        <v>63</v>
      </c>
      <c r="E11" s="91" t="n">
        <v>9730</v>
      </c>
      <c r="F11" s="91"/>
      <c r="G11" s="91" t="n">
        <f aca="false">'[2]SE.51Computer'!CQ10</f>
        <v>9730</v>
      </c>
      <c r="H11" s="91"/>
      <c r="I11" s="91" t="n">
        <f aca="false">E11-G11</f>
        <v>0</v>
      </c>
      <c r="J11" s="92"/>
      <c r="K11" s="75" t="s">
        <v>64</v>
      </c>
    </row>
    <row r="12" customFormat="false" ht="15" hidden="false" customHeight="false" outlineLevel="0" collapsed="false">
      <c r="A12" s="89" t="n">
        <v>6369007</v>
      </c>
      <c r="C12" s="90" t="s">
        <v>65</v>
      </c>
      <c r="E12" s="91" t="n">
        <v>2727</v>
      </c>
      <c r="F12" s="91"/>
      <c r="G12" s="91" t="n">
        <f aca="false">'[2]SE.51Computer'!CQ11</f>
        <v>2727</v>
      </c>
      <c r="H12" s="91"/>
      <c r="I12" s="91" t="n">
        <f aca="false">E12-G12</f>
        <v>0</v>
      </c>
      <c r="J12" s="92"/>
      <c r="K12" s="75" t="s">
        <v>64</v>
      </c>
    </row>
    <row r="13" customFormat="false" ht="15" hidden="false" customHeight="false" outlineLevel="0" collapsed="false">
      <c r="A13" s="89" t="n">
        <v>6369009</v>
      </c>
      <c r="C13" s="90" t="s">
        <v>66</v>
      </c>
      <c r="E13" s="91" t="n">
        <v>1021</v>
      </c>
      <c r="F13" s="91"/>
      <c r="G13" s="91" t="n">
        <f aca="false">'[2]SE.51Computer'!CQ12</f>
        <v>1021</v>
      </c>
      <c r="H13" s="91"/>
      <c r="I13" s="91" t="n">
        <f aca="false">E13-G13</f>
        <v>0</v>
      </c>
      <c r="J13" s="92"/>
      <c r="K13" s="75" t="s">
        <v>64</v>
      </c>
    </row>
    <row r="14" customFormat="false" ht="15" hidden="false" customHeight="false" outlineLevel="0" collapsed="false">
      <c r="A14" s="89" t="n">
        <v>6369012</v>
      </c>
      <c r="C14" s="90" t="s">
        <v>67</v>
      </c>
      <c r="E14" s="91" t="n">
        <v>385</v>
      </c>
      <c r="F14" s="91"/>
      <c r="G14" s="91" t="n">
        <f aca="false">'[2]SE.51Computer'!CQ13</f>
        <v>385</v>
      </c>
      <c r="H14" s="91"/>
      <c r="I14" s="91" t="n">
        <f aca="false">E14-G14</f>
        <v>0</v>
      </c>
      <c r="J14" s="92"/>
      <c r="K14" s="75" t="s">
        <v>64</v>
      </c>
    </row>
    <row r="15" customFormat="false" ht="15" hidden="false" customHeight="false" outlineLevel="0" collapsed="false">
      <c r="A15" s="89" t="n">
        <v>6759003</v>
      </c>
      <c r="C15" s="90" t="s">
        <v>68</v>
      </c>
      <c r="E15" s="91" t="n">
        <v>949</v>
      </c>
      <c r="F15" s="91"/>
      <c r="G15" s="91" t="n">
        <f aca="false">'[2]SE.51Computer'!CQ14</f>
        <v>949</v>
      </c>
      <c r="H15" s="91"/>
      <c r="I15" s="91" t="n">
        <f aca="false">E15-G15</f>
        <v>0</v>
      </c>
      <c r="J15" s="92"/>
      <c r="K15" s="75" t="s">
        <v>64</v>
      </c>
    </row>
    <row r="16" customFormat="false" ht="15" hidden="false" customHeight="false" outlineLevel="0" collapsed="false">
      <c r="A16" s="89" t="n">
        <v>6759016</v>
      </c>
      <c r="C16" s="90" t="s">
        <v>69</v>
      </c>
      <c r="E16" s="91" t="n">
        <v>734</v>
      </c>
      <c r="F16" s="91"/>
      <c r="G16" s="91" t="n">
        <f aca="false">'[2]SE.51Computer'!CQ15</f>
        <v>734</v>
      </c>
      <c r="H16" s="91"/>
      <c r="I16" s="91" t="n">
        <f aca="false">E16-G16</f>
        <v>0</v>
      </c>
      <c r="J16" s="92"/>
      <c r="K16" s="75" t="s">
        <v>64</v>
      </c>
    </row>
    <row r="17" customFormat="false" ht="15" hidden="false" customHeight="false" outlineLevel="0" collapsed="false">
      <c r="A17" s="89" t="n">
        <v>6759051</v>
      </c>
      <c r="C17" s="90" t="s">
        <v>70</v>
      </c>
      <c r="E17" s="91" t="n">
        <v>1141</v>
      </c>
      <c r="F17" s="91"/>
      <c r="G17" s="91" t="n">
        <f aca="false">'[2]SE.51Computer'!CQ16</f>
        <v>1141</v>
      </c>
      <c r="H17" s="91"/>
      <c r="I17" s="91" t="n">
        <f aca="false">E17-G17</f>
        <v>0</v>
      </c>
      <c r="J17" s="92"/>
      <c r="K17" s="75" t="s">
        <v>64</v>
      </c>
    </row>
    <row r="18" customFormat="false" ht="15" hidden="false" customHeight="false" outlineLevel="0" collapsed="false">
      <c r="A18" s="89" t="n">
        <v>6759115</v>
      </c>
      <c r="C18" s="90" t="s">
        <v>71</v>
      </c>
      <c r="E18" s="91" t="n">
        <v>0</v>
      </c>
      <c r="F18" s="91"/>
      <c r="G18" s="91" t="n">
        <f aca="false">'[2]SE.51Computer'!CQ17</f>
        <v>0</v>
      </c>
      <c r="H18" s="91"/>
      <c r="I18" s="91" t="n">
        <f aca="false">E18-G18</f>
        <v>0</v>
      </c>
      <c r="J18" s="92"/>
      <c r="K18" s="75" t="s">
        <v>64</v>
      </c>
    </row>
    <row r="19" customFormat="false" ht="15" hidden="false" customHeight="false" outlineLevel="0" collapsed="false">
      <c r="A19" s="89" t="n">
        <v>4032098</v>
      </c>
      <c r="C19" s="90" t="s">
        <v>72</v>
      </c>
      <c r="E19" s="91" t="n">
        <v>2602</v>
      </c>
      <c r="F19" s="91"/>
      <c r="G19" s="91" t="n">
        <f aca="false">'[2]SE.51Computer'!CQ18</f>
        <v>2435</v>
      </c>
      <c r="H19" s="91"/>
      <c r="I19" s="91" t="n">
        <f aca="false">E19-G19</f>
        <v>167</v>
      </c>
      <c r="J19" s="92" t="s">
        <v>73</v>
      </c>
      <c r="K19" s="75" t="s">
        <v>74</v>
      </c>
      <c r="M19" s="75" t="s">
        <v>75</v>
      </c>
    </row>
    <row r="20" customFormat="false" ht="15.75" hidden="false" customHeight="false" outlineLevel="0" collapsed="false">
      <c r="E20" s="93" t="n">
        <f aca="false">SUM(E11:E19)</f>
        <v>19289</v>
      </c>
      <c r="F20" s="91"/>
      <c r="G20" s="93" t="n">
        <f aca="false">SUM(G11:G19)</f>
        <v>19122</v>
      </c>
      <c r="H20" s="91"/>
      <c r="I20" s="93" t="n">
        <f aca="false">SUM(I11:I19)</f>
        <v>167</v>
      </c>
      <c r="J20" s="92"/>
    </row>
    <row r="21" customFormat="false" ht="15.75" hidden="false" customHeight="false" outlineLevel="0" collapsed="false">
      <c r="E21" s="91"/>
      <c r="F21" s="91"/>
      <c r="G21" s="91"/>
      <c r="H21" s="91"/>
      <c r="I21" s="91"/>
      <c r="J21" s="92"/>
    </row>
    <row r="22" customFormat="false" ht="15" hidden="false" customHeight="false" outlineLevel="0" collapsed="false">
      <c r="E22" s="91"/>
      <c r="F22" s="91"/>
      <c r="G22" s="91"/>
      <c r="H22" s="91"/>
      <c r="I22" s="91"/>
      <c r="J22" s="92"/>
    </row>
    <row r="23" customFormat="false" ht="15" hidden="false" customHeight="false" outlineLevel="0" collapsed="false">
      <c r="A23" s="82" t="s">
        <v>53</v>
      </c>
    </row>
    <row r="25" customFormat="false" ht="15" hidden="false" customHeight="false" outlineLevel="0" collapsed="false">
      <c r="A25" s="83" t="s">
        <v>54</v>
      </c>
      <c r="B25" s="84"/>
      <c r="C25" s="83" t="s">
        <v>54</v>
      </c>
      <c r="E25" s="85" t="s">
        <v>55</v>
      </c>
      <c r="G25" s="85" t="s">
        <v>56</v>
      </c>
    </row>
    <row r="26" customFormat="false" ht="15" hidden="false" customHeight="false" outlineLevel="0" collapsed="false">
      <c r="A26" s="86" t="s">
        <v>57</v>
      </c>
      <c r="B26" s="84"/>
      <c r="C26" s="86" t="s">
        <v>58</v>
      </c>
      <c r="E26" s="87" t="s">
        <v>59</v>
      </c>
      <c r="G26" s="87" t="s">
        <v>59</v>
      </c>
      <c r="I26" s="87" t="s">
        <v>60</v>
      </c>
      <c r="K26" s="87" t="s">
        <v>61</v>
      </c>
    </row>
    <row r="27" customFormat="false" ht="15" hidden="false" customHeight="false" outlineLevel="0" collapsed="false">
      <c r="E27" s="91"/>
      <c r="F27" s="91"/>
      <c r="G27" s="91"/>
      <c r="H27" s="91"/>
      <c r="I27" s="91"/>
      <c r="J27" s="92"/>
    </row>
    <row r="28" customFormat="false" ht="15" hidden="false" customHeight="false" outlineLevel="0" collapsed="false">
      <c r="E28" s="91"/>
      <c r="F28" s="91"/>
      <c r="G28" s="91"/>
      <c r="H28" s="91"/>
      <c r="I28" s="91"/>
      <c r="J28" s="92"/>
    </row>
    <row r="29" customFormat="false" ht="15.75" hidden="false" customHeight="false" outlineLevel="0" collapsed="false">
      <c r="A29" s="75" t="n">
        <v>6599090</v>
      </c>
      <c r="C29" s="75" t="s">
        <v>76</v>
      </c>
      <c r="E29" s="93" t="n">
        <v>68321</v>
      </c>
      <c r="F29" s="91"/>
      <c r="G29" s="93" t="n">
        <f aca="false">'[2]SE.52 Summ'!$D$103</f>
        <v>67228</v>
      </c>
      <c r="H29" s="91"/>
      <c r="I29" s="93" t="n">
        <f aca="false">E29-G29</f>
        <v>1093</v>
      </c>
      <c r="J29" s="92" t="s">
        <v>77</v>
      </c>
      <c r="K29" s="75" t="s">
        <v>78</v>
      </c>
      <c r="M29" s="75" t="s">
        <v>79</v>
      </c>
    </row>
    <row r="30" customFormat="false" ht="15.75" hidden="false" customHeight="false" outlineLevel="0" collapsed="false">
      <c r="E30" s="91"/>
      <c r="F30" s="91"/>
      <c r="G30" s="91"/>
      <c r="H30" s="91"/>
      <c r="I30" s="91"/>
      <c r="J30" s="92"/>
    </row>
    <row r="31" customFormat="false" ht="15" hidden="false" customHeight="false" outlineLevel="0" collapsed="false">
      <c r="E31" s="91"/>
      <c r="F31" s="91"/>
      <c r="G31" s="91"/>
      <c r="H31" s="91"/>
      <c r="I31" s="91"/>
      <c r="J31" s="92"/>
    </row>
    <row r="32" customFormat="false" ht="15" hidden="false" customHeight="false" outlineLevel="0" collapsed="false">
      <c r="A32" s="82" t="s">
        <v>80</v>
      </c>
    </row>
    <row r="34" customFormat="false" ht="15" hidden="false" customHeight="false" outlineLevel="0" collapsed="false">
      <c r="A34" s="83" t="s">
        <v>54</v>
      </c>
      <c r="B34" s="84"/>
      <c r="C34" s="83" t="s">
        <v>54</v>
      </c>
      <c r="E34" s="85" t="s">
        <v>55</v>
      </c>
      <c r="G34" s="85" t="s">
        <v>56</v>
      </c>
    </row>
    <row r="35" customFormat="false" ht="15" hidden="false" customHeight="false" outlineLevel="0" collapsed="false">
      <c r="A35" s="86" t="s">
        <v>57</v>
      </c>
      <c r="B35" s="84"/>
      <c r="C35" s="86" t="s">
        <v>58</v>
      </c>
      <c r="E35" s="87" t="s">
        <v>59</v>
      </c>
      <c r="G35" s="87" t="s">
        <v>59</v>
      </c>
      <c r="I35" s="87" t="s">
        <v>60</v>
      </c>
      <c r="K35" s="87" t="s">
        <v>61</v>
      </c>
    </row>
    <row r="36" customFormat="false" ht="15" hidden="false" customHeight="false" outlineLevel="0" collapsed="false">
      <c r="A36" s="94"/>
      <c r="B36" s="95"/>
      <c r="C36" s="94"/>
    </row>
    <row r="37" customFormat="false" ht="15" hidden="false" customHeight="false" outlineLevel="0" collapsed="false">
      <c r="A37" s="96" t="n">
        <v>6019000</v>
      </c>
      <c r="B37" s="95"/>
      <c r="C37" s="94" t="s">
        <v>81</v>
      </c>
      <c r="E37" s="91" t="n">
        <v>0</v>
      </c>
      <c r="F37" s="91"/>
      <c r="G37" s="91" t="n">
        <v>0</v>
      </c>
      <c r="H37" s="91"/>
      <c r="I37" s="91" t="n">
        <f aca="false">E37-G37</f>
        <v>0</v>
      </c>
      <c r="K37" s="75" t="s">
        <v>82</v>
      </c>
    </row>
    <row r="38" customFormat="false" ht="15" hidden="false" customHeight="false" outlineLevel="0" collapsed="false">
      <c r="A38" s="96" t="n">
        <v>6019030</v>
      </c>
      <c r="B38" s="95"/>
      <c r="C38" s="94" t="s">
        <v>83</v>
      </c>
      <c r="E38" s="91" t="n">
        <v>0</v>
      </c>
      <c r="F38" s="91"/>
      <c r="G38" s="91" t="n">
        <v>0</v>
      </c>
      <c r="H38" s="91"/>
      <c r="I38" s="91" t="n">
        <f aca="false">E38-G38</f>
        <v>0</v>
      </c>
      <c r="K38" s="75" t="s">
        <v>82</v>
      </c>
    </row>
    <row r="39" customFormat="false" ht="15" hidden="false" customHeight="false" outlineLevel="0" collapsed="false">
      <c r="A39" s="96" t="n">
        <v>6019045</v>
      </c>
      <c r="B39" s="95"/>
      <c r="C39" s="94" t="s">
        <v>84</v>
      </c>
      <c r="E39" s="91" t="n">
        <v>0</v>
      </c>
      <c r="F39" s="91"/>
      <c r="G39" s="91" t="n">
        <v>0</v>
      </c>
      <c r="H39" s="91"/>
      <c r="I39" s="91" t="n">
        <f aca="false">E39-G39</f>
        <v>0</v>
      </c>
      <c r="K39" s="75" t="s">
        <v>82</v>
      </c>
    </row>
    <row r="40" customFormat="false" ht="15" hidden="false" customHeight="false" outlineLevel="0" collapsed="false">
      <c r="A40" s="96" t="n">
        <v>6019053</v>
      </c>
      <c r="B40" s="95"/>
      <c r="C40" s="94" t="s">
        <v>85</v>
      </c>
      <c r="E40" s="91" t="n">
        <v>0</v>
      </c>
      <c r="F40" s="91"/>
      <c r="G40" s="91" t="n">
        <v>0</v>
      </c>
      <c r="H40" s="91"/>
      <c r="I40" s="91" t="n">
        <f aca="false">E40-G40</f>
        <v>0</v>
      </c>
      <c r="K40" s="75" t="s">
        <v>82</v>
      </c>
    </row>
    <row r="41" customFormat="false" ht="15" hidden="false" customHeight="false" outlineLevel="0" collapsed="false">
      <c r="A41" s="96" t="n">
        <v>6019050</v>
      </c>
      <c r="B41" s="95"/>
      <c r="C41" s="94" t="s">
        <v>86</v>
      </c>
      <c r="E41" s="91" t="n">
        <v>32097</v>
      </c>
      <c r="F41" s="91"/>
      <c r="G41" s="91" t="n">
        <v>29306</v>
      </c>
      <c r="H41" s="91"/>
      <c r="I41" s="91" t="n">
        <f aca="false">E41-G41</f>
        <v>2791</v>
      </c>
      <c r="J41" s="77" t="s">
        <v>73</v>
      </c>
      <c r="K41" s="75" t="s">
        <v>87</v>
      </c>
      <c r="M41" s="75" t="s">
        <v>88</v>
      </c>
    </row>
    <row r="42" customFormat="false" ht="15" hidden="false" customHeight="false" outlineLevel="0" collapsed="false">
      <c r="A42" s="96" t="n">
        <v>6019070</v>
      </c>
      <c r="B42" s="95"/>
      <c r="C42" s="94" t="s">
        <v>89</v>
      </c>
      <c r="E42" s="91" t="n">
        <v>0</v>
      </c>
      <c r="F42" s="91"/>
      <c r="G42" s="91" t="n">
        <v>0</v>
      </c>
      <c r="H42" s="91"/>
      <c r="I42" s="91" t="n">
        <f aca="false">E42-G42</f>
        <v>0</v>
      </c>
      <c r="K42" s="75" t="s">
        <v>82</v>
      </c>
    </row>
    <row r="43" customFormat="false" ht="15" hidden="false" customHeight="false" outlineLevel="0" collapsed="false">
      <c r="A43" s="96" t="n">
        <v>6019071</v>
      </c>
      <c r="B43" s="95"/>
      <c r="C43" s="94" t="s">
        <v>90</v>
      </c>
      <c r="E43" s="91" t="n">
        <v>0</v>
      </c>
      <c r="F43" s="91"/>
      <c r="G43" s="91" t="n">
        <v>0</v>
      </c>
      <c r="H43" s="91"/>
      <c r="I43" s="91" t="n">
        <f aca="false">E43-G43</f>
        <v>0</v>
      </c>
      <c r="K43" s="75" t="s">
        <v>82</v>
      </c>
    </row>
    <row r="44" customFormat="false" ht="15" hidden="false" customHeight="false" outlineLevel="0" collapsed="false">
      <c r="A44" s="96" t="n">
        <v>6708001</v>
      </c>
      <c r="B44" s="95"/>
      <c r="C44" s="94" t="s">
        <v>91</v>
      </c>
      <c r="E44" s="91" t="n">
        <v>202</v>
      </c>
      <c r="F44" s="91"/>
      <c r="G44" s="91" t="n">
        <v>185</v>
      </c>
      <c r="H44" s="91"/>
      <c r="I44" s="91" t="n">
        <f aca="false">E44-G44</f>
        <v>17</v>
      </c>
      <c r="J44" s="77" t="s">
        <v>92</v>
      </c>
      <c r="K44" s="75" t="s">
        <v>93</v>
      </c>
      <c r="M44" s="75" t="s">
        <v>88</v>
      </c>
    </row>
    <row r="45" customFormat="false" ht="15" hidden="false" customHeight="false" outlineLevel="0" collapsed="false">
      <c r="A45" s="96" t="n">
        <v>6338001</v>
      </c>
      <c r="B45" s="95"/>
      <c r="C45" s="94" t="s">
        <v>94</v>
      </c>
      <c r="E45" s="91" t="n">
        <v>77</v>
      </c>
      <c r="F45" s="91"/>
      <c r="G45" s="91" t="n">
        <v>70</v>
      </c>
      <c r="H45" s="91"/>
      <c r="I45" s="91" t="n">
        <f aca="false">E45-G45</f>
        <v>7</v>
      </c>
      <c r="J45" s="77" t="s">
        <v>95</v>
      </c>
      <c r="K45" s="75" t="s">
        <v>96</v>
      </c>
      <c r="M45" s="75" t="s">
        <v>88</v>
      </c>
    </row>
    <row r="46" customFormat="false" ht="15" hidden="false" customHeight="false" outlineLevel="0" collapsed="false">
      <c r="A46" s="96" t="n">
        <v>6329002</v>
      </c>
      <c r="B46" s="95"/>
      <c r="C46" s="94" t="s">
        <v>97</v>
      </c>
      <c r="E46" s="91" t="n">
        <v>3985</v>
      </c>
      <c r="F46" s="91"/>
      <c r="G46" s="91" t="n">
        <v>3638</v>
      </c>
      <c r="H46" s="91"/>
      <c r="I46" s="91" t="n">
        <f aca="false">E46-G46</f>
        <v>347</v>
      </c>
      <c r="J46" s="77" t="s">
        <v>95</v>
      </c>
      <c r="K46" s="75" t="s">
        <v>96</v>
      </c>
      <c r="M46" s="75" t="s">
        <v>88</v>
      </c>
    </row>
    <row r="47" customFormat="false" ht="15" hidden="false" customHeight="false" outlineLevel="0" collapsed="false">
      <c r="A47" s="96" t="n">
        <v>6369003</v>
      </c>
      <c r="B47" s="95"/>
      <c r="C47" s="94" t="s">
        <v>98</v>
      </c>
      <c r="E47" s="91" t="n">
        <v>34</v>
      </c>
      <c r="F47" s="91"/>
      <c r="G47" s="91" t="n">
        <v>31</v>
      </c>
      <c r="H47" s="91"/>
      <c r="I47" s="91" t="n">
        <f aca="false">E47-G47</f>
        <v>3</v>
      </c>
      <c r="J47" s="77" t="s">
        <v>95</v>
      </c>
      <c r="K47" s="75" t="s">
        <v>96</v>
      </c>
      <c r="M47" s="75" t="s">
        <v>88</v>
      </c>
    </row>
    <row r="48" customFormat="false" ht="15" hidden="false" customHeight="false" outlineLevel="0" collapsed="false">
      <c r="A48" s="96" t="n">
        <v>6369005</v>
      </c>
      <c r="B48" s="95"/>
      <c r="C48" s="94" t="s">
        <v>99</v>
      </c>
      <c r="E48" s="91" t="n">
        <v>880</v>
      </c>
      <c r="F48" s="91"/>
      <c r="G48" s="91" t="n">
        <v>804</v>
      </c>
      <c r="H48" s="91"/>
      <c r="I48" s="91" t="n">
        <f aca="false">E48-G48</f>
        <v>76</v>
      </c>
      <c r="J48" s="77" t="s">
        <v>95</v>
      </c>
      <c r="K48" s="75" t="s">
        <v>96</v>
      </c>
      <c r="M48" s="75" t="s">
        <v>88</v>
      </c>
    </row>
    <row r="49" customFormat="false" ht="15" hidden="false" customHeight="false" outlineLevel="0" collapsed="false">
      <c r="A49" s="96" t="n">
        <v>6369006</v>
      </c>
      <c r="B49" s="95"/>
      <c r="C49" s="94" t="s">
        <v>100</v>
      </c>
      <c r="E49" s="91" t="n">
        <v>1066</v>
      </c>
      <c r="F49" s="91"/>
      <c r="G49" s="91" t="n">
        <v>973</v>
      </c>
      <c r="H49" s="91"/>
      <c r="I49" s="91" t="n">
        <f aca="false">E49-G49</f>
        <v>93</v>
      </c>
      <c r="J49" s="77" t="s">
        <v>95</v>
      </c>
      <c r="K49" s="75" t="s">
        <v>96</v>
      </c>
      <c r="M49" s="75" t="s">
        <v>88</v>
      </c>
    </row>
    <row r="50" customFormat="false" ht="15" hidden="false" customHeight="false" outlineLevel="0" collapsed="false">
      <c r="A50" s="96" t="n">
        <v>6369007</v>
      </c>
      <c r="B50" s="95"/>
      <c r="C50" s="94" t="s">
        <v>65</v>
      </c>
      <c r="E50" s="91" t="n">
        <v>0</v>
      </c>
      <c r="F50" s="91"/>
      <c r="G50" s="91" t="n">
        <v>0</v>
      </c>
      <c r="H50" s="91"/>
      <c r="I50" s="91" t="n">
        <f aca="false">E50-G50</f>
        <v>0</v>
      </c>
      <c r="K50" s="75" t="s">
        <v>82</v>
      </c>
    </row>
    <row r="51" customFormat="false" ht="15" hidden="false" customHeight="false" outlineLevel="0" collapsed="false">
      <c r="A51" s="96" t="n">
        <v>6369008</v>
      </c>
      <c r="B51" s="95"/>
      <c r="C51" s="94" t="s">
        <v>101</v>
      </c>
      <c r="E51" s="91" t="n">
        <v>0</v>
      </c>
      <c r="F51" s="91"/>
      <c r="G51" s="91" t="n">
        <v>0</v>
      </c>
      <c r="H51" s="91"/>
      <c r="I51" s="91" t="n">
        <f aca="false">E51-G51</f>
        <v>0</v>
      </c>
      <c r="K51" s="75" t="s">
        <v>82</v>
      </c>
    </row>
    <row r="52" customFormat="false" ht="15" hidden="false" customHeight="false" outlineLevel="0" collapsed="false">
      <c r="A52" s="96" t="n">
        <v>6369009</v>
      </c>
      <c r="B52" s="95"/>
      <c r="C52" s="94" t="s">
        <v>66</v>
      </c>
      <c r="E52" s="91" t="n">
        <v>0</v>
      </c>
      <c r="F52" s="91"/>
      <c r="G52" s="91" t="n">
        <v>0</v>
      </c>
      <c r="H52" s="91"/>
      <c r="I52" s="91" t="n">
        <f aca="false">E52-G52</f>
        <v>0</v>
      </c>
      <c r="K52" s="75" t="s">
        <v>82</v>
      </c>
    </row>
    <row r="53" customFormat="false" ht="15" hidden="false" customHeight="false" outlineLevel="0" collapsed="false">
      <c r="A53" s="96" t="n">
        <v>6319011</v>
      </c>
      <c r="B53" s="95"/>
      <c r="C53" s="94" t="s">
        <v>102</v>
      </c>
      <c r="E53" s="91" t="n">
        <v>3</v>
      </c>
      <c r="F53" s="91"/>
      <c r="G53" s="91" t="n">
        <v>3</v>
      </c>
      <c r="H53" s="91"/>
      <c r="I53" s="91" t="n">
        <f aca="false">E53-G53</f>
        <v>0</v>
      </c>
      <c r="K53" s="75" t="s">
        <v>82</v>
      </c>
    </row>
    <row r="54" customFormat="false" ht="15" hidden="false" customHeight="false" outlineLevel="0" collapsed="false">
      <c r="A54" s="96" t="n">
        <v>6329013</v>
      </c>
      <c r="B54" s="95"/>
      <c r="C54" s="94" t="s">
        <v>103</v>
      </c>
      <c r="E54" s="91" t="n">
        <v>0</v>
      </c>
      <c r="F54" s="91"/>
      <c r="G54" s="91" t="n">
        <v>0</v>
      </c>
      <c r="H54" s="91"/>
      <c r="I54" s="91" t="n">
        <f aca="false">E54-G54</f>
        <v>0</v>
      </c>
      <c r="K54" s="75" t="s">
        <v>82</v>
      </c>
    </row>
    <row r="55" customFormat="false" ht="15" hidden="false" customHeight="false" outlineLevel="0" collapsed="false">
      <c r="A55" s="96" t="n">
        <v>6329014</v>
      </c>
      <c r="B55" s="95"/>
      <c r="C55" s="94" t="s">
        <v>104</v>
      </c>
      <c r="E55" s="91" t="n">
        <v>952</v>
      </c>
      <c r="F55" s="91"/>
      <c r="G55" s="91" t="n">
        <v>869</v>
      </c>
      <c r="H55" s="91"/>
      <c r="I55" s="91" t="n">
        <f aca="false">E55-G55</f>
        <v>83</v>
      </c>
      <c r="J55" s="77" t="s">
        <v>95</v>
      </c>
      <c r="K55" s="75" t="s">
        <v>96</v>
      </c>
      <c r="M55" s="75" t="s">
        <v>88</v>
      </c>
    </row>
    <row r="56" customFormat="false" ht="15" hidden="false" customHeight="false" outlineLevel="0" collapsed="false">
      <c r="A56" s="96" t="n">
        <v>6369012</v>
      </c>
      <c r="B56" s="95"/>
      <c r="C56" s="94" t="s">
        <v>67</v>
      </c>
      <c r="E56" s="91" t="n">
        <v>0</v>
      </c>
      <c r="F56" s="91"/>
      <c r="G56" s="91" t="n">
        <v>0</v>
      </c>
      <c r="H56" s="91"/>
      <c r="I56" s="91" t="n">
        <f aca="false">E56-G56</f>
        <v>0</v>
      </c>
      <c r="K56" s="75" t="s">
        <v>82</v>
      </c>
    </row>
    <row r="57" customFormat="false" ht="15" hidden="false" customHeight="false" outlineLevel="0" collapsed="false">
      <c r="A57" s="96" t="n">
        <v>6369090</v>
      </c>
      <c r="B57" s="95"/>
      <c r="C57" s="94" t="s">
        <v>105</v>
      </c>
      <c r="E57" s="91" t="n">
        <v>0</v>
      </c>
      <c r="F57" s="91"/>
      <c r="G57" s="91" t="n">
        <v>0</v>
      </c>
      <c r="H57" s="91"/>
      <c r="I57" s="91" t="n">
        <f aca="false">E57-G57</f>
        <v>0</v>
      </c>
      <c r="K57" s="75" t="s">
        <v>82</v>
      </c>
    </row>
    <row r="58" customFormat="false" ht="15" hidden="false" customHeight="false" outlineLevel="0" collapsed="false">
      <c r="A58" s="96" t="n">
        <v>6049010</v>
      </c>
      <c r="B58" s="95"/>
      <c r="C58" s="94" t="s">
        <v>106</v>
      </c>
      <c r="E58" s="91" t="n">
        <v>3216</v>
      </c>
      <c r="F58" s="91"/>
      <c r="G58" s="91" t="n">
        <v>3009</v>
      </c>
      <c r="H58" s="91"/>
      <c r="I58" s="91" t="n">
        <f aca="false">E58-G58</f>
        <v>207</v>
      </c>
      <c r="J58" s="77" t="s">
        <v>73</v>
      </c>
      <c r="K58" s="75" t="s">
        <v>87</v>
      </c>
      <c r="M58" s="75" t="s">
        <v>107</v>
      </c>
    </row>
    <row r="59" customFormat="false" ht="15" hidden="false" customHeight="false" outlineLevel="0" collapsed="false">
      <c r="A59" s="96" t="n">
        <v>6049011</v>
      </c>
      <c r="B59" s="95"/>
      <c r="C59" s="94" t="s">
        <v>108</v>
      </c>
      <c r="E59" s="91" t="n">
        <v>-951</v>
      </c>
      <c r="F59" s="91"/>
      <c r="G59" s="91" t="n">
        <v>-890</v>
      </c>
      <c r="H59" s="91"/>
      <c r="I59" s="91" t="n">
        <f aca="false">E59-G59</f>
        <v>-61</v>
      </c>
      <c r="J59" s="77" t="s">
        <v>73</v>
      </c>
      <c r="K59" s="75" t="s">
        <v>87</v>
      </c>
      <c r="M59" s="75" t="s">
        <v>107</v>
      </c>
    </row>
    <row r="60" customFormat="false" ht="15" hidden="false" customHeight="false" outlineLevel="0" collapsed="false">
      <c r="A60" s="96" t="n">
        <v>6049012</v>
      </c>
      <c r="B60" s="95"/>
      <c r="C60" s="94" t="s">
        <v>109</v>
      </c>
      <c r="E60" s="91" t="n">
        <v>78</v>
      </c>
      <c r="F60" s="91"/>
      <c r="G60" s="91" t="n">
        <v>73</v>
      </c>
      <c r="H60" s="91"/>
      <c r="I60" s="91" t="n">
        <f aca="false">E60-G60</f>
        <v>5</v>
      </c>
      <c r="J60" s="77" t="s">
        <v>73</v>
      </c>
      <c r="K60" s="75" t="s">
        <v>87</v>
      </c>
      <c r="M60" s="75" t="s">
        <v>107</v>
      </c>
    </row>
    <row r="61" customFormat="false" ht="15" hidden="false" customHeight="false" outlineLevel="0" collapsed="false">
      <c r="A61" s="96" t="n">
        <v>6049015</v>
      </c>
      <c r="B61" s="95"/>
      <c r="C61" s="94" t="s">
        <v>110</v>
      </c>
      <c r="E61" s="91" t="n">
        <v>272</v>
      </c>
      <c r="F61" s="91"/>
      <c r="G61" s="91" t="n">
        <v>254</v>
      </c>
      <c r="H61" s="91"/>
      <c r="I61" s="91" t="n">
        <f aca="false">E61-G61</f>
        <v>18</v>
      </c>
      <c r="J61" s="77" t="s">
        <v>73</v>
      </c>
      <c r="K61" s="75" t="s">
        <v>87</v>
      </c>
      <c r="M61" s="75" t="s">
        <v>107</v>
      </c>
    </row>
    <row r="62" customFormat="false" ht="15" hidden="false" customHeight="false" outlineLevel="0" collapsed="false">
      <c r="A62" s="96" t="n">
        <v>6049020</v>
      </c>
      <c r="B62" s="95"/>
      <c r="C62" s="94" t="s">
        <v>111</v>
      </c>
      <c r="E62" s="91" t="n">
        <v>1462</v>
      </c>
      <c r="F62" s="91"/>
      <c r="G62" s="91" t="n">
        <v>1364</v>
      </c>
      <c r="H62" s="91"/>
      <c r="I62" s="91" t="n">
        <f aca="false">E62-G62</f>
        <v>98</v>
      </c>
      <c r="J62" s="77" t="s">
        <v>73</v>
      </c>
      <c r="K62" s="75" t="s">
        <v>87</v>
      </c>
      <c r="M62" s="75" t="s">
        <v>112</v>
      </c>
    </row>
    <row r="63" customFormat="false" ht="15" hidden="false" customHeight="false" outlineLevel="0" collapsed="false">
      <c r="A63" s="96" t="n">
        <v>6049050</v>
      </c>
      <c r="B63" s="95"/>
      <c r="C63" s="94" t="s">
        <v>113</v>
      </c>
      <c r="E63" s="91" t="n">
        <v>672</v>
      </c>
      <c r="F63" s="91"/>
      <c r="G63" s="91" t="n">
        <v>629</v>
      </c>
      <c r="H63" s="91"/>
      <c r="I63" s="91" t="n">
        <f aca="false">E63-G63</f>
        <v>43</v>
      </c>
      <c r="J63" s="77" t="s">
        <v>73</v>
      </c>
      <c r="K63" s="75" t="s">
        <v>87</v>
      </c>
      <c r="M63" s="75" t="s">
        <v>107</v>
      </c>
    </row>
    <row r="64" customFormat="false" ht="15" hidden="false" customHeight="false" outlineLevel="0" collapsed="false">
      <c r="A64" s="96" t="n">
        <v>6049055</v>
      </c>
      <c r="B64" s="95"/>
      <c r="C64" s="94" t="s">
        <v>114</v>
      </c>
      <c r="E64" s="91" t="n">
        <v>19</v>
      </c>
      <c r="F64" s="91"/>
      <c r="G64" s="91" t="n">
        <v>18</v>
      </c>
      <c r="H64" s="91"/>
      <c r="I64" s="91" t="n">
        <f aca="false">E64-G64</f>
        <v>1</v>
      </c>
      <c r="J64" s="77" t="s">
        <v>73</v>
      </c>
      <c r="K64" s="75" t="s">
        <v>87</v>
      </c>
      <c r="M64" s="75" t="s">
        <v>107</v>
      </c>
    </row>
    <row r="65" customFormat="false" ht="15" hidden="false" customHeight="false" outlineLevel="0" collapsed="false">
      <c r="A65" s="96" t="n">
        <v>6049060</v>
      </c>
      <c r="B65" s="95"/>
      <c r="C65" s="94" t="s">
        <v>115</v>
      </c>
      <c r="E65" s="91" t="n">
        <v>135</v>
      </c>
      <c r="F65" s="91"/>
      <c r="G65" s="91" t="n">
        <v>127</v>
      </c>
      <c r="H65" s="91"/>
      <c r="I65" s="91" t="n">
        <f aca="false">E65-G65</f>
        <v>8</v>
      </c>
      <c r="J65" s="77" t="s">
        <v>73</v>
      </c>
      <c r="K65" s="75" t="s">
        <v>87</v>
      </c>
      <c r="M65" s="75" t="s">
        <v>107</v>
      </c>
    </row>
    <row r="66" customFormat="false" ht="15" hidden="false" customHeight="false" outlineLevel="0" collapsed="false">
      <c r="A66" s="96" t="n">
        <v>6049065</v>
      </c>
      <c r="B66" s="95"/>
      <c r="C66" s="94" t="s">
        <v>116</v>
      </c>
      <c r="E66" s="91" t="n">
        <v>3</v>
      </c>
      <c r="F66" s="91"/>
      <c r="G66" s="91" t="n">
        <v>3</v>
      </c>
      <c r="H66" s="91"/>
      <c r="I66" s="91" t="n">
        <f aca="false">E66-G66</f>
        <v>0</v>
      </c>
      <c r="K66" s="75" t="s">
        <v>82</v>
      </c>
    </row>
    <row r="67" customFormat="false" ht="15" hidden="false" customHeight="false" outlineLevel="0" collapsed="false">
      <c r="A67" s="96" t="n">
        <v>6049066</v>
      </c>
      <c r="B67" s="95"/>
      <c r="C67" s="94" t="s">
        <v>117</v>
      </c>
      <c r="E67" s="91" t="n">
        <v>0</v>
      </c>
      <c r="F67" s="91"/>
      <c r="G67" s="91" t="n">
        <v>0</v>
      </c>
      <c r="H67" s="91"/>
      <c r="I67" s="91" t="n">
        <f aca="false">E67-G67</f>
        <v>0</v>
      </c>
      <c r="K67" s="75" t="s">
        <v>82</v>
      </c>
    </row>
    <row r="68" customFormat="false" ht="15" hidden="false" customHeight="false" outlineLevel="0" collapsed="false">
      <c r="A68" s="96" t="n">
        <v>6049067</v>
      </c>
      <c r="B68" s="95"/>
      <c r="C68" s="94" t="s">
        <v>118</v>
      </c>
      <c r="E68" s="91" t="n">
        <v>1</v>
      </c>
      <c r="F68" s="91"/>
      <c r="G68" s="91" t="n">
        <v>1</v>
      </c>
      <c r="H68" s="91"/>
      <c r="I68" s="91" t="n">
        <f aca="false">E68-G68</f>
        <v>0</v>
      </c>
      <c r="K68" s="75" t="s">
        <v>82</v>
      </c>
    </row>
    <row r="69" customFormat="false" ht="15" hidden="false" customHeight="false" outlineLevel="0" collapsed="false">
      <c r="A69" s="96" t="n">
        <v>6049070</v>
      </c>
      <c r="B69" s="95"/>
      <c r="C69" s="94" t="s">
        <v>119</v>
      </c>
      <c r="E69" s="91" t="n">
        <v>1925</v>
      </c>
      <c r="F69" s="91"/>
      <c r="G69" s="91" t="n">
        <v>1796</v>
      </c>
      <c r="H69" s="91"/>
      <c r="I69" s="91" t="n">
        <f aca="false">E69-G69</f>
        <v>129</v>
      </c>
      <c r="J69" s="77" t="s">
        <v>73</v>
      </c>
      <c r="K69" s="75" t="s">
        <v>87</v>
      </c>
      <c r="M69" s="75" t="s">
        <v>112</v>
      </c>
    </row>
    <row r="70" customFormat="false" ht="15" hidden="false" customHeight="false" outlineLevel="0" collapsed="false">
      <c r="A70" s="96" t="n">
        <v>6049080</v>
      </c>
      <c r="B70" s="95"/>
      <c r="C70" s="94" t="s">
        <v>120</v>
      </c>
      <c r="E70" s="91" t="n">
        <v>56</v>
      </c>
      <c r="F70" s="91"/>
      <c r="G70" s="91" t="n">
        <v>53</v>
      </c>
      <c r="H70" s="91"/>
      <c r="I70" s="91" t="n">
        <f aca="false">E70-G70</f>
        <v>3</v>
      </c>
      <c r="J70" s="77" t="s">
        <v>73</v>
      </c>
      <c r="K70" s="75" t="s">
        <v>87</v>
      </c>
      <c r="M70" s="75" t="s">
        <v>107</v>
      </c>
    </row>
    <row r="71" customFormat="false" ht="15" hidden="false" customHeight="false" outlineLevel="0" collapsed="false">
      <c r="A71" s="96" t="n">
        <v>6049090</v>
      </c>
      <c r="B71" s="95"/>
      <c r="C71" s="94" t="s">
        <v>121</v>
      </c>
      <c r="E71" s="91" t="n">
        <v>105</v>
      </c>
      <c r="F71" s="91"/>
      <c r="G71" s="91" t="n">
        <v>98</v>
      </c>
      <c r="H71" s="91"/>
      <c r="I71" s="91" t="n">
        <f aca="false">E71-G71</f>
        <v>7</v>
      </c>
      <c r="J71" s="77" t="s">
        <v>73</v>
      </c>
      <c r="K71" s="75" t="s">
        <v>87</v>
      </c>
      <c r="M71" s="75" t="s">
        <v>107</v>
      </c>
    </row>
    <row r="72" customFormat="false" ht="15" hidden="false" customHeight="false" outlineLevel="0" collapsed="false">
      <c r="A72" s="96" t="n">
        <v>6599090</v>
      </c>
      <c r="B72" s="95"/>
      <c r="C72" s="94" t="s">
        <v>122</v>
      </c>
      <c r="E72" s="91" t="n">
        <v>0</v>
      </c>
      <c r="F72" s="91"/>
      <c r="G72" s="91" t="n">
        <v>0</v>
      </c>
      <c r="H72" s="91"/>
      <c r="I72" s="91" t="n">
        <f aca="false">E72-G72</f>
        <v>0</v>
      </c>
      <c r="K72" s="75" t="s">
        <v>82</v>
      </c>
    </row>
    <row r="73" customFormat="false" ht="15" hidden="false" customHeight="false" outlineLevel="0" collapsed="false">
      <c r="A73" s="96" t="n">
        <v>6759001</v>
      </c>
      <c r="B73" s="95"/>
      <c r="C73" s="94" t="s">
        <v>123</v>
      </c>
      <c r="E73" s="91" t="n">
        <v>157</v>
      </c>
      <c r="F73" s="91"/>
      <c r="G73" s="91" t="n">
        <v>143</v>
      </c>
      <c r="H73" s="91"/>
      <c r="I73" s="91" t="n">
        <f aca="false">E73-G73</f>
        <v>14</v>
      </c>
      <c r="J73" s="77" t="s">
        <v>124</v>
      </c>
      <c r="K73" s="75" t="s">
        <v>125</v>
      </c>
      <c r="M73" s="75" t="s">
        <v>88</v>
      </c>
    </row>
    <row r="74" customFormat="false" ht="15" hidden="false" customHeight="false" outlineLevel="0" collapsed="false">
      <c r="A74" s="96" t="n">
        <v>6759002</v>
      </c>
      <c r="B74" s="95"/>
      <c r="C74" s="94" t="s">
        <v>126</v>
      </c>
      <c r="E74" s="91" t="n">
        <v>0</v>
      </c>
      <c r="F74" s="91"/>
      <c r="G74" s="91" t="n">
        <v>0</v>
      </c>
      <c r="H74" s="91"/>
      <c r="I74" s="91" t="n">
        <f aca="false">E74-G74</f>
        <v>0</v>
      </c>
      <c r="K74" s="75" t="s">
        <v>82</v>
      </c>
    </row>
    <row r="75" customFormat="false" ht="15" hidden="false" customHeight="false" outlineLevel="0" collapsed="false">
      <c r="A75" s="96" t="n">
        <v>6759003</v>
      </c>
      <c r="B75" s="95"/>
      <c r="C75" s="94" t="s">
        <v>68</v>
      </c>
      <c r="E75" s="91" t="n">
        <v>0</v>
      </c>
      <c r="F75" s="91"/>
      <c r="G75" s="91" t="n">
        <v>0</v>
      </c>
      <c r="H75" s="91"/>
      <c r="I75" s="91" t="n">
        <f aca="false">E75-G75</f>
        <v>0</v>
      </c>
      <c r="K75" s="75" t="s">
        <v>82</v>
      </c>
    </row>
    <row r="76" customFormat="false" ht="15" hidden="false" customHeight="false" outlineLevel="0" collapsed="false">
      <c r="A76" s="96" t="n">
        <v>6759004</v>
      </c>
      <c r="B76" s="95"/>
      <c r="C76" s="94" t="s">
        <v>127</v>
      </c>
      <c r="E76" s="91" t="n">
        <v>350</v>
      </c>
      <c r="F76" s="91"/>
      <c r="G76" s="91" t="n">
        <v>328</v>
      </c>
      <c r="H76" s="91"/>
      <c r="I76" s="91" t="n">
        <f aca="false">E76-G76</f>
        <v>22</v>
      </c>
      <c r="J76" s="77" t="s">
        <v>124</v>
      </c>
      <c r="K76" s="75" t="s">
        <v>125</v>
      </c>
      <c r="M76" s="75" t="s">
        <v>107</v>
      </c>
    </row>
    <row r="77" customFormat="false" ht="15" hidden="false" customHeight="false" outlineLevel="0" collapsed="false">
      <c r="A77" s="96" t="n">
        <v>6759005</v>
      </c>
      <c r="B77" s="95"/>
      <c r="C77" s="94" t="s">
        <v>128</v>
      </c>
      <c r="E77" s="91" t="n">
        <v>-224</v>
      </c>
      <c r="F77" s="91"/>
      <c r="G77" s="91" t="n">
        <v>-224</v>
      </c>
      <c r="H77" s="91"/>
      <c r="I77" s="91" t="n">
        <f aca="false">E77-G77</f>
        <v>0</v>
      </c>
      <c r="K77" s="75" t="s">
        <v>82</v>
      </c>
    </row>
    <row r="78" customFormat="false" ht="15" hidden="false" customHeight="false" outlineLevel="0" collapsed="false">
      <c r="A78" s="96" t="n">
        <v>6759006</v>
      </c>
      <c r="B78" s="95"/>
      <c r="C78" s="94" t="s">
        <v>129</v>
      </c>
      <c r="E78" s="91" t="n">
        <v>553</v>
      </c>
      <c r="F78" s="91"/>
      <c r="G78" s="91" t="n">
        <v>553</v>
      </c>
      <c r="H78" s="91"/>
      <c r="I78" s="91" t="n">
        <f aca="false">E78-G78</f>
        <v>0</v>
      </c>
      <c r="K78" s="75" t="s">
        <v>82</v>
      </c>
    </row>
    <row r="79" customFormat="false" ht="15" hidden="false" customHeight="false" outlineLevel="0" collapsed="false">
      <c r="A79" s="96" t="n">
        <v>6759008</v>
      </c>
      <c r="B79" s="95"/>
      <c r="C79" s="94" t="s">
        <v>130</v>
      </c>
      <c r="E79" s="91" t="n">
        <v>319</v>
      </c>
      <c r="F79" s="91"/>
      <c r="G79" s="91" t="n">
        <v>298</v>
      </c>
      <c r="H79" s="91"/>
      <c r="I79" s="91" t="n">
        <f aca="false">E79-G79</f>
        <v>21</v>
      </c>
      <c r="J79" s="77" t="s">
        <v>124</v>
      </c>
      <c r="K79" s="75" t="s">
        <v>125</v>
      </c>
      <c r="M79" s="75" t="s">
        <v>107</v>
      </c>
    </row>
    <row r="80" customFormat="false" ht="15" hidden="false" customHeight="false" outlineLevel="0" collapsed="false">
      <c r="A80" s="96" t="n">
        <v>6759009</v>
      </c>
      <c r="B80" s="95"/>
      <c r="C80" s="94" t="s">
        <v>131</v>
      </c>
      <c r="E80" s="91" t="n">
        <v>488</v>
      </c>
      <c r="F80" s="91"/>
      <c r="G80" s="91" t="n">
        <v>457</v>
      </c>
      <c r="H80" s="91"/>
      <c r="I80" s="91" t="n">
        <f aca="false">E80-G80</f>
        <v>31</v>
      </c>
      <c r="J80" s="77" t="s">
        <v>124</v>
      </c>
      <c r="K80" s="75" t="s">
        <v>125</v>
      </c>
      <c r="M80" s="75" t="s">
        <v>107</v>
      </c>
    </row>
    <row r="81" customFormat="false" ht="15" hidden="false" customHeight="false" outlineLevel="0" collapsed="false">
      <c r="A81" s="96" t="n">
        <v>6759010</v>
      </c>
      <c r="B81" s="95"/>
      <c r="C81" s="94" t="s">
        <v>132</v>
      </c>
      <c r="E81" s="91" t="n">
        <v>38</v>
      </c>
      <c r="F81" s="91"/>
      <c r="G81" s="91" t="n">
        <v>35</v>
      </c>
      <c r="H81" s="91"/>
      <c r="I81" s="91" t="n">
        <f aca="false">E81-G81</f>
        <v>3</v>
      </c>
      <c r="J81" s="77" t="s">
        <v>124</v>
      </c>
      <c r="K81" s="75" t="s">
        <v>125</v>
      </c>
      <c r="M81" s="75" t="s">
        <v>107</v>
      </c>
    </row>
    <row r="82" customFormat="false" ht="15" hidden="false" customHeight="false" outlineLevel="0" collapsed="false">
      <c r="A82" s="96" t="n">
        <v>6759011</v>
      </c>
      <c r="B82" s="95"/>
      <c r="C82" s="94" t="s">
        <v>133</v>
      </c>
      <c r="E82" s="91" t="n">
        <v>2880</v>
      </c>
      <c r="F82" s="91"/>
      <c r="G82" s="91" t="n">
        <v>2695</v>
      </c>
      <c r="H82" s="91"/>
      <c r="I82" s="91" t="n">
        <f aca="false">E82-G82</f>
        <v>185</v>
      </c>
      <c r="J82" s="77" t="s">
        <v>124</v>
      </c>
      <c r="K82" s="75" t="s">
        <v>125</v>
      </c>
      <c r="M82" s="75" t="s">
        <v>107</v>
      </c>
    </row>
    <row r="83" customFormat="false" ht="15" hidden="false" customHeight="false" outlineLevel="0" collapsed="false">
      <c r="A83" s="96" t="n">
        <v>6759013</v>
      </c>
      <c r="B83" s="95"/>
      <c r="C83" s="94" t="s">
        <v>134</v>
      </c>
      <c r="E83" s="91" t="n">
        <v>48</v>
      </c>
      <c r="F83" s="91"/>
      <c r="G83" s="91" t="n">
        <v>45</v>
      </c>
      <c r="H83" s="91"/>
      <c r="I83" s="91" t="n">
        <f aca="false">E83-G83</f>
        <v>3</v>
      </c>
      <c r="J83" s="77" t="s">
        <v>124</v>
      </c>
      <c r="K83" s="75" t="s">
        <v>125</v>
      </c>
      <c r="M83" s="75" t="s">
        <v>107</v>
      </c>
    </row>
    <row r="84" customFormat="false" ht="15" hidden="false" customHeight="false" outlineLevel="0" collapsed="false">
      <c r="A84" s="96" t="n">
        <v>6759014</v>
      </c>
      <c r="B84" s="95"/>
      <c r="C84" s="94" t="s">
        <v>135</v>
      </c>
      <c r="E84" s="91" t="n">
        <v>12</v>
      </c>
      <c r="F84" s="91"/>
      <c r="G84" s="91" t="n">
        <v>11</v>
      </c>
      <c r="H84" s="91"/>
      <c r="I84" s="91" t="n">
        <f aca="false">E84-G84</f>
        <v>1</v>
      </c>
      <c r="J84" s="77" t="s">
        <v>124</v>
      </c>
      <c r="K84" s="75" t="s">
        <v>125</v>
      </c>
      <c r="M84" s="75" t="s">
        <v>107</v>
      </c>
    </row>
    <row r="85" customFormat="false" ht="15" hidden="false" customHeight="false" outlineLevel="0" collapsed="false">
      <c r="A85" s="96" t="n">
        <v>6759016</v>
      </c>
      <c r="B85" s="95"/>
      <c r="C85" s="94" t="s">
        <v>69</v>
      </c>
      <c r="E85" s="91" t="n">
        <v>0</v>
      </c>
      <c r="F85" s="91"/>
      <c r="G85" s="91" t="n">
        <v>0</v>
      </c>
      <c r="H85" s="91"/>
      <c r="I85" s="91" t="n">
        <f aca="false">E85-G85</f>
        <v>0</v>
      </c>
      <c r="K85" s="75" t="s">
        <v>82</v>
      </c>
    </row>
    <row r="86" customFormat="false" ht="15" hidden="false" customHeight="false" outlineLevel="0" collapsed="false">
      <c r="A86" s="96" t="n">
        <v>6759007</v>
      </c>
      <c r="B86" s="95"/>
      <c r="C86" s="94" t="s">
        <v>136</v>
      </c>
      <c r="E86" s="91" t="n">
        <v>128</v>
      </c>
      <c r="F86" s="91"/>
      <c r="G86" s="91" t="n">
        <v>120</v>
      </c>
      <c r="H86" s="91"/>
      <c r="I86" s="91" t="n">
        <f aca="false">E86-G86</f>
        <v>8</v>
      </c>
      <c r="J86" s="77" t="s">
        <v>124</v>
      </c>
      <c r="K86" s="75" t="s">
        <v>125</v>
      </c>
      <c r="M86" s="75" t="s">
        <v>107</v>
      </c>
    </row>
    <row r="87" customFormat="false" ht="15" hidden="false" customHeight="false" outlineLevel="0" collapsed="false">
      <c r="A87" s="96" t="n">
        <v>6759012</v>
      </c>
      <c r="B87" s="95"/>
      <c r="C87" s="94" t="s">
        <v>137</v>
      </c>
      <c r="E87" s="91" t="n">
        <v>1084</v>
      </c>
      <c r="F87" s="91"/>
      <c r="G87" s="91" t="n">
        <v>1014</v>
      </c>
      <c r="H87" s="91"/>
      <c r="I87" s="91" t="n">
        <f aca="false">E87-G87</f>
        <v>70</v>
      </c>
      <c r="J87" s="77" t="s">
        <v>124</v>
      </c>
      <c r="K87" s="75" t="s">
        <v>125</v>
      </c>
      <c r="M87" s="75" t="s">
        <v>107</v>
      </c>
    </row>
    <row r="88" customFormat="false" ht="15" hidden="false" customHeight="false" outlineLevel="0" collapsed="false">
      <c r="A88" s="96" t="n">
        <v>6759051</v>
      </c>
      <c r="B88" s="95"/>
      <c r="C88" s="94" t="s">
        <v>70</v>
      </c>
      <c r="E88" s="91" t="n">
        <v>0</v>
      </c>
      <c r="F88" s="91"/>
      <c r="G88" s="91" t="n">
        <v>0</v>
      </c>
      <c r="H88" s="91"/>
      <c r="I88" s="91" t="n">
        <f aca="false">E88-G88</f>
        <v>0</v>
      </c>
      <c r="K88" s="75" t="s">
        <v>82</v>
      </c>
    </row>
    <row r="89" customFormat="false" ht="15" hidden="false" customHeight="false" outlineLevel="0" collapsed="false">
      <c r="A89" s="96" t="n">
        <v>6759090</v>
      </c>
      <c r="B89" s="95"/>
      <c r="C89" s="94" t="s">
        <v>138</v>
      </c>
      <c r="E89" s="91" t="n">
        <v>122</v>
      </c>
      <c r="F89" s="91"/>
      <c r="G89" s="91" t="n">
        <v>114</v>
      </c>
      <c r="H89" s="91"/>
      <c r="I89" s="91" t="n">
        <f aca="false">E89-G89</f>
        <v>8</v>
      </c>
      <c r="J89" s="77" t="s">
        <v>124</v>
      </c>
      <c r="K89" s="75" t="s">
        <v>125</v>
      </c>
      <c r="M89" s="75" t="s">
        <v>107</v>
      </c>
    </row>
    <row r="90" customFormat="false" ht="15" hidden="false" customHeight="false" outlineLevel="0" collapsed="false">
      <c r="A90" s="96" t="n">
        <v>6759110</v>
      </c>
      <c r="B90" s="95"/>
      <c r="C90" s="94" t="s">
        <v>139</v>
      </c>
      <c r="E90" s="91" t="n">
        <v>81</v>
      </c>
      <c r="F90" s="91"/>
      <c r="G90" s="91" t="n">
        <v>76</v>
      </c>
      <c r="H90" s="91"/>
      <c r="I90" s="91" t="n">
        <f aca="false">E90-G90</f>
        <v>5</v>
      </c>
      <c r="J90" s="77" t="s">
        <v>140</v>
      </c>
      <c r="K90" s="75" t="s">
        <v>141</v>
      </c>
      <c r="M90" s="75" t="s">
        <v>107</v>
      </c>
    </row>
    <row r="91" customFormat="false" ht="15" hidden="false" customHeight="false" outlineLevel="0" collapsed="false">
      <c r="A91" s="96" t="n">
        <v>6759111</v>
      </c>
      <c r="B91" s="95"/>
      <c r="C91" s="94" t="s">
        <v>142</v>
      </c>
      <c r="E91" s="91" t="n">
        <v>0</v>
      </c>
      <c r="F91" s="91"/>
      <c r="G91" s="91" t="n">
        <v>0</v>
      </c>
      <c r="H91" s="91"/>
      <c r="I91" s="91" t="n">
        <f aca="false">E91-G91</f>
        <v>0</v>
      </c>
      <c r="K91" s="75" t="s">
        <v>82</v>
      </c>
    </row>
    <row r="92" customFormat="false" ht="15" hidden="false" customHeight="false" outlineLevel="0" collapsed="false">
      <c r="A92" s="96" t="n">
        <v>6759115</v>
      </c>
      <c r="B92" s="95"/>
      <c r="C92" s="94" t="s">
        <v>71</v>
      </c>
      <c r="E92" s="91" t="n">
        <v>0</v>
      </c>
      <c r="F92" s="91"/>
      <c r="G92" s="91" t="n">
        <v>0</v>
      </c>
      <c r="H92" s="91"/>
      <c r="I92" s="91" t="n">
        <f aca="false">E92-G92</f>
        <v>0</v>
      </c>
      <c r="K92" s="75" t="s">
        <v>82</v>
      </c>
    </row>
    <row r="93" customFormat="false" ht="15" hidden="false" customHeight="false" outlineLevel="0" collapsed="false">
      <c r="A93" s="96" t="n">
        <v>6759120</v>
      </c>
      <c r="B93" s="95"/>
      <c r="C93" s="94" t="s">
        <v>143</v>
      </c>
      <c r="E93" s="91" t="n">
        <v>533</v>
      </c>
      <c r="F93" s="91"/>
      <c r="G93" s="91" t="n">
        <v>499</v>
      </c>
      <c r="H93" s="91"/>
      <c r="I93" s="91" t="n">
        <f aca="false">E93-G93</f>
        <v>34</v>
      </c>
      <c r="J93" s="77" t="s">
        <v>140</v>
      </c>
      <c r="K93" s="75" t="s">
        <v>141</v>
      </c>
      <c r="M93" s="75" t="s">
        <v>107</v>
      </c>
    </row>
    <row r="94" customFormat="false" ht="15" hidden="false" customHeight="false" outlineLevel="0" collapsed="false">
      <c r="A94" s="96" t="n">
        <v>6759125</v>
      </c>
      <c r="B94" s="95"/>
      <c r="C94" s="94" t="s">
        <v>144</v>
      </c>
      <c r="E94" s="91" t="n">
        <v>116</v>
      </c>
      <c r="F94" s="91"/>
      <c r="G94" s="91" t="n">
        <v>108</v>
      </c>
      <c r="H94" s="91"/>
      <c r="I94" s="91" t="n">
        <f aca="false">E94-G94</f>
        <v>8</v>
      </c>
      <c r="J94" s="77" t="s">
        <v>140</v>
      </c>
      <c r="K94" s="75" t="s">
        <v>141</v>
      </c>
      <c r="M94" s="75" t="s">
        <v>107</v>
      </c>
    </row>
    <row r="95" customFormat="false" ht="15" hidden="false" customHeight="false" outlineLevel="0" collapsed="false">
      <c r="A95" s="96" t="n">
        <v>6759130</v>
      </c>
      <c r="B95" s="95"/>
      <c r="C95" s="94" t="s">
        <v>145</v>
      </c>
      <c r="E95" s="91" t="n">
        <v>168</v>
      </c>
      <c r="F95" s="91"/>
      <c r="G95" s="91" t="n">
        <v>157</v>
      </c>
      <c r="H95" s="91"/>
      <c r="I95" s="91" t="n">
        <f aca="false">E95-G95</f>
        <v>11</v>
      </c>
      <c r="J95" s="77" t="s">
        <v>140</v>
      </c>
      <c r="K95" s="75" t="s">
        <v>141</v>
      </c>
      <c r="M95" s="75" t="s">
        <v>107</v>
      </c>
    </row>
    <row r="96" customFormat="false" ht="15" hidden="false" customHeight="false" outlineLevel="0" collapsed="false">
      <c r="A96" s="96" t="n">
        <v>6759160</v>
      </c>
      <c r="B96" s="95"/>
      <c r="C96" s="94" t="s">
        <v>146</v>
      </c>
      <c r="E96" s="91" t="n">
        <v>0</v>
      </c>
      <c r="F96" s="91"/>
      <c r="G96" s="91" t="n">
        <v>0</v>
      </c>
      <c r="H96" s="91"/>
      <c r="I96" s="91" t="n">
        <f aca="false">E96-G96</f>
        <v>0</v>
      </c>
      <c r="K96" s="75" t="s">
        <v>82</v>
      </c>
    </row>
    <row r="97" customFormat="false" ht="15" hidden="false" customHeight="false" outlineLevel="0" collapsed="false">
      <c r="A97" s="96" t="n">
        <v>6759190</v>
      </c>
      <c r="B97" s="95"/>
      <c r="C97" s="94" t="s">
        <v>147</v>
      </c>
      <c r="E97" s="91" t="n">
        <v>0</v>
      </c>
      <c r="F97" s="91"/>
      <c r="G97" s="91" t="n">
        <v>0</v>
      </c>
      <c r="H97" s="91"/>
      <c r="I97" s="91" t="n">
        <f aca="false">E97-G97</f>
        <v>0</v>
      </c>
      <c r="K97" s="75" t="s">
        <v>82</v>
      </c>
    </row>
    <row r="98" customFormat="false" ht="15" hidden="false" customHeight="false" outlineLevel="0" collapsed="false">
      <c r="A98" s="96" t="n">
        <v>6759135</v>
      </c>
      <c r="B98" s="95"/>
      <c r="C98" s="94" t="s">
        <v>148</v>
      </c>
      <c r="E98" s="91" t="n">
        <v>0</v>
      </c>
      <c r="F98" s="91"/>
      <c r="G98" s="91" t="n">
        <v>0</v>
      </c>
      <c r="H98" s="91"/>
      <c r="I98" s="91" t="n">
        <f aca="false">E98-G98</f>
        <v>0</v>
      </c>
      <c r="K98" s="75" t="s">
        <v>82</v>
      </c>
    </row>
    <row r="99" customFormat="false" ht="15" hidden="false" customHeight="false" outlineLevel="0" collapsed="false">
      <c r="A99" s="96" t="n">
        <v>6759210</v>
      </c>
      <c r="B99" s="95"/>
      <c r="C99" s="94" t="s">
        <v>149</v>
      </c>
      <c r="E99" s="91" t="n">
        <v>576</v>
      </c>
      <c r="F99" s="91"/>
      <c r="G99" s="91" t="n">
        <v>539</v>
      </c>
      <c r="H99" s="91"/>
      <c r="I99" s="91" t="n">
        <f aca="false">E99-G99</f>
        <v>37</v>
      </c>
      <c r="J99" s="77" t="s">
        <v>124</v>
      </c>
      <c r="K99" s="75" t="s">
        <v>125</v>
      </c>
      <c r="M99" s="75" t="s">
        <v>107</v>
      </c>
    </row>
    <row r="100" customFormat="false" ht="15" hidden="false" customHeight="false" outlineLevel="0" collapsed="false">
      <c r="A100" s="96" t="n">
        <v>6759220</v>
      </c>
      <c r="B100" s="95"/>
      <c r="C100" s="94" t="s">
        <v>150</v>
      </c>
      <c r="E100" s="91" t="n">
        <v>621</v>
      </c>
      <c r="F100" s="91"/>
      <c r="G100" s="91" t="n">
        <v>581</v>
      </c>
      <c r="H100" s="91"/>
      <c r="I100" s="91" t="n">
        <f aca="false">E100-G100</f>
        <v>40</v>
      </c>
      <c r="J100" s="77" t="s">
        <v>151</v>
      </c>
      <c r="K100" s="75" t="s">
        <v>125</v>
      </c>
      <c r="M100" s="75" t="s">
        <v>107</v>
      </c>
    </row>
    <row r="101" customFormat="false" ht="15" hidden="false" customHeight="false" outlineLevel="0" collapsed="false">
      <c r="A101" s="96" t="n">
        <v>6759230</v>
      </c>
      <c r="B101" s="95"/>
      <c r="C101" s="94" t="s">
        <v>152</v>
      </c>
      <c r="E101" s="91" t="n">
        <v>38</v>
      </c>
      <c r="F101" s="91"/>
      <c r="G101" s="91" t="n">
        <v>35</v>
      </c>
      <c r="H101" s="91"/>
      <c r="I101" s="91" t="n">
        <f aca="false">E101-G101</f>
        <v>3</v>
      </c>
      <c r="J101" s="77" t="s">
        <v>124</v>
      </c>
      <c r="K101" s="75" t="s">
        <v>125</v>
      </c>
      <c r="M101" s="75" t="s">
        <v>107</v>
      </c>
    </row>
    <row r="102" customFormat="false" ht="15" hidden="false" customHeight="false" outlineLevel="0" collapsed="false">
      <c r="A102" s="96" t="n">
        <v>6759250</v>
      </c>
      <c r="B102" s="95"/>
      <c r="C102" s="94" t="s">
        <v>153</v>
      </c>
      <c r="E102" s="91" t="n">
        <v>0</v>
      </c>
      <c r="F102" s="91"/>
      <c r="G102" s="91" t="n">
        <v>0</v>
      </c>
      <c r="H102" s="91"/>
      <c r="I102" s="91" t="n">
        <f aca="false">E102-G102</f>
        <v>0</v>
      </c>
      <c r="K102" s="75" t="s">
        <v>82</v>
      </c>
    </row>
    <row r="103" customFormat="false" ht="15" hidden="false" customHeight="false" outlineLevel="0" collapsed="false">
      <c r="A103" s="96" t="n">
        <v>6759260</v>
      </c>
      <c r="B103" s="95"/>
      <c r="C103" s="94" t="s">
        <v>154</v>
      </c>
      <c r="E103" s="91" t="n">
        <v>54</v>
      </c>
      <c r="F103" s="91"/>
      <c r="G103" s="91" t="n">
        <v>51</v>
      </c>
      <c r="H103" s="91"/>
      <c r="I103" s="91" t="n">
        <f aca="false">E103-G103</f>
        <v>3</v>
      </c>
      <c r="J103" s="77" t="s">
        <v>124</v>
      </c>
      <c r="K103" s="75" t="s">
        <v>125</v>
      </c>
      <c r="M103" s="75" t="s">
        <v>107</v>
      </c>
    </row>
    <row r="104" customFormat="false" ht="15" hidden="false" customHeight="false" outlineLevel="0" collapsed="false">
      <c r="A104" s="96" t="n">
        <v>6759290</v>
      </c>
      <c r="B104" s="95"/>
      <c r="C104" s="94" t="s">
        <v>155</v>
      </c>
      <c r="E104" s="91" t="n">
        <v>1027</v>
      </c>
      <c r="F104" s="91"/>
      <c r="G104" s="91" t="n">
        <v>962</v>
      </c>
      <c r="H104" s="91"/>
      <c r="I104" s="91" t="n">
        <f aca="false">E104-G104</f>
        <v>65</v>
      </c>
      <c r="J104" s="77" t="s">
        <v>124</v>
      </c>
      <c r="K104" s="75" t="s">
        <v>125</v>
      </c>
      <c r="M104" s="75" t="s">
        <v>107</v>
      </c>
    </row>
    <row r="105" customFormat="false" ht="15" hidden="false" customHeight="false" outlineLevel="0" collapsed="false">
      <c r="A105" s="96" t="n">
        <v>6759330</v>
      </c>
      <c r="B105" s="95"/>
      <c r="C105" s="94" t="s">
        <v>156</v>
      </c>
      <c r="E105" s="91" t="n">
        <v>18</v>
      </c>
      <c r="F105" s="91"/>
      <c r="G105" s="91" t="n">
        <v>17</v>
      </c>
      <c r="H105" s="91"/>
      <c r="I105" s="91" t="n">
        <f aca="false">E105-G105</f>
        <v>1</v>
      </c>
      <c r="J105" s="77" t="s">
        <v>157</v>
      </c>
      <c r="K105" s="75" t="s">
        <v>158</v>
      </c>
      <c r="M105" s="75" t="s">
        <v>107</v>
      </c>
    </row>
    <row r="106" customFormat="false" ht="15" hidden="false" customHeight="false" outlineLevel="0" collapsed="false">
      <c r="A106" s="96" t="n">
        <v>7048050</v>
      </c>
      <c r="B106" s="95"/>
      <c r="C106" s="94" t="s">
        <v>159</v>
      </c>
      <c r="E106" s="91" t="n">
        <v>58</v>
      </c>
      <c r="F106" s="91"/>
      <c r="G106" s="91" t="n">
        <v>54</v>
      </c>
      <c r="H106" s="91"/>
      <c r="I106" s="91" t="n">
        <f aca="false">E106-G106</f>
        <v>4</v>
      </c>
      <c r="J106" s="77" t="s">
        <v>157</v>
      </c>
      <c r="K106" s="75" t="s">
        <v>158</v>
      </c>
      <c r="M106" s="75" t="s">
        <v>107</v>
      </c>
    </row>
    <row r="107" customFormat="false" ht="15" hidden="false" customHeight="false" outlineLevel="0" collapsed="false">
      <c r="A107" s="96" t="n">
        <v>7048055</v>
      </c>
      <c r="B107" s="95"/>
      <c r="C107" s="94" t="s">
        <v>160</v>
      </c>
      <c r="E107" s="91" t="n">
        <v>527</v>
      </c>
      <c r="F107" s="91"/>
      <c r="G107" s="91" t="n">
        <v>493</v>
      </c>
      <c r="H107" s="91"/>
      <c r="I107" s="91" t="n">
        <f aca="false">E107-G107</f>
        <v>34</v>
      </c>
      <c r="J107" s="77" t="s">
        <v>157</v>
      </c>
      <c r="K107" s="75" t="s">
        <v>158</v>
      </c>
      <c r="M107" s="75" t="s">
        <v>107</v>
      </c>
    </row>
    <row r="108" customFormat="false" ht="15" hidden="false" customHeight="false" outlineLevel="0" collapsed="false">
      <c r="A108" s="96" t="n">
        <v>7758370</v>
      </c>
      <c r="B108" s="95"/>
      <c r="C108" s="94" t="s">
        <v>161</v>
      </c>
      <c r="E108" s="91" t="n">
        <v>119</v>
      </c>
      <c r="F108" s="91"/>
      <c r="G108" s="91" t="n">
        <v>109</v>
      </c>
      <c r="H108" s="91"/>
      <c r="I108" s="91" t="n">
        <f aca="false">E108-G108</f>
        <v>10</v>
      </c>
      <c r="J108" s="77" t="s">
        <v>157</v>
      </c>
      <c r="K108" s="75" t="s">
        <v>158</v>
      </c>
      <c r="M108" s="75" t="s">
        <v>88</v>
      </c>
    </row>
    <row r="109" customFormat="false" ht="15" hidden="false" customHeight="false" outlineLevel="0" collapsed="false">
      <c r="A109" s="96" t="n">
        <v>7758380</v>
      </c>
      <c r="B109" s="95"/>
      <c r="C109" s="94" t="s">
        <v>162</v>
      </c>
      <c r="E109" s="91" t="n">
        <v>4570</v>
      </c>
      <c r="F109" s="91"/>
      <c r="G109" s="91" t="n">
        <v>4172</v>
      </c>
      <c r="H109" s="91"/>
      <c r="I109" s="91" t="n">
        <f aca="false">E109-G109</f>
        <v>398</v>
      </c>
      <c r="J109" s="77" t="s">
        <v>157</v>
      </c>
      <c r="K109" s="75" t="s">
        <v>158</v>
      </c>
      <c r="M109" s="75" t="s">
        <v>88</v>
      </c>
    </row>
    <row r="110" customFormat="false" ht="15" hidden="false" customHeight="false" outlineLevel="0" collapsed="false">
      <c r="A110" s="96" t="n">
        <v>7758390</v>
      </c>
      <c r="B110" s="95"/>
      <c r="C110" s="94" t="s">
        <v>163</v>
      </c>
      <c r="E110" s="91" t="n">
        <v>303</v>
      </c>
      <c r="F110" s="91"/>
      <c r="G110" s="91" t="n">
        <v>276</v>
      </c>
      <c r="H110" s="91"/>
      <c r="I110" s="91" t="n">
        <f aca="false">E110-G110</f>
        <v>27</v>
      </c>
      <c r="J110" s="77" t="s">
        <v>157</v>
      </c>
      <c r="K110" s="75" t="s">
        <v>158</v>
      </c>
      <c r="M110" s="75" t="s">
        <v>88</v>
      </c>
    </row>
    <row r="111" customFormat="false" ht="15" hidden="false" customHeight="false" outlineLevel="0" collapsed="false">
      <c r="A111" s="96" t="n">
        <v>6759018</v>
      </c>
      <c r="B111" s="95"/>
      <c r="C111" s="94" t="s">
        <v>164</v>
      </c>
      <c r="E111" s="91" t="n">
        <v>57</v>
      </c>
      <c r="F111" s="91"/>
      <c r="G111" s="91" t="n">
        <v>54</v>
      </c>
      <c r="H111" s="91"/>
      <c r="I111" s="91" t="n">
        <f aca="false">E111-G111</f>
        <v>3</v>
      </c>
      <c r="J111" s="77" t="s">
        <v>151</v>
      </c>
      <c r="K111" s="75" t="s">
        <v>165</v>
      </c>
      <c r="M111" s="75" t="s">
        <v>107</v>
      </c>
    </row>
    <row r="112" customFormat="false" ht="15" hidden="false" customHeight="false" outlineLevel="0" collapsed="false">
      <c r="A112" s="96" t="n">
        <v>6759430</v>
      </c>
      <c r="B112" s="95"/>
      <c r="C112" s="94" t="s">
        <v>166</v>
      </c>
      <c r="E112" s="91" t="n">
        <v>0</v>
      </c>
      <c r="F112" s="91"/>
      <c r="G112" s="91" t="n">
        <v>0</v>
      </c>
      <c r="H112" s="91"/>
      <c r="I112" s="91" t="n">
        <f aca="false">E112-G112</f>
        <v>0</v>
      </c>
      <c r="K112" s="75" t="s">
        <v>82</v>
      </c>
    </row>
    <row r="113" customFormat="false" ht="15" hidden="false" customHeight="false" outlineLevel="0" collapsed="false">
      <c r="A113" s="96" t="n">
        <v>6509090</v>
      </c>
      <c r="B113" s="95"/>
      <c r="C113" s="94" t="s">
        <v>167</v>
      </c>
      <c r="E113" s="91" t="n">
        <v>0</v>
      </c>
      <c r="F113" s="91"/>
      <c r="G113" s="91" t="n">
        <v>0</v>
      </c>
      <c r="H113" s="91"/>
      <c r="I113" s="91" t="n">
        <f aca="false">E113-G113</f>
        <v>0</v>
      </c>
      <c r="K113" s="75" t="s">
        <v>82</v>
      </c>
    </row>
    <row r="114" customFormat="false" ht="15" hidden="false" customHeight="false" outlineLevel="0" collapsed="false">
      <c r="A114" s="96" t="n">
        <v>4032090</v>
      </c>
      <c r="B114" s="95"/>
      <c r="C114" s="94" t="s">
        <v>168</v>
      </c>
      <c r="E114" s="91" t="n">
        <v>1476</v>
      </c>
      <c r="F114" s="91"/>
      <c r="G114" s="91" t="n">
        <v>1381</v>
      </c>
      <c r="H114" s="91"/>
      <c r="I114" s="91" t="n">
        <f aca="false">E114-G114</f>
        <v>95</v>
      </c>
      <c r="J114" s="77" t="s">
        <v>73</v>
      </c>
      <c r="K114" s="75" t="s">
        <v>74</v>
      </c>
      <c r="M114" s="75" t="s">
        <v>107</v>
      </c>
    </row>
    <row r="115" customFormat="false" ht="15" hidden="false" customHeight="false" outlineLevel="0" collapsed="false">
      <c r="A115" s="96" t="n">
        <v>4032091</v>
      </c>
      <c r="B115" s="95"/>
      <c r="C115" s="94" t="s">
        <v>169</v>
      </c>
      <c r="E115" s="91" t="n">
        <v>1460</v>
      </c>
      <c r="F115" s="91"/>
      <c r="G115" s="91" t="n">
        <v>1367</v>
      </c>
      <c r="H115" s="91"/>
      <c r="I115" s="91" t="n">
        <f aca="false">E115-G115</f>
        <v>93</v>
      </c>
      <c r="J115" s="77" t="s">
        <v>73</v>
      </c>
      <c r="K115" s="75" t="s">
        <v>74</v>
      </c>
      <c r="M115" s="75" t="s">
        <v>107</v>
      </c>
    </row>
    <row r="116" customFormat="false" ht="15" hidden="false" customHeight="false" outlineLevel="0" collapsed="false">
      <c r="A116" s="96" t="n">
        <v>4032093</v>
      </c>
      <c r="B116" s="95"/>
      <c r="C116" s="94" t="s">
        <v>170</v>
      </c>
      <c r="E116" s="91" t="n">
        <v>59</v>
      </c>
      <c r="F116" s="91"/>
      <c r="G116" s="91" t="n">
        <v>56</v>
      </c>
      <c r="H116" s="91"/>
      <c r="I116" s="91" t="n">
        <f aca="false">E116-G116</f>
        <v>3</v>
      </c>
      <c r="J116" s="77" t="s">
        <v>73</v>
      </c>
      <c r="K116" s="75" t="s">
        <v>74</v>
      </c>
      <c r="M116" s="75" t="s">
        <v>107</v>
      </c>
    </row>
    <row r="117" customFormat="false" ht="15" hidden="false" customHeight="false" outlineLevel="0" collapsed="false">
      <c r="A117" s="96" t="n">
        <v>4032098</v>
      </c>
      <c r="B117" s="95"/>
      <c r="C117" s="94" t="s">
        <v>72</v>
      </c>
      <c r="E117" s="91" t="n">
        <v>0</v>
      </c>
      <c r="F117" s="91"/>
      <c r="G117" s="91" t="n">
        <v>0</v>
      </c>
      <c r="H117" s="91"/>
      <c r="I117" s="91" t="n">
        <f aca="false">E117-G117</f>
        <v>0</v>
      </c>
      <c r="K117" s="75" t="s">
        <v>82</v>
      </c>
    </row>
    <row r="118" customFormat="false" ht="15" hidden="false" customHeight="false" outlineLevel="0" collapsed="false">
      <c r="A118" s="96" t="n">
        <v>4081303</v>
      </c>
      <c r="B118" s="95"/>
      <c r="C118" s="94" t="s">
        <v>171</v>
      </c>
      <c r="E118" s="91" t="n">
        <v>3</v>
      </c>
      <c r="F118" s="91"/>
      <c r="G118" s="91" t="n">
        <v>3</v>
      </c>
      <c r="H118" s="91"/>
      <c r="I118" s="91" t="n">
        <f aca="false">E118-G118</f>
        <v>0</v>
      </c>
      <c r="K118" s="75" t="s">
        <v>82</v>
      </c>
    </row>
    <row r="119" customFormat="false" ht="15" hidden="false" customHeight="false" outlineLevel="0" collapsed="false">
      <c r="A119" s="96" t="n">
        <v>4081121</v>
      </c>
      <c r="B119" s="95"/>
      <c r="C119" s="94" t="s">
        <v>172</v>
      </c>
      <c r="E119" s="91" t="n">
        <v>1343</v>
      </c>
      <c r="F119" s="91"/>
      <c r="G119" s="91" t="n">
        <v>1257</v>
      </c>
      <c r="H119" s="91"/>
      <c r="I119" s="91" t="n">
        <f aca="false">E119-G119</f>
        <v>86</v>
      </c>
      <c r="J119" s="77" t="s">
        <v>173</v>
      </c>
      <c r="K119" s="75" t="s">
        <v>174</v>
      </c>
      <c r="M119" s="75" t="s">
        <v>107</v>
      </c>
    </row>
    <row r="120" customFormat="false" ht="15" hidden="false" customHeight="false" outlineLevel="0" collapsed="false">
      <c r="A120" s="96" t="n">
        <v>4081201</v>
      </c>
      <c r="B120" s="95"/>
      <c r="C120" s="94" t="s">
        <v>175</v>
      </c>
      <c r="E120" s="91" t="n">
        <v>3400</v>
      </c>
      <c r="F120" s="91"/>
      <c r="G120" s="91" t="n">
        <v>3182</v>
      </c>
      <c r="H120" s="91"/>
      <c r="I120" s="91" t="n">
        <f aca="false">E120-G120</f>
        <v>218</v>
      </c>
      <c r="J120" s="77" t="s">
        <v>73</v>
      </c>
      <c r="K120" s="75" t="s">
        <v>87</v>
      </c>
      <c r="M120" s="75" t="s">
        <v>107</v>
      </c>
    </row>
    <row r="121" customFormat="false" ht="15" hidden="false" customHeight="false" outlineLevel="0" collapsed="false">
      <c r="A121" s="96" t="n">
        <v>4091060</v>
      </c>
      <c r="B121" s="95"/>
      <c r="C121" s="94" t="s">
        <v>176</v>
      </c>
      <c r="E121" s="91" t="n">
        <v>148</v>
      </c>
      <c r="F121" s="91"/>
      <c r="G121" s="91" t="n">
        <v>139</v>
      </c>
      <c r="H121" s="91"/>
      <c r="I121" s="91" t="n">
        <f aca="false">E121-G121</f>
        <v>9</v>
      </c>
      <c r="J121" s="77" t="s">
        <v>73</v>
      </c>
      <c r="K121" s="75" t="s">
        <v>87</v>
      </c>
      <c r="M121" s="75" t="s">
        <v>107</v>
      </c>
    </row>
    <row r="122" customFormat="false" ht="15" hidden="false" customHeight="false" outlineLevel="0" collapsed="false">
      <c r="A122" s="96" t="n">
        <v>4091128</v>
      </c>
      <c r="B122" s="95"/>
      <c r="C122" s="94" t="s">
        <v>177</v>
      </c>
      <c r="E122" s="91" t="n">
        <v>0</v>
      </c>
      <c r="F122" s="91"/>
      <c r="G122" s="91" t="n">
        <v>0</v>
      </c>
      <c r="H122" s="91"/>
      <c r="I122" s="91" t="n">
        <f aca="false">E122-G122</f>
        <v>0</v>
      </c>
      <c r="K122" s="75" t="s">
        <v>82</v>
      </c>
    </row>
    <row r="123" customFormat="false" ht="15" hidden="false" customHeight="false" outlineLevel="0" collapsed="false">
      <c r="A123" s="96" t="n">
        <v>4091050</v>
      </c>
      <c r="B123" s="95"/>
      <c r="C123" s="94" t="s">
        <v>178</v>
      </c>
      <c r="E123" s="91" t="n">
        <v>46</v>
      </c>
      <c r="F123" s="91"/>
      <c r="G123" s="91" t="n">
        <v>43</v>
      </c>
      <c r="H123" s="91"/>
      <c r="I123" s="91" t="n">
        <f aca="false">E123-G123</f>
        <v>3</v>
      </c>
      <c r="J123" s="77" t="s">
        <v>73</v>
      </c>
      <c r="K123" s="75" t="s">
        <v>87</v>
      </c>
      <c r="M123" s="75" t="s">
        <v>107</v>
      </c>
    </row>
    <row r="124" customFormat="false" ht="15" hidden="false" customHeight="false" outlineLevel="0" collapsed="false">
      <c r="A124" s="96" t="n">
        <v>4091000</v>
      </c>
      <c r="B124" s="95"/>
      <c r="C124" s="94" t="s">
        <v>36</v>
      </c>
      <c r="E124" s="91" t="n">
        <v>0</v>
      </c>
      <c r="F124" s="91"/>
      <c r="G124" s="91" t="n">
        <v>0</v>
      </c>
      <c r="H124" s="91"/>
      <c r="I124" s="91" t="n">
        <f aca="false">E124-G124</f>
        <v>0</v>
      </c>
      <c r="K124" s="75" t="s">
        <v>82</v>
      </c>
    </row>
    <row r="125" customFormat="false" ht="15" hidden="false" customHeight="false" outlineLevel="0" collapsed="false">
      <c r="A125" s="96" t="n">
        <v>4101000</v>
      </c>
      <c r="B125" s="95"/>
      <c r="C125" s="94" t="s">
        <v>179</v>
      </c>
      <c r="E125" s="91" t="n">
        <v>0</v>
      </c>
      <c r="F125" s="91"/>
      <c r="G125" s="91" t="n">
        <v>0</v>
      </c>
      <c r="H125" s="91"/>
      <c r="I125" s="91" t="n">
        <f aca="false">E125-G125</f>
        <v>0</v>
      </c>
      <c r="K125" s="75" t="s">
        <v>82</v>
      </c>
    </row>
    <row r="126" customFormat="false" ht="15" hidden="false" customHeight="false" outlineLevel="0" collapsed="false">
      <c r="A126" s="96" t="n">
        <v>4191010</v>
      </c>
      <c r="B126" s="95"/>
      <c r="C126" s="94" t="s">
        <v>180</v>
      </c>
      <c r="E126" s="91" t="n">
        <v>0</v>
      </c>
      <c r="F126" s="91"/>
      <c r="G126" s="91" t="n">
        <v>0</v>
      </c>
      <c r="H126" s="91"/>
      <c r="I126" s="91" t="n">
        <f aca="false">E126-G126</f>
        <v>0</v>
      </c>
      <c r="K126" s="75" t="s">
        <v>82</v>
      </c>
    </row>
    <row r="127" customFormat="false" ht="15" hidden="false" customHeight="false" outlineLevel="0" collapsed="false">
      <c r="A127" s="96" t="n">
        <v>4131020</v>
      </c>
      <c r="B127" s="95"/>
      <c r="C127" s="94" t="s">
        <v>181</v>
      </c>
      <c r="E127" s="91" t="n">
        <v>0</v>
      </c>
      <c r="F127" s="91"/>
      <c r="G127" s="91" t="n">
        <v>0</v>
      </c>
      <c r="H127" s="91"/>
      <c r="I127" s="91" t="n">
        <f aca="false">E127-G127</f>
        <v>0</v>
      </c>
      <c r="K127" s="75" t="s">
        <v>82</v>
      </c>
    </row>
    <row r="128" customFormat="false" ht="15" hidden="false" customHeight="false" outlineLevel="0" collapsed="false">
      <c r="A128" s="96" t="n">
        <v>4141040</v>
      </c>
      <c r="B128" s="95"/>
      <c r="C128" s="94" t="s">
        <v>182</v>
      </c>
      <c r="E128" s="91" t="n">
        <v>0</v>
      </c>
      <c r="F128" s="91"/>
      <c r="G128" s="91" t="n">
        <v>0</v>
      </c>
      <c r="H128" s="91"/>
      <c r="I128" s="91" t="n">
        <f aca="false">E128-G128</f>
        <v>0</v>
      </c>
      <c r="K128" s="75" t="s">
        <v>82</v>
      </c>
    </row>
    <row r="129" customFormat="false" ht="15" hidden="false" customHeight="false" outlineLevel="0" collapsed="false">
      <c r="A129" s="96" t="n">
        <v>4192000</v>
      </c>
      <c r="B129" s="95"/>
      <c r="C129" s="94" t="s">
        <v>183</v>
      </c>
      <c r="E129" s="91" t="n">
        <v>8881</v>
      </c>
      <c r="F129" s="91"/>
      <c r="G129" s="91" t="n">
        <v>8450</v>
      </c>
      <c r="H129" s="91"/>
      <c r="I129" s="91" t="n">
        <f aca="false">E129-G129</f>
        <v>431</v>
      </c>
      <c r="J129" s="77" t="s">
        <v>184</v>
      </c>
      <c r="K129" s="75" t="s">
        <v>185</v>
      </c>
      <c r="M129" s="75" t="s">
        <v>186</v>
      </c>
    </row>
    <row r="130" customFormat="false" ht="15" hidden="false" customHeight="false" outlineLevel="0" collapsed="false">
      <c r="A130" s="96" t="n">
        <v>4201000</v>
      </c>
      <c r="B130" s="95"/>
      <c r="C130" s="94" t="s">
        <v>187</v>
      </c>
      <c r="E130" s="91" t="n">
        <v>0</v>
      </c>
      <c r="F130" s="91"/>
      <c r="G130" s="91" t="n">
        <v>0</v>
      </c>
      <c r="H130" s="91"/>
      <c r="I130" s="91" t="n">
        <f aca="false">E130-G130</f>
        <v>0</v>
      </c>
      <c r="K130" s="75" t="s">
        <v>82</v>
      </c>
    </row>
    <row r="131" customFormat="false" ht="15" hidden="false" customHeight="false" outlineLevel="0" collapsed="false">
      <c r="A131" s="96" t="n">
        <v>4261000</v>
      </c>
      <c r="B131" s="95"/>
      <c r="C131" s="94" t="s">
        <v>188</v>
      </c>
      <c r="E131" s="91" t="n">
        <v>-346</v>
      </c>
      <c r="F131" s="91"/>
      <c r="G131" s="91" t="n">
        <v>-324</v>
      </c>
      <c r="H131" s="91"/>
      <c r="I131" s="91" t="n">
        <f aca="false">E131-G131</f>
        <v>-22</v>
      </c>
      <c r="J131" s="77" t="s">
        <v>157</v>
      </c>
      <c r="K131" s="75" t="s">
        <v>158</v>
      </c>
      <c r="M131" s="75" t="s">
        <v>107</v>
      </c>
    </row>
    <row r="132" customFormat="false" ht="15" hidden="false" customHeight="false" outlineLevel="0" collapsed="false">
      <c r="A132" s="96" t="n">
        <v>4272090</v>
      </c>
      <c r="B132" s="95"/>
      <c r="C132" s="94" t="s">
        <v>189</v>
      </c>
      <c r="E132" s="91" t="n">
        <v>-62</v>
      </c>
      <c r="F132" s="91"/>
      <c r="G132" s="91" t="n">
        <v>-58</v>
      </c>
      <c r="H132" s="91"/>
      <c r="I132" s="91" t="n">
        <f aca="false">E132-G132</f>
        <v>-4</v>
      </c>
      <c r="J132" s="77" t="s">
        <v>184</v>
      </c>
      <c r="K132" s="75" t="s">
        <v>185</v>
      </c>
      <c r="M132" s="75" t="s">
        <v>107</v>
      </c>
    </row>
    <row r="133" customFormat="false" ht="15.75" hidden="false" customHeight="false" outlineLevel="0" collapsed="false">
      <c r="E133" s="93" t="n">
        <f aca="false">SUM(E37:E132)</f>
        <v>77518</v>
      </c>
      <c r="F133" s="91"/>
      <c r="G133" s="93" t="n">
        <f aca="false">SUM(G37:G132)</f>
        <v>71682</v>
      </c>
      <c r="H133" s="91"/>
      <c r="I133" s="93" t="n">
        <f aca="false">SUM(I37:I132)</f>
        <v>5836</v>
      </c>
    </row>
    <row r="134" customFormat="false" ht="15.75" hidden="false" customHeight="false" outlineLevel="0" collapsed="false">
      <c r="E134" s="91"/>
      <c r="F134" s="91"/>
      <c r="G134" s="91"/>
      <c r="H134" s="91"/>
      <c r="I134" s="91"/>
    </row>
    <row r="135" customFormat="false" ht="15" hidden="false" customHeight="false" outlineLevel="0" collapsed="false">
      <c r="A135" s="81" t="s">
        <v>190</v>
      </c>
      <c r="E135" s="91"/>
      <c r="F135" s="91"/>
      <c r="G135" s="30"/>
      <c r="H135" s="91"/>
      <c r="I135" s="91"/>
    </row>
    <row r="136" customFormat="false" ht="15" hidden="false" customHeight="false" outlineLevel="0" collapsed="false">
      <c r="A136" s="78"/>
      <c r="B136" s="77" t="s">
        <v>92</v>
      </c>
      <c r="C136" s="5" t="s">
        <v>12</v>
      </c>
      <c r="E136" s="97" t="n">
        <f aca="false">+I44</f>
        <v>17</v>
      </c>
      <c r="F136" s="77"/>
      <c r="G136" s="91"/>
      <c r="H136" s="91"/>
      <c r="I136" s="91"/>
    </row>
    <row r="137" customFormat="false" ht="15" hidden="false" customHeight="false" outlineLevel="0" collapsed="false">
      <c r="A137" s="78"/>
      <c r="B137" s="77" t="s">
        <v>95</v>
      </c>
      <c r="C137" s="5" t="s">
        <v>24</v>
      </c>
      <c r="E137" s="98" t="n">
        <f aca="false">+I45+I46+I47+I48+I49+I55</f>
        <v>609</v>
      </c>
      <c r="F137" s="77"/>
      <c r="G137" s="91"/>
      <c r="H137" s="91"/>
      <c r="I137" s="91"/>
    </row>
    <row r="138" customFormat="false" ht="15" hidden="false" customHeight="false" outlineLevel="0" collapsed="false">
      <c r="B138" s="77" t="s">
        <v>77</v>
      </c>
      <c r="C138" s="5" t="s">
        <v>31</v>
      </c>
      <c r="E138" s="98" t="n">
        <f aca="false">+I29</f>
        <v>1093</v>
      </c>
      <c r="F138" s="77"/>
      <c r="G138" s="91"/>
      <c r="H138" s="91"/>
      <c r="I138" s="91"/>
    </row>
    <row r="139" customFormat="false" ht="15" hidden="false" customHeight="false" outlineLevel="0" collapsed="false">
      <c r="B139" s="77" t="s">
        <v>151</v>
      </c>
      <c r="C139" s="5" t="s">
        <v>18</v>
      </c>
      <c r="E139" s="98" t="n">
        <f aca="false">+I100+I111</f>
        <v>43</v>
      </c>
      <c r="F139" s="77"/>
      <c r="G139" s="91"/>
      <c r="H139" s="91"/>
      <c r="I139" s="91"/>
    </row>
    <row r="140" customFormat="false" ht="15" hidden="false" customHeight="false" outlineLevel="0" collapsed="false">
      <c r="B140" s="77" t="s">
        <v>140</v>
      </c>
      <c r="C140" s="5" t="s">
        <v>32</v>
      </c>
      <c r="E140" s="98" t="n">
        <f aca="false">+I93+I90+I94+I95</f>
        <v>58</v>
      </c>
      <c r="F140" s="77"/>
      <c r="G140" s="91"/>
      <c r="H140" s="91"/>
      <c r="I140" s="91"/>
    </row>
    <row r="141" customFormat="false" ht="15" hidden="false" customHeight="false" outlineLevel="0" collapsed="false">
      <c r="B141" s="77" t="s">
        <v>173</v>
      </c>
      <c r="C141" s="6" t="s">
        <v>35</v>
      </c>
      <c r="E141" s="98" t="n">
        <f aca="false">+I119</f>
        <v>86</v>
      </c>
      <c r="F141" s="77"/>
      <c r="G141" s="91"/>
      <c r="H141" s="91"/>
      <c r="I141" s="91"/>
    </row>
    <row r="142" customFormat="false" ht="15" hidden="false" customHeight="false" outlineLevel="0" collapsed="false">
      <c r="B142" s="77" t="s">
        <v>124</v>
      </c>
      <c r="C142" s="5" t="s">
        <v>27</v>
      </c>
      <c r="E142" s="98" t="n">
        <f aca="false">+I103+I104+I101+I99+I89+I87+I86+I84+I83+I82+I81+I80+I79+I76+I73</f>
        <v>474</v>
      </c>
      <c r="F142" s="77"/>
      <c r="G142" s="91"/>
      <c r="H142" s="91"/>
      <c r="I142" s="91"/>
    </row>
    <row r="143" customFormat="false" ht="15" hidden="false" customHeight="false" outlineLevel="0" collapsed="false">
      <c r="B143" s="77" t="s">
        <v>157</v>
      </c>
      <c r="C143" s="5" t="s">
        <v>33</v>
      </c>
      <c r="E143" s="98" t="n">
        <f aca="false">+I131+I110+I109+I108+I107+I106+I105</f>
        <v>452</v>
      </c>
      <c r="F143" s="77"/>
      <c r="G143" s="91"/>
      <c r="H143" s="91"/>
      <c r="I143" s="91"/>
    </row>
    <row r="144" customFormat="false" ht="15" hidden="false" customHeight="false" outlineLevel="0" collapsed="false">
      <c r="B144" s="77" t="s">
        <v>184</v>
      </c>
      <c r="C144" s="6" t="s">
        <v>46</v>
      </c>
      <c r="E144" s="98" t="n">
        <f aca="false">+I129+I132-1</f>
        <v>426</v>
      </c>
      <c r="F144" s="77"/>
      <c r="G144" s="91"/>
      <c r="H144" s="91"/>
      <c r="I144" s="91"/>
    </row>
    <row r="145" customFormat="false" ht="15" hidden="false" customHeight="false" outlineLevel="0" collapsed="false">
      <c r="B145" s="77" t="s">
        <v>40</v>
      </c>
      <c r="C145" s="6" t="s">
        <v>39</v>
      </c>
      <c r="E145" s="99" t="n">
        <f aca="false">'15 b Revised pro-forma IS'!H48</f>
        <v>-3660.48</v>
      </c>
      <c r="F145" s="91"/>
      <c r="G145" s="91"/>
      <c r="H145" s="91"/>
      <c r="I145" s="91"/>
    </row>
    <row r="146" customFormat="false" ht="15.75" hidden="false" customHeight="false" outlineLevel="0" collapsed="false">
      <c r="B146" s="77"/>
      <c r="C146" s="75" t="s">
        <v>42</v>
      </c>
      <c r="E146" s="100" t="n">
        <f aca="false">SUM(E136:E145)</f>
        <v>-402.48</v>
      </c>
      <c r="F146" s="91"/>
      <c r="G146" s="91"/>
      <c r="H146" s="91"/>
      <c r="I146" s="91"/>
    </row>
    <row r="147" customFormat="false" ht="15.75" hidden="false" customHeight="false" outlineLevel="0" collapsed="false">
      <c r="B147" s="77"/>
      <c r="E147" s="91"/>
      <c r="F147" s="91"/>
      <c r="G147" s="91"/>
      <c r="H147" s="91"/>
      <c r="I147" s="91"/>
    </row>
    <row r="148" customFormat="false" ht="15" hidden="false" customHeight="false" outlineLevel="0" collapsed="false">
      <c r="B148" s="76" t="s">
        <v>191</v>
      </c>
      <c r="C148" s="75" t="s">
        <v>192</v>
      </c>
      <c r="E148" s="91"/>
      <c r="F148" s="91"/>
      <c r="G148" s="91"/>
      <c r="H148" s="91"/>
      <c r="I148" s="91"/>
    </row>
    <row r="149" customFormat="false" ht="15" hidden="false" customHeight="false" outlineLevel="0" collapsed="false">
      <c r="B149" s="75"/>
      <c r="F149" s="91"/>
      <c r="G149" s="91"/>
      <c r="H149" s="91"/>
      <c r="I149" s="91"/>
    </row>
    <row r="150" customFormat="false" ht="15" hidden="false" customHeight="false" outlineLevel="0" collapsed="false">
      <c r="E150" s="91"/>
      <c r="F150" s="91"/>
      <c r="G150" s="91"/>
      <c r="H150" s="91"/>
      <c r="I150" s="91"/>
    </row>
    <row r="151" customFormat="false" ht="15" hidden="false" customHeight="false" outlineLevel="0" collapsed="false">
      <c r="E151" s="91"/>
      <c r="F151" s="91"/>
      <c r="G151" s="91"/>
      <c r="H151" s="91"/>
      <c r="I151" s="91"/>
    </row>
    <row r="152" customFormat="false" ht="15" hidden="false" customHeight="false" outlineLevel="0" collapsed="false">
      <c r="E152" s="91"/>
      <c r="F152" s="91"/>
      <c r="G152" s="91"/>
      <c r="H152" s="91"/>
      <c r="I152" s="91"/>
    </row>
    <row r="153" customFormat="false" ht="15" hidden="false" customHeight="false" outlineLevel="0" collapsed="false">
      <c r="E153" s="91"/>
      <c r="F153" s="91"/>
      <c r="G153" s="91"/>
      <c r="H153" s="91"/>
      <c r="I153" s="91"/>
    </row>
    <row r="154" customFormat="false" ht="15" hidden="false" customHeight="false" outlineLevel="0" collapsed="false">
      <c r="E154" s="91"/>
      <c r="F154" s="91"/>
      <c r="G154" s="91"/>
      <c r="H154" s="91"/>
      <c r="I154" s="91"/>
    </row>
    <row r="155" customFormat="false" ht="15" hidden="false" customHeight="false" outlineLevel="0" collapsed="false">
      <c r="E155" s="91"/>
      <c r="F155" s="91"/>
      <c r="G155" s="91"/>
      <c r="H155" s="91"/>
      <c r="I155" s="91"/>
    </row>
    <row r="156" customFormat="false" ht="15" hidden="false" customHeight="false" outlineLevel="0" collapsed="false">
      <c r="E156" s="91"/>
      <c r="F156" s="91"/>
      <c r="G156" s="91"/>
      <c r="H156" s="91"/>
      <c r="I156" s="91"/>
    </row>
    <row r="157" customFormat="false" ht="15" hidden="false" customHeight="false" outlineLevel="0" collapsed="false">
      <c r="E157" s="91"/>
      <c r="F157" s="91"/>
      <c r="G157" s="91"/>
      <c r="H157" s="91"/>
      <c r="I157" s="91"/>
    </row>
    <row r="158" customFormat="false" ht="15" hidden="false" customHeight="false" outlineLevel="0" collapsed="false">
      <c r="E158" s="91"/>
      <c r="F158" s="91"/>
      <c r="G158" s="91"/>
      <c r="H158" s="91"/>
      <c r="I15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101" width="17.28"/>
  </cols>
  <sheetData>
    <row r="1" customFormat="false" ht="15" hidden="false" customHeight="false" outlineLevel="0" collapsed="false">
      <c r="A1" s="102" t="str">
        <f aca="false">'[1]Input Schedule'!G6</f>
        <v>WATER SERVICE CORPORATION OF KENTUCKY</v>
      </c>
      <c r="B1" s="103"/>
      <c r="C1" s="102"/>
      <c r="D1" s="75"/>
      <c r="E1" s="103"/>
      <c r="F1" s="103"/>
      <c r="G1" s="103"/>
      <c r="H1" s="104"/>
    </row>
    <row r="2" customFormat="false" ht="15" hidden="false" customHeight="false" outlineLevel="0" collapsed="false">
      <c r="A2" s="105" t="s">
        <v>193</v>
      </c>
      <c r="B2" s="103"/>
      <c r="C2" s="103"/>
      <c r="D2" s="75"/>
      <c r="E2" s="103"/>
      <c r="F2" s="103"/>
      <c r="G2" s="103"/>
      <c r="H2" s="104"/>
    </row>
    <row r="3" customFormat="false" ht="15" hidden="false" customHeight="false" outlineLevel="0" collapsed="false">
      <c r="A3" s="105" t="s">
        <v>194</v>
      </c>
      <c r="B3" s="103"/>
      <c r="C3" s="103"/>
      <c r="D3" s="75"/>
      <c r="E3" s="103"/>
      <c r="F3" s="103"/>
      <c r="G3" s="103"/>
      <c r="H3" s="104"/>
    </row>
    <row r="4" customFormat="false" ht="15" hidden="false" customHeight="false" outlineLevel="0" collapsed="false">
      <c r="A4" s="105"/>
      <c r="B4" s="103"/>
      <c r="C4" s="103"/>
      <c r="D4" s="75"/>
      <c r="E4" s="103"/>
      <c r="F4" s="103"/>
      <c r="G4" s="103"/>
      <c r="H4" s="104"/>
    </row>
    <row r="5" customFormat="false" ht="15" hidden="false" customHeight="false" outlineLevel="0" collapsed="false">
      <c r="A5" s="103"/>
      <c r="B5" s="103"/>
      <c r="C5" s="103"/>
      <c r="D5" s="75"/>
      <c r="E5" s="106"/>
      <c r="F5" s="106"/>
      <c r="G5" s="106"/>
      <c r="H5" s="107"/>
    </row>
    <row r="6" customFormat="false" ht="15" hidden="false" customHeight="false" outlineLevel="0" collapsed="false">
      <c r="A6" s="103"/>
      <c r="B6" s="105"/>
      <c r="C6" s="103"/>
      <c r="D6" s="75"/>
      <c r="E6" s="108" t="n">
        <v>2003</v>
      </c>
      <c r="F6" s="108" t="n">
        <v>2004</v>
      </c>
      <c r="G6" s="108" t="n">
        <v>2005</v>
      </c>
      <c r="H6" s="109" t="n">
        <v>2006</v>
      </c>
    </row>
    <row r="7" customFormat="false" ht="15" hidden="false" customHeight="false" outlineLevel="0" collapsed="false">
      <c r="A7" s="110"/>
      <c r="B7" s="110"/>
      <c r="C7" s="110"/>
      <c r="D7" s="110"/>
      <c r="E7" s="111" t="s">
        <v>195</v>
      </c>
      <c r="F7" s="111" t="s">
        <v>195</v>
      </c>
      <c r="G7" s="111" t="s">
        <v>195</v>
      </c>
      <c r="H7" s="112" t="s">
        <v>195</v>
      </c>
    </row>
    <row r="8" customFormat="false" ht="15" hidden="false" customHeight="false" outlineLevel="0" collapsed="false">
      <c r="A8" s="110"/>
      <c r="B8" s="110"/>
      <c r="C8" s="110"/>
      <c r="D8" s="110"/>
      <c r="E8" s="113" t="s">
        <v>196</v>
      </c>
      <c r="F8" s="113" t="s">
        <v>196</v>
      </c>
      <c r="G8" s="113" t="s">
        <v>196</v>
      </c>
      <c r="H8" s="114" t="s">
        <v>196</v>
      </c>
    </row>
    <row r="9" customFormat="false" ht="15" hidden="false" customHeight="false" outlineLevel="0" collapsed="false">
      <c r="A9" s="103"/>
      <c r="B9" s="115" t="s">
        <v>197</v>
      </c>
      <c r="C9" s="116"/>
      <c r="D9" s="75"/>
      <c r="E9" s="117"/>
      <c r="F9" s="103"/>
      <c r="G9" s="103"/>
      <c r="H9" s="104"/>
    </row>
    <row r="10" customFormat="false" ht="15" hidden="false" customHeight="false" outlineLevel="0" collapsed="false">
      <c r="A10" s="118"/>
      <c r="B10" s="119"/>
      <c r="C10" s="120" t="s">
        <v>198</v>
      </c>
      <c r="D10" s="118"/>
      <c r="E10" s="121" t="n">
        <v>5350</v>
      </c>
      <c r="F10" s="121" t="n">
        <v>4332</v>
      </c>
      <c r="G10" s="121" t="n">
        <f aca="false">1031*4</f>
        <v>4124</v>
      </c>
      <c r="H10" s="121" t="n">
        <f aca="false">+G10*1.035</f>
        <v>4268.34</v>
      </c>
    </row>
    <row r="11" customFormat="false" ht="15" hidden="false" customHeight="false" outlineLevel="0" collapsed="false">
      <c r="A11" s="118"/>
      <c r="B11" s="119"/>
      <c r="C11" s="120" t="s">
        <v>199</v>
      </c>
      <c r="D11" s="118"/>
      <c r="E11" s="98" t="n">
        <v>5350</v>
      </c>
      <c r="F11" s="122" t="n">
        <v>4332</v>
      </c>
      <c r="G11" s="98" t="n">
        <f aca="false">1031*4</f>
        <v>4124</v>
      </c>
      <c r="H11" s="123" t="n">
        <f aca="false">+G11*1.035</f>
        <v>4268.34</v>
      </c>
    </row>
    <row r="12" customFormat="false" ht="15" hidden="false" customHeight="false" outlineLevel="0" collapsed="false">
      <c r="A12" s="118"/>
      <c r="B12" s="119"/>
      <c r="C12" s="120" t="s">
        <v>200</v>
      </c>
      <c r="D12" s="124"/>
      <c r="E12" s="98" t="n">
        <v>5350</v>
      </c>
      <c r="F12" s="122" t="n">
        <v>4332</v>
      </c>
      <c r="G12" s="98" t="n">
        <f aca="false">1031*4</f>
        <v>4124</v>
      </c>
      <c r="H12" s="123" t="n">
        <f aca="false">+G12*1.035</f>
        <v>4268.34</v>
      </c>
    </row>
    <row r="13" customFormat="false" ht="15" hidden="false" customHeight="false" outlineLevel="0" collapsed="false">
      <c r="A13" s="118"/>
      <c r="B13" s="119"/>
      <c r="C13" s="120" t="s">
        <v>201</v>
      </c>
      <c r="D13" s="124"/>
      <c r="E13" s="98" t="n">
        <v>5350</v>
      </c>
      <c r="F13" s="122" t="n">
        <v>4332</v>
      </c>
      <c r="G13" s="98" t="n">
        <f aca="false">1031*4</f>
        <v>4124</v>
      </c>
      <c r="H13" s="123" t="n">
        <f aca="false">+G13*1.035</f>
        <v>4268.34</v>
      </c>
    </row>
    <row r="14" customFormat="false" ht="15" hidden="false" customHeight="false" outlineLevel="0" collapsed="false">
      <c r="A14" s="118"/>
      <c r="B14" s="119"/>
      <c r="C14" s="120" t="s">
        <v>202</v>
      </c>
      <c r="D14" s="124"/>
      <c r="E14" s="98" t="n">
        <v>5350</v>
      </c>
      <c r="F14" s="122" t="n">
        <v>4332</v>
      </c>
      <c r="G14" s="98" t="n">
        <f aca="false">1031*4</f>
        <v>4124</v>
      </c>
      <c r="H14" s="123" t="n">
        <f aca="false">+G14*1.035</f>
        <v>4268.34</v>
      </c>
    </row>
    <row r="15" customFormat="false" ht="15" hidden="false" customHeight="false" outlineLevel="0" collapsed="false">
      <c r="A15" s="118"/>
      <c r="B15" s="119"/>
      <c r="C15" s="120" t="s">
        <v>203</v>
      </c>
      <c r="D15" s="124"/>
      <c r="E15" s="98" t="n">
        <v>5350</v>
      </c>
      <c r="F15" s="122" t="n">
        <v>4332</v>
      </c>
      <c r="G15" s="98" t="n">
        <f aca="false">1031*4</f>
        <v>4124</v>
      </c>
      <c r="H15" s="123" t="n">
        <f aca="false">+G15*1.035</f>
        <v>4268.34</v>
      </c>
    </row>
    <row r="16" customFormat="false" ht="15" hidden="false" customHeight="false" outlineLevel="0" collapsed="false">
      <c r="A16" s="118"/>
      <c r="B16" s="119"/>
      <c r="C16" s="120" t="s">
        <v>204</v>
      </c>
      <c r="D16" s="118"/>
      <c r="E16" s="98" t="n">
        <v>5350</v>
      </c>
      <c r="F16" s="122" t="n">
        <v>4332</v>
      </c>
      <c r="G16" s="98" t="n">
        <f aca="false">1031*4</f>
        <v>4124</v>
      </c>
      <c r="H16" s="123" t="n">
        <f aca="false">+G16*1.035</f>
        <v>4268.34</v>
      </c>
    </row>
    <row r="17" customFormat="false" ht="15" hidden="false" customHeight="false" outlineLevel="0" collapsed="false">
      <c r="A17" s="118"/>
      <c r="B17" s="119"/>
      <c r="C17" s="120" t="s">
        <v>205</v>
      </c>
      <c r="D17" s="118"/>
      <c r="E17" s="98" t="n">
        <v>5350</v>
      </c>
      <c r="F17" s="122" t="n">
        <v>4332</v>
      </c>
      <c r="G17" s="98" t="n">
        <f aca="false">1031*4</f>
        <v>4124</v>
      </c>
      <c r="H17" s="123" t="n">
        <f aca="false">+G17*1.035</f>
        <v>4268.34</v>
      </c>
    </row>
    <row r="18" customFormat="false" ht="15" hidden="false" customHeight="false" outlineLevel="0" collapsed="false">
      <c r="A18" s="118"/>
      <c r="B18" s="119"/>
      <c r="C18" s="120" t="s">
        <v>206</v>
      </c>
      <c r="D18" s="118"/>
      <c r="E18" s="98" t="n">
        <v>5350</v>
      </c>
      <c r="F18" s="122" t="n">
        <v>4332</v>
      </c>
      <c r="G18" s="98" t="n">
        <f aca="false">1031*4</f>
        <v>4124</v>
      </c>
      <c r="H18" s="123" t="n">
        <f aca="false">+G18*1.035</f>
        <v>4268.34</v>
      </c>
    </row>
    <row r="19" customFormat="false" ht="15" hidden="false" customHeight="false" outlineLevel="0" collapsed="false">
      <c r="A19" s="118"/>
      <c r="B19" s="119"/>
      <c r="C19" s="120" t="s">
        <v>207</v>
      </c>
      <c r="D19" s="118"/>
      <c r="E19" s="98" t="n">
        <v>5350</v>
      </c>
      <c r="F19" s="122" t="n">
        <v>4332</v>
      </c>
      <c r="G19" s="98" t="n">
        <v>0</v>
      </c>
      <c r="H19" s="123" t="n">
        <f aca="false">+G19*1.035</f>
        <v>0</v>
      </c>
    </row>
    <row r="20" customFormat="false" ht="15" hidden="false" customHeight="false" outlineLevel="0" collapsed="false">
      <c r="A20" s="118"/>
      <c r="B20" s="119"/>
      <c r="C20" s="120" t="s">
        <v>208</v>
      </c>
      <c r="D20" s="118"/>
      <c r="E20" s="98" t="n">
        <v>5350</v>
      </c>
      <c r="F20" s="122" t="n">
        <v>4332</v>
      </c>
      <c r="G20" s="98" t="n">
        <f aca="false">1031*4</f>
        <v>4124</v>
      </c>
      <c r="H20" s="123" t="n">
        <f aca="false">+G20*1.035</f>
        <v>4268.34</v>
      </c>
    </row>
    <row r="21" customFormat="false" ht="15" hidden="false" customHeight="false" outlineLevel="0" collapsed="false">
      <c r="A21" s="118"/>
      <c r="B21" s="119"/>
      <c r="C21" s="120" t="s">
        <v>209</v>
      </c>
      <c r="D21" s="118"/>
      <c r="E21" s="91" t="n">
        <v>5350</v>
      </c>
      <c r="F21" s="122" t="n">
        <v>4332</v>
      </c>
      <c r="G21" s="98" t="n">
        <f aca="false">1031*4</f>
        <v>4124</v>
      </c>
      <c r="H21" s="123" t="n">
        <f aca="false">+G21*1.035</f>
        <v>4268.34</v>
      </c>
    </row>
    <row r="22" customFormat="false" ht="15" hidden="false" customHeight="false" outlineLevel="0" collapsed="false">
      <c r="A22" s="103"/>
      <c r="B22" s="103"/>
      <c r="C22" s="120" t="s">
        <v>210</v>
      </c>
      <c r="D22" s="124"/>
      <c r="E22" s="91"/>
      <c r="F22" s="122"/>
      <c r="G22" s="103"/>
      <c r="H22" s="123"/>
    </row>
    <row r="23" customFormat="false" ht="15" hidden="false" customHeight="false" outlineLevel="0" collapsed="false">
      <c r="A23" s="103"/>
      <c r="B23" s="103"/>
      <c r="C23" s="120"/>
      <c r="D23" s="124"/>
      <c r="E23" s="91"/>
      <c r="F23" s="118"/>
      <c r="G23" s="103"/>
      <c r="H23" s="123"/>
    </row>
    <row r="24" customFormat="false" ht="15" hidden="false" customHeight="false" outlineLevel="0" collapsed="false">
      <c r="A24" s="103"/>
      <c r="B24" s="103"/>
      <c r="C24" s="120"/>
      <c r="D24" s="124"/>
      <c r="E24" s="91"/>
      <c r="F24" s="103"/>
      <c r="G24" s="103"/>
      <c r="H24" s="104"/>
    </row>
    <row r="25" customFormat="false" ht="15" hidden="false" customHeight="false" outlineLevel="0" collapsed="false">
      <c r="A25" s="125"/>
      <c r="B25" s="126" t="s">
        <v>211</v>
      </c>
      <c r="C25" s="125"/>
      <c r="D25" s="125"/>
      <c r="E25" s="91"/>
      <c r="F25" s="125"/>
      <c r="G25" s="125"/>
      <c r="H25" s="127"/>
    </row>
    <row r="26" customFormat="false" ht="15" hidden="false" customHeight="false" outlineLevel="0" collapsed="false">
      <c r="A26" s="118"/>
      <c r="B26" s="119"/>
      <c r="C26" s="120" t="s">
        <v>212</v>
      </c>
      <c r="D26" s="124"/>
      <c r="E26" s="98" t="n">
        <v>5350</v>
      </c>
      <c r="F26" s="98" t="n">
        <v>4332</v>
      </c>
      <c r="G26" s="98" t="n">
        <v>4124</v>
      </c>
      <c r="H26" s="123" t="n">
        <f aca="false">+H21</f>
        <v>4268.34</v>
      </c>
    </row>
    <row r="27" customFormat="false" ht="15" hidden="false" customHeight="false" outlineLevel="0" collapsed="false">
      <c r="A27" s="118"/>
      <c r="B27" s="119"/>
      <c r="C27" s="120"/>
      <c r="D27" s="124"/>
      <c r="E27" s="128"/>
      <c r="F27" s="129"/>
      <c r="G27" s="129"/>
      <c r="H27" s="130"/>
    </row>
    <row r="28" customFormat="false" ht="15" hidden="false" customHeight="false" outlineLevel="0" collapsed="false">
      <c r="A28" s="118"/>
      <c r="B28" s="118"/>
      <c r="C28" s="118"/>
      <c r="D28" s="118"/>
      <c r="E28" s="91"/>
      <c r="F28" s="118"/>
      <c r="G28" s="118"/>
      <c r="H28" s="131"/>
    </row>
    <row r="29" customFormat="false" ht="15.75" hidden="false" customHeight="false" outlineLevel="0" collapsed="false">
      <c r="A29" s="118"/>
      <c r="B29" s="132" t="s">
        <v>213</v>
      </c>
      <c r="C29" s="118"/>
      <c r="D29" s="118"/>
      <c r="E29" s="100" t="n">
        <f aca="false">SUM(E10:E28)</f>
        <v>69550</v>
      </c>
      <c r="F29" s="100" t="n">
        <f aca="false">SUM(F10:F27)</f>
        <v>56316</v>
      </c>
      <c r="G29" s="100" t="n">
        <f aca="false">SUM(G10:G26)</f>
        <v>49488</v>
      </c>
      <c r="H29" s="100" t="n">
        <f aca="false">SUM(H10:H27)</f>
        <v>51220.08</v>
      </c>
      <c r="I29" s="42"/>
    </row>
    <row r="30" customFormat="false" ht="15.75" hidden="false" customHeight="false" outlineLevel="0" collapsed="false">
      <c r="A30" s="103"/>
      <c r="B30" s="105"/>
      <c r="C30" s="103"/>
      <c r="D30" s="75"/>
      <c r="E30" s="133"/>
      <c r="F30" s="103"/>
      <c r="G30" s="103"/>
      <c r="H30" s="104"/>
    </row>
    <row r="31" customFormat="false" ht="15" hidden="false" customHeight="false" outlineLevel="0" collapsed="false">
      <c r="A31" s="118"/>
      <c r="B31" s="132" t="s">
        <v>214</v>
      </c>
      <c r="C31" s="118"/>
      <c r="D31" s="118"/>
      <c r="E31" s="91"/>
      <c r="F31" s="125"/>
      <c r="G31" s="125"/>
      <c r="H31" s="127"/>
    </row>
    <row r="32" customFormat="false" ht="15" hidden="false" customHeight="false" outlineLevel="0" collapsed="false">
      <c r="A32" s="118"/>
      <c r="B32" s="134" t="s">
        <v>215</v>
      </c>
      <c r="C32" s="118"/>
      <c r="D32" s="135"/>
      <c r="E32" s="121"/>
      <c r="F32" s="136"/>
      <c r="G32" s="121"/>
      <c r="H32" s="123"/>
    </row>
    <row r="33" customFormat="false" ht="15" hidden="false" customHeight="false" outlineLevel="0" collapsed="false">
      <c r="A33" s="125"/>
      <c r="B33" s="125" t="s">
        <v>216</v>
      </c>
      <c r="C33" s="125"/>
      <c r="D33" s="137"/>
      <c r="E33" s="91" t="n">
        <v>5350</v>
      </c>
      <c r="F33" s="125" t="n">
        <v>4332</v>
      </c>
      <c r="G33" s="125" t="n">
        <v>4124</v>
      </c>
      <c r="H33" s="123" t="n">
        <v>4268</v>
      </c>
    </row>
    <row r="34" customFormat="false" ht="15" hidden="false" customHeight="false" outlineLevel="0" collapsed="false">
      <c r="A34" s="125"/>
      <c r="B34" s="125" t="s">
        <v>217</v>
      </c>
      <c r="C34" s="125"/>
      <c r="D34" s="137"/>
      <c r="E34" s="91" t="n">
        <v>5350</v>
      </c>
      <c r="F34" s="125" t="n">
        <v>4332</v>
      </c>
      <c r="G34" s="125" t="n">
        <v>4124</v>
      </c>
      <c r="H34" s="123" t="n">
        <v>4268</v>
      </c>
    </row>
    <row r="35" customFormat="false" ht="15" hidden="false" customHeight="false" outlineLevel="0" collapsed="false">
      <c r="A35" s="125"/>
      <c r="B35" s="125" t="s">
        <v>218</v>
      </c>
      <c r="C35" s="125"/>
      <c r="D35" s="137"/>
      <c r="E35" s="91"/>
      <c r="F35" s="125"/>
      <c r="G35" s="125"/>
      <c r="H35" s="123"/>
    </row>
    <row r="36" customFormat="false" ht="15" hidden="false" customHeight="false" outlineLevel="0" collapsed="false">
      <c r="A36" s="125"/>
      <c r="B36" s="125" t="s">
        <v>219</v>
      </c>
      <c r="C36" s="125"/>
      <c r="D36" s="137"/>
      <c r="E36" s="91" t="n">
        <v>5350</v>
      </c>
      <c r="F36" s="125" t="n">
        <v>4332</v>
      </c>
      <c r="G36" s="125" t="n">
        <v>4124</v>
      </c>
      <c r="H36" s="123" t="n">
        <v>4268</v>
      </c>
    </row>
    <row r="37" customFormat="false" ht="15" hidden="false" customHeight="false" outlineLevel="0" collapsed="false">
      <c r="A37" s="125"/>
      <c r="B37" s="125"/>
      <c r="C37" s="125"/>
      <c r="D37" s="137"/>
      <c r="E37" s="99"/>
      <c r="F37" s="99"/>
      <c r="G37" s="99"/>
      <c r="H37" s="138"/>
    </row>
    <row r="38" customFormat="false" ht="15" hidden="false" customHeight="false" outlineLevel="0" collapsed="false">
      <c r="A38" s="118"/>
      <c r="B38" s="132" t="s">
        <v>220</v>
      </c>
      <c r="C38" s="118"/>
      <c r="D38" s="118"/>
      <c r="E38" s="121"/>
      <c r="F38" s="118"/>
      <c r="G38" s="118"/>
      <c r="H38" s="131"/>
      <c r="I38" s="42"/>
    </row>
    <row r="39" customFormat="false" ht="15.75" hidden="false" customHeight="false" outlineLevel="0" collapsed="false">
      <c r="A39" s="118"/>
      <c r="B39" s="132"/>
      <c r="C39" s="118"/>
      <c r="D39" s="118"/>
      <c r="E39" s="100" t="n">
        <f aca="false">SUM(E33:E37)</f>
        <v>16050</v>
      </c>
      <c r="F39" s="100" t="n">
        <f aca="false">SUM(F31:F37)</f>
        <v>12996</v>
      </c>
      <c r="G39" s="100" t="n">
        <f aca="false">SUM(G33:G37)</f>
        <v>12372</v>
      </c>
      <c r="H39" s="100" t="n">
        <f aca="false">SUM(H33:H37)</f>
        <v>1280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1796875" defaultRowHeight="1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3" width="3.56"/>
    <col collapsed="false" customWidth="true" hidden="false" outlineLevel="0" max="3" min="3" style="103" width="42.41"/>
    <col collapsed="false" customWidth="true" hidden="false" outlineLevel="0" max="4" min="4" style="75" width="12.56"/>
    <col collapsed="false" customWidth="true" hidden="false" outlineLevel="0" max="5" min="5" style="103" width="13.56"/>
    <col collapsed="false" customWidth="true" hidden="true" outlineLevel="0" max="8" min="6" style="139" width="4.14"/>
    <col collapsed="false" customWidth="false" hidden="false" outlineLevel="0" max="257" min="9" style="103" width="12.42"/>
  </cols>
  <sheetData>
    <row r="1" customFormat="false" ht="15" hidden="false" customHeight="false" outlineLevel="0" collapsed="false">
      <c r="A1" s="102" t="str">
        <f aca="false">'[1]Input Schedule'!G6</f>
        <v>WATER SERVICE CORPORATION OF KENTUCKY</v>
      </c>
      <c r="C1" s="102"/>
      <c r="F1" s="140"/>
      <c r="G1" s="140"/>
      <c r="H1" s="140"/>
    </row>
    <row r="2" customFormat="false" ht="14.1" hidden="false" customHeight="true" outlineLevel="0" collapsed="false">
      <c r="A2" s="105" t="s">
        <v>193</v>
      </c>
    </row>
    <row r="3" customFormat="false" ht="14.1" hidden="false" customHeight="true" outlineLevel="0" collapsed="false">
      <c r="A3" s="105" t="s">
        <v>222</v>
      </c>
    </row>
    <row r="4" customFormat="false" ht="12" hidden="false" customHeight="true" outlineLevel="0" collapsed="false">
      <c r="A4" s="105"/>
    </row>
    <row r="5" customFormat="false" ht="12" hidden="false" customHeight="true" outlineLevel="0" collapsed="false">
      <c r="E5" s="106"/>
      <c r="F5" s="141"/>
      <c r="G5" s="141"/>
      <c r="H5" s="141"/>
      <c r="I5" s="106"/>
      <c r="J5" s="106"/>
      <c r="K5" s="106"/>
      <c r="L5" s="106"/>
    </row>
    <row r="6" customFormat="false" ht="15" hidden="false" customHeight="false" outlineLevel="0" collapsed="false">
      <c r="B6" s="105"/>
      <c r="E6" s="111" t="s">
        <v>25</v>
      </c>
      <c r="F6" s="142"/>
      <c r="G6" s="142"/>
      <c r="H6" s="142"/>
      <c r="I6" s="143" t="s">
        <v>223</v>
      </c>
      <c r="J6" s="111" t="s">
        <v>25</v>
      </c>
      <c r="K6" s="144" t="s">
        <v>224</v>
      </c>
      <c r="L6" s="143" t="s">
        <v>225</v>
      </c>
    </row>
    <row r="7" s="110" customFormat="true" ht="15" hidden="false" customHeight="false" outlineLevel="0" collapsed="false">
      <c r="E7" s="111" t="s">
        <v>226</v>
      </c>
      <c r="F7" s="145"/>
      <c r="G7" s="145" t="s">
        <v>227</v>
      </c>
      <c r="H7" s="145"/>
      <c r="I7" s="143" t="n">
        <v>4</v>
      </c>
      <c r="J7" s="111" t="s">
        <v>226</v>
      </c>
      <c r="K7" s="144" t="s">
        <v>228</v>
      </c>
      <c r="L7" s="143" t="s">
        <v>229</v>
      </c>
    </row>
    <row r="8" s="110" customFormat="true" ht="15" hidden="false" customHeight="false" outlineLevel="0" collapsed="false">
      <c r="E8" s="113" t="s">
        <v>230</v>
      </c>
      <c r="F8" s="142"/>
      <c r="G8" s="146" t="s">
        <v>231</v>
      </c>
      <c r="H8" s="142"/>
      <c r="I8" s="147" t="s">
        <v>232</v>
      </c>
      <c r="J8" s="113" t="s">
        <v>230</v>
      </c>
      <c r="K8" s="147" t="s">
        <v>233</v>
      </c>
      <c r="L8" s="147"/>
    </row>
    <row r="9" customFormat="false" ht="15" hidden="false" customHeight="false" outlineLevel="0" collapsed="false">
      <c r="B9" s="115" t="s">
        <v>197</v>
      </c>
      <c r="C9" s="116"/>
      <c r="E9" s="117"/>
      <c r="F9" s="148"/>
      <c r="G9" s="149"/>
      <c r="H9" s="148"/>
    </row>
    <row r="10" s="118" customFormat="true" ht="15" hidden="false" customHeight="false" outlineLevel="0" collapsed="false">
      <c r="B10" s="119"/>
      <c r="C10" s="120" t="s">
        <v>198</v>
      </c>
      <c r="E10" s="121" t="n">
        <f aca="false">SUM(I10:J10)</f>
        <v>30670.64</v>
      </c>
      <c r="F10" s="150"/>
      <c r="G10" s="151"/>
      <c r="H10" s="150"/>
      <c r="I10" s="121" t="n">
        <f aca="false">+J10*0.04</f>
        <v>1179.64</v>
      </c>
      <c r="J10" s="121" t="n">
        <v>29491</v>
      </c>
      <c r="K10" s="152" t="n">
        <v>1</v>
      </c>
      <c r="L10" s="121" t="n">
        <f aca="false">+E10*K10</f>
        <v>30670.64</v>
      </c>
    </row>
    <row r="11" s="118" customFormat="true" ht="15" hidden="false" customHeight="false" outlineLevel="0" collapsed="false">
      <c r="B11" s="119"/>
      <c r="C11" s="120" t="s">
        <v>199</v>
      </c>
      <c r="E11" s="91" t="n">
        <f aca="false">SUM(I11:J11)</f>
        <v>23884.64</v>
      </c>
      <c r="F11" s="153"/>
      <c r="G11" s="154"/>
      <c r="H11" s="139"/>
      <c r="I11" s="118" t="n">
        <f aca="false">+J11*0.04</f>
        <v>918.64</v>
      </c>
      <c r="J11" s="118" t="n">
        <v>22966</v>
      </c>
      <c r="K11" s="152" t="n">
        <v>1</v>
      </c>
      <c r="L11" s="118" t="n">
        <f aca="false">+E11*K11</f>
        <v>23884.64</v>
      </c>
    </row>
    <row r="12" s="118" customFormat="true" ht="15" hidden="false" customHeight="false" outlineLevel="0" collapsed="false">
      <c r="B12" s="119"/>
      <c r="C12" s="120" t="s">
        <v>200</v>
      </c>
      <c r="D12" s="124"/>
      <c r="E12" s="91" t="n">
        <f aca="false">SUM(I12:J12)</f>
        <v>35094.8</v>
      </c>
      <c r="F12" s="153"/>
      <c r="G12" s="154"/>
      <c r="H12" s="139"/>
      <c r="I12" s="118" t="n">
        <f aca="false">+J12*0.04</f>
        <v>1349.8</v>
      </c>
      <c r="J12" s="118" t="n">
        <v>33745</v>
      </c>
      <c r="K12" s="152" t="n">
        <v>1</v>
      </c>
      <c r="L12" s="118" t="n">
        <f aca="false">+E12*K12</f>
        <v>35094.8</v>
      </c>
    </row>
    <row r="13" s="118" customFormat="true" ht="15" hidden="false" customHeight="false" outlineLevel="0" collapsed="false">
      <c r="B13" s="119"/>
      <c r="C13" s="120" t="s">
        <v>201</v>
      </c>
      <c r="D13" s="124"/>
      <c r="E13" s="91" t="n">
        <f aca="false">SUM(I13:J13)</f>
        <v>54972.32</v>
      </c>
      <c r="F13" s="153"/>
      <c r="G13" s="154"/>
      <c r="H13" s="139"/>
      <c r="I13" s="118" t="n">
        <f aca="false">+J13*0.04</f>
        <v>2114.32</v>
      </c>
      <c r="J13" s="118" t="n">
        <v>52858</v>
      </c>
      <c r="K13" s="152" t="n">
        <v>1</v>
      </c>
      <c r="L13" s="118" t="n">
        <f aca="false">+E13*K13</f>
        <v>54972.32</v>
      </c>
    </row>
    <row r="14" s="118" customFormat="true" ht="15" hidden="false" customHeight="false" outlineLevel="0" collapsed="false">
      <c r="B14" s="119"/>
      <c r="C14" s="120" t="s">
        <v>202</v>
      </c>
      <c r="D14" s="124"/>
      <c r="E14" s="91" t="n">
        <f aca="false">SUM(I14:J14)</f>
        <v>40288.56</v>
      </c>
      <c r="F14" s="153"/>
      <c r="G14" s="154"/>
      <c r="H14" s="139"/>
      <c r="I14" s="118" t="n">
        <f aca="false">+J14*0.04</f>
        <v>1549.56</v>
      </c>
      <c r="J14" s="118" t="n">
        <v>38739</v>
      </c>
      <c r="K14" s="152" t="n">
        <v>1</v>
      </c>
      <c r="L14" s="118" t="n">
        <f aca="false">+E14*K14</f>
        <v>40288.56</v>
      </c>
    </row>
    <row r="15" s="118" customFormat="true" ht="15" hidden="false" customHeight="false" outlineLevel="0" collapsed="false">
      <c r="B15" s="119"/>
      <c r="C15" s="120" t="s">
        <v>203</v>
      </c>
      <c r="D15" s="124"/>
      <c r="E15" s="91" t="n">
        <f aca="false">SUM(I15:J15)</f>
        <v>26182</v>
      </c>
      <c r="F15" s="153"/>
      <c r="G15" s="154"/>
      <c r="H15" s="139"/>
      <c r="I15" s="118" t="n">
        <f aca="false">+J15*0.04</f>
        <v>1007</v>
      </c>
      <c r="J15" s="118" t="n">
        <v>25175</v>
      </c>
      <c r="K15" s="152" t="n">
        <v>1</v>
      </c>
      <c r="L15" s="118" t="n">
        <f aca="false">+E15*K15</f>
        <v>26182</v>
      </c>
    </row>
    <row r="16" s="118" customFormat="true" ht="15" hidden="false" customHeight="false" outlineLevel="0" collapsed="false">
      <c r="B16" s="119"/>
      <c r="C16" s="120" t="s">
        <v>204</v>
      </c>
      <c r="E16" s="91" t="n">
        <f aca="false">SUM(I16:J16)</f>
        <v>28169.44</v>
      </c>
      <c r="F16" s="148"/>
      <c r="G16" s="155"/>
      <c r="H16" s="139"/>
      <c r="I16" s="118" t="n">
        <f aca="false">+J16*0.04</f>
        <v>1083.44</v>
      </c>
      <c r="J16" s="118" t="n">
        <v>27086</v>
      </c>
      <c r="K16" s="152" t="n">
        <v>1</v>
      </c>
      <c r="L16" s="118" t="n">
        <f aca="false">+E16*K16</f>
        <v>28169.44</v>
      </c>
    </row>
    <row r="17" s="118" customFormat="true" ht="15" hidden="false" customHeight="false" outlineLevel="0" collapsed="false">
      <c r="B17" s="119"/>
      <c r="C17" s="120" t="s">
        <v>205</v>
      </c>
      <c r="E17" s="91" t="n">
        <f aca="false">SUM(I17:J17)</f>
        <v>24223.68</v>
      </c>
      <c r="F17" s="148"/>
      <c r="G17" s="155"/>
      <c r="H17" s="139"/>
      <c r="I17" s="118" t="n">
        <f aca="false">+J17*0.04</f>
        <v>931.68</v>
      </c>
      <c r="J17" s="118" t="n">
        <v>23292</v>
      </c>
      <c r="K17" s="152" t="n">
        <v>1</v>
      </c>
      <c r="L17" s="118" t="n">
        <f aca="false">+E17*K17</f>
        <v>24223.68</v>
      </c>
    </row>
    <row r="18" s="118" customFormat="true" ht="15" hidden="false" customHeight="false" outlineLevel="0" collapsed="false">
      <c r="B18" s="119"/>
      <c r="C18" s="120" t="s">
        <v>206</v>
      </c>
      <c r="E18" s="91" t="n">
        <f aca="false">SUM(I18:J18)</f>
        <v>38325.04</v>
      </c>
      <c r="F18" s="148"/>
      <c r="G18" s="155"/>
      <c r="H18" s="139"/>
      <c r="I18" s="118" t="n">
        <f aca="false">+J18*0.04</f>
        <v>1474.04</v>
      </c>
      <c r="J18" s="118" t="n">
        <v>36851</v>
      </c>
      <c r="K18" s="152" t="n">
        <v>1</v>
      </c>
      <c r="L18" s="118" t="n">
        <f aca="false">+E18*K18</f>
        <v>38325.04</v>
      </c>
    </row>
    <row r="19" s="118" customFormat="true" ht="15" hidden="false" customHeight="false" outlineLevel="0" collapsed="false">
      <c r="B19" s="119"/>
      <c r="C19" s="120" t="s">
        <v>207</v>
      </c>
      <c r="E19" s="91" t="n">
        <f aca="false">SUM(I19:J19)</f>
        <v>37956.88</v>
      </c>
      <c r="F19" s="148"/>
      <c r="G19" s="155"/>
      <c r="H19" s="139"/>
      <c r="I19" s="118" t="n">
        <f aca="false">+J19*0.04</f>
        <v>1459.88</v>
      </c>
      <c r="J19" s="118" t="n">
        <v>36497</v>
      </c>
      <c r="K19" s="152" t="n">
        <v>1</v>
      </c>
      <c r="L19" s="118" t="n">
        <f aca="false">+E19*K19</f>
        <v>37956.88</v>
      </c>
    </row>
    <row r="20" s="118" customFormat="true" ht="15" hidden="false" customHeight="false" outlineLevel="0" collapsed="false">
      <c r="B20" s="119"/>
      <c r="C20" s="120" t="s">
        <v>208</v>
      </c>
      <c r="E20" s="91" t="n">
        <f aca="false">SUM(I20:J20)</f>
        <v>30164.16</v>
      </c>
      <c r="F20" s="148"/>
      <c r="G20" s="155"/>
      <c r="H20" s="139"/>
      <c r="I20" s="118" t="n">
        <f aca="false">+J20*0.04</f>
        <v>1160.16</v>
      </c>
      <c r="J20" s="118" t="n">
        <v>29004</v>
      </c>
      <c r="K20" s="152" t="n">
        <v>1</v>
      </c>
      <c r="L20" s="118" t="n">
        <f aca="false">+E20*K20</f>
        <v>30164.16</v>
      </c>
    </row>
    <row r="21" s="118" customFormat="true" ht="15" hidden="false" customHeight="false" outlineLevel="0" collapsed="false">
      <c r="B21" s="119"/>
      <c r="C21" s="120" t="s">
        <v>209</v>
      </c>
      <c r="E21" s="91" t="n">
        <f aca="false">SUM(I21:J21)</f>
        <v>18246.8</v>
      </c>
      <c r="F21" s="148"/>
      <c r="G21" s="155"/>
      <c r="H21" s="139"/>
      <c r="I21" s="118" t="n">
        <f aca="false">+J21*0.04</f>
        <v>701.8</v>
      </c>
      <c r="J21" s="118" t="n">
        <v>17545</v>
      </c>
      <c r="K21" s="152" t="n">
        <v>1</v>
      </c>
      <c r="L21" s="118" t="n">
        <f aca="false">+E21*K21</f>
        <v>18246.8</v>
      </c>
    </row>
    <row r="22" customFormat="false" ht="15" hidden="false" customHeight="false" outlineLevel="0" collapsed="false">
      <c r="C22" s="120" t="s">
        <v>210</v>
      </c>
      <c r="D22" s="124"/>
      <c r="E22" s="91" t="n">
        <f aca="false">SUM(I22:J22)</f>
        <v>6292</v>
      </c>
      <c r="F22" s="148"/>
      <c r="G22" s="149"/>
      <c r="H22" s="148"/>
      <c r="I22" s="118" t="n">
        <f aca="false">+J22*0.04</f>
        <v>242</v>
      </c>
      <c r="J22" s="103" t="n">
        <v>6050</v>
      </c>
      <c r="K22" s="152" t="n">
        <v>1</v>
      </c>
      <c r="L22" s="118" t="n">
        <f aca="false">+E22*K22</f>
        <v>6292</v>
      </c>
    </row>
    <row r="23" customFormat="false" ht="15" hidden="false" customHeight="false" outlineLevel="0" collapsed="false">
      <c r="C23" s="120" t="s">
        <v>234</v>
      </c>
      <c r="D23" s="124"/>
      <c r="E23" s="91" t="n">
        <f aca="false">SUM(I23:J23)</f>
        <v>2559.44</v>
      </c>
      <c r="F23" s="148"/>
      <c r="G23" s="149"/>
      <c r="H23" s="148"/>
      <c r="I23" s="118" t="n">
        <f aca="false">+J23*0.04</f>
        <v>98.44</v>
      </c>
      <c r="J23" s="103" t="n">
        <v>2461</v>
      </c>
      <c r="K23" s="152" t="n">
        <v>1</v>
      </c>
      <c r="L23" s="118" t="n">
        <f aca="false">+E23*K23</f>
        <v>2559.44</v>
      </c>
    </row>
    <row r="24" customFormat="false" ht="15" hidden="false" customHeight="false" outlineLevel="0" collapsed="false">
      <c r="C24" s="120"/>
      <c r="D24" s="124"/>
      <c r="E24" s="91"/>
      <c r="F24" s="148"/>
      <c r="G24" s="149"/>
      <c r="H24" s="148"/>
    </row>
    <row r="25" s="125" customFormat="true" ht="15" hidden="false" customHeight="false" outlineLevel="0" collapsed="false">
      <c r="B25" s="126" t="s">
        <v>211</v>
      </c>
      <c r="E25" s="91"/>
      <c r="F25" s="153"/>
      <c r="G25" s="156"/>
      <c r="H25" s="153"/>
    </row>
    <row r="26" s="118" customFormat="true" ht="15" hidden="false" customHeight="false" outlineLevel="0" collapsed="false">
      <c r="B26" s="119"/>
      <c r="C26" s="120" t="s">
        <v>212</v>
      </c>
      <c r="D26" s="124"/>
      <c r="E26" s="121" t="n">
        <f aca="false">SUM(I26:J26)</f>
        <v>153920</v>
      </c>
      <c r="F26" s="150"/>
      <c r="G26" s="151"/>
      <c r="H26" s="150"/>
      <c r="I26" s="121" t="n">
        <f aca="false">+J26*0.04</f>
        <v>5920</v>
      </c>
      <c r="J26" s="121" t="n">
        <v>148000</v>
      </c>
      <c r="K26" s="157" t="n">
        <v>0.0622</v>
      </c>
      <c r="L26" s="121" t="n">
        <f aca="false">+E26*K26</f>
        <v>9573.824</v>
      </c>
    </row>
    <row r="27" s="118" customFormat="true" ht="15" hidden="false" customHeight="false" outlineLevel="0" collapsed="false">
      <c r="B27" s="119"/>
      <c r="C27" s="120"/>
      <c r="D27" s="124"/>
      <c r="E27" s="128"/>
      <c r="F27" s="153"/>
      <c r="G27" s="154"/>
      <c r="H27" s="139"/>
      <c r="I27" s="129"/>
      <c r="J27" s="129"/>
      <c r="K27" s="129"/>
      <c r="L27" s="129"/>
    </row>
    <row r="28" s="118" customFormat="true" ht="15" hidden="false" customHeight="false" outlineLevel="0" collapsed="false">
      <c r="E28" s="91"/>
      <c r="F28" s="153"/>
      <c r="G28" s="156"/>
      <c r="H28" s="148"/>
    </row>
    <row r="29" s="118" customFormat="true" ht="15.75" hidden="false" customHeight="false" outlineLevel="0" collapsed="false">
      <c r="B29" s="132" t="s">
        <v>235</v>
      </c>
      <c r="E29" s="100" t="n">
        <f aca="false">SUM(E10:E26)</f>
        <v>550950.4</v>
      </c>
      <c r="F29" s="150"/>
      <c r="G29" s="150"/>
      <c r="H29" s="150"/>
      <c r="I29" s="100" t="n">
        <f aca="false">+J29*0.04</f>
        <v>21190.4</v>
      </c>
      <c r="J29" s="100" t="n">
        <v>529760</v>
      </c>
      <c r="K29" s="158"/>
      <c r="L29" s="100" t="n">
        <f aca="false">SUM(L10:L27)</f>
        <v>406604.224</v>
      </c>
    </row>
    <row r="30" customFormat="false" ht="15.75" hidden="false" customHeight="false" outlineLevel="0" collapsed="false">
      <c r="B30" s="105"/>
      <c r="E30" s="133"/>
    </row>
    <row r="31" s="118" customFormat="true" ht="15" hidden="false" customHeight="false" outlineLevel="0" collapsed="false">
      <c r="B31" s="132" t="s">
        <v>214</v>
      </c>
      <c r="E31" s="91"/>
      <c r="F31" s="159"/>
      <c r="G31" s="159"/>
      <c r="H31" s="159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s="118" customFormat="true" ht="15" hidden="false" customHeight="false" outlineLevel="0" collapsed="false">
      <c r="B32" s="134" t="s">
        <v>215</v>
      </c>
      <c r="D32" s="135" t="s">
        <v>236</v>
      </c>
      <c r="E32" s="121" t="n">
        <f aca="false">SUM(I32:J32)</f>
        <v>66724.32</v>
      </c>
      <c r="F32" s="150"/>
      <c r="G32" s="150"/>
      <c r="H32" s="150"/>
      <c r="I32" s="121" t="n">
        <f aca="false">+J32*0.04</f>
        <v>2566.32</v>
      </c>
      <c r="J32" s="121" t="n">
        <v>64158</v>
      </c>
      <c r="K32" s="157" t="n">
        <v>0.0621784529209413</v>
      </c>
      <c r="L32" s="121" t="n">
        <f aca="false">+E32*K32</f>
        <v>4148.81498980182</v>
      </c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s="125" customFormat="true" ht="15" hidden="false" customHeight="false" outlineLevel="0" collapsed="false">
      <c r="B33" s="125" t="s">
        <v>216</v>
      </c>
      <c r="D33" s="137"/>
      <c r="E33" s="91" t="n">
        <f aca="false">SUM(I33:J33)</f>
        <v>24628.24</v>
      </c>
      <c r="F33" s="153"/>
      <c r="G33" s="154"/>
      <c r="H33" s="139"/>
      <c r="I33" s="125" t="n">
        <f aca="false">+J33*0.04</f>
        <v>947.24</v>
      </c>
      <c r="J33" s="125" t="n">
        <v>23681</v>
      </c>
      <c r="K33" s="157" t="n">
        <v>1</v>
      </c>
      <c r="L33" s="125" t="n">
        <f aca="false">+E33*K33</f>
        <v>24628.24</v>
      </c>
    </row>
    <row r="34" s="125" customFormat="true" ht="15" hidden="false" customHeight="false" outlineLevel="0" collapsed="false">
      <c r="B34" s="125" t="s">
        <v>217</v>
      </c>
      <c r="D34" s="137"/>
      <c r="E34" s="91" t="n">
        <f aca="false">SUM(I34:J34)</f>
        <v>36984.48</v>
      </c>
      <c r="F34" s="153"/>
      <c r="G34" s="154"/>
      <c r="H34" s="139"/>
      <c r="I34" s="125" t="n">
        <f aca="false">+J34*0.04</f>
        <v>1422.48</v>
      </c>
      <c r="J34" s="125" t="n">
        <v>35562</v>
      </c>
      <c r="K34" s="157" t="n">
        <v>1</v>
      </c>
      <c r="L34" s="125" t="n">
        <f aca="false">+E34*K34</f>
        <v>36984.48</v>
      </c>
    </row>
    <row r="35" s="125" customFormat="true" ht="15" hidden="false" customHeight="false" outlineLevel="0" collapsed="false">
      <c r="B35" s="125" t="s">
        <v>218</v>
      </c>
      <c r="D35" s="137" t="s">
        <v>95</v>
      </c>
      <c r="E35" s="91" t="n">
        <f aca="false">SUM(I35:J35)</f>
        <v>46015.84</v>
      </c>
      <c r="F35" s="153"/>
      <c r="G35" s="154"/>
      <c r="H35" s="139"/>
      <c r="I35" s="125" t="n">
        <f aca="false">+J35*0.04</f>
        <v>1769.84</v>
      </c>
      <c r="J35" s="125" t="n">
        <v>44246</v>
      </c>
      <c r="K35" s="157" t="n">
        <v>0.0621784529209413</v>
      </c>
      <c r="L35" s="125" t="n">
        <f aca="false">+E35*K35</f>
        <v>2861.19374105757</v>
      </c>
    </row>
    <row r="36" s="125" customFormat="true" ht="15" hidden="false" customHeight="false" outlineLevel="0" collapsed="false">
      <c r="B36" s="125" t="s">
        <v>219</v>
      </c>
      <c r="D36" s="137"/>
      <c r="E36" s="91" t="n">
        <f aca="false">SUM(I36:J36)</f>
        <v>26884</v>
      </c>
      <c r="F36" s="153"/>
      <c r="G36" s="154"/>
      <c r="H36" s="139"/>
      <c r="I36" s="125" t="n">
        <f aca="false">+J36*0.04</f>
        <v>1034</v>
      </c>
      <c r="J36" s="125" t="n">
        <v>25850</v>
      </c>
      <c r="K36" s="157" t="n">
        <v>1</v>
      </c>
      <c r="L36" s="125" t="n">
        <f aca="false">+E36*K36</f>
        <v>26884</v>
      </c>
    </row>
    <row r="37" s="125" customFormat="true" ht="15" hidden="false" customHeight="false" outlineLevel="0" collapsed="false">
      <c r="B37" s="125" t="s">
        <v>234</v>
      </c>
      <c r="D37" s="137"/>
      <c r="E37" s="99" t="n">
        <f aca="false">SUM(I37:J37)</f>
        <v>788.32</v>
      </c>
      <c r="F37" s="150"/>
      <c r="G37" s="151"/>
      <c r="H37" s="150"/>
      <c r="I37" s="99" t="n">
        <f aca="false">+J37*0.04</f>
        <v>30.32</v>
      </c>
      <c r="J37" s="99" t="n">
        <v>758</v>
      </c>
      <c r="K37" s="160" t="n">
        <v>1</v>
      </c>
      <c r="L37" s="99" t="n">
        <f aca="false">+E37*K37</f>
        <v>788.32</v>
      </c>
    </row>
    <row r="38" s="118" customFormat="true" ht="15" hidden="false" customHeight="false" outlineLevel="0" collapsed="false">
      <c r="B38" s="132" t="s">
        <v>237</v>
      </c>
      <c r="D38" s="161"/>
      <c r="M38" s="125"/>
      <c r="N38" s="125"/>
      <c r="O38" s="125"/>
      <c r="P38" s="125"/>
      <c r="Q38" s="125"/>
      <c r="R38" s="125"/>
      <c r="S38" s="125"/>
      <c r="T38" s="125"/>
      <c r="U38" s="125"/>
      <c r="V38" s="125"/>
    </row>
    <row r="39" s="118" customFormat="true" ht="15.75" hidden="false" customHeight="false" outlineLevel="0" collapsed="false">
      <c r="B39" s="132"/>
      <c r="E39" s="100" t="n">
        <f aca="false">SUM(E32:E37)</f>
        <v>202025.2</v>
      </c>
      <c r="F39" s="162"/>
      <c r="G39" s="162"/>
      <c r="H39" s="162"/>
      <c r="I39" s="100" t="n">
        <f aca="false">+J39*0.04</f>
        <v>7770.2</v>
      </c>
      <c r="J39" s="100" t="n">
        <f aca="false">SUM(J32:J37)</f>
        <v>194255</v>
      </c>
      <c r="K39" s="100"/>
      <c r="L39" s="100" t="n">
        <f aca="false">SUM(L32:L37)</f>
        <v>96295.0487308594</v>
      </c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s="125" customFormat="true" ht="15.75" hidden="false" customHeight="false" outlineLevel="0" collapsed="false">
      <c r="F40" s="159"/>
      <c r="G40" s="159"/>
      <c r="H40" s="159"/>
    </row>
    <row r="41" s="163" customFormat="true" ht="52.5" hidden="false" customHeight="true" outlineLevel="0" collapsed="false">
      <c r="C41" s="164" t="s">
        <v>238</v>
      </c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118" customFormat="true" ht="15" hidden="false" customHeight="false" outlineLevel="0" collapsed="false">
      <c r="C42" s="103"/>
      <c r="D42" s="75"/>
      <c r="E42" s="103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s="167" customFormat="true" ht="30" hidden="false" customHeight="false" outlineLevel="0" collapsed="false">
      <c r="B43" s="168"/>
      <c r="C43" s="168" t="s">
        <v>239</v>
      </c>
      <c r="D43" s="168"/>
      <c r="E43" s="168"/>
      <c r="F43" s="168"/>
    </row>
    <row r="44" s="169" customFormat="true" ht="30" hidden="false" customHeight="false" outlineLevel="0" collapsed="false">
      <c r="B44" s="168"/>
      <c r="C44" s="168" t="s">
        <v>240</v>
      </c>
      <c r="D44" s="168"/>
      <c r="E44" s="168"/>
      <c r="F44" s="168"/>
    </row>
    <row r="45" customFormat="false" ht="15" hidden="false" customHeight="false" outlineLevel="0" collapsed="false">
      <c r="B45" s="125"/>
      <c r="C45" s="125"/>
      <c r="D45" s="125"/>
      <c r="E45" s="125"/>
      <c r="F45" s="125"/>
      <c r="G45" s="103"/>
      <c r="H45" s="103"/>
    </row>
    <row r="46" customFormat="false" ht="15" hidden="false" customHeight="false" outlineLevel="0" collapsed="false">
      <c r="D46" s="103"/>
      <c r="F46" s="103"/>
      <c r="G46" s="103"/>
      <c r="H46" s="103"/>
    </row>
    <row r="47" customFormat="false" ht="15" hidden="false" customHeight="false" outlineLevel="0" collapsed="false">
      <c r="D47" s="103"/>
      <c r="F47" s="103"/>
      <c r="G47" s="103"/>
      <c r="H47" s="103"/>
    </row>
    <row r="48" customFormat="false" ht="15" hidden="false" customHeight="false" outlineLevel="0" collapsed="false">
      <c r="D48" s="103"/>
      <c r="F48" s="103"/>
      <c r="G48" s="103"/>
      <c r="H48" s="103"/>
    </row>
    <row r="49" customFormat="false" ht="15" hidden="false" customHeight="false" outlineLevel="0" collapsed="false">
      <c r="D49" s="103"/>
      <c r="F49" s="103"/>
      <c r="G49" s="103"/>
      <c r="H49" s="103"/>
    </row>
    <row r="50" s="118" customFormat="true" ht="15" hidden="false" customHeight="false" outlineLevel="0" collapsed="false"/>
    <row r="51" customFormat="false" ht="15" hidden="false" customHeight="false" outlineLevel="0" collapsed="false">
      <c r="D51" s="103"/>
      <c r="F51" s="103"/>
      <c r="G51" s="103"/>
      <c r="H51" s="103"/>
    </row>
    <row r="52" customFormat="false" ht="15" hidden="false" customHeight="false" outlineLevel="0" collapsed="false">
      <c r="D52" s="103"/>
      <c r="F52" s="103"/>
      <c r="G52" s="103"/>
      <c r="H52" s="103"/>
    </row>
    <row r="53" customFormat="false" ht="15" hidden="false" customHeight="false" outlineLevel="0" collapsed="false">
      <c r="D53" s="103"/>
      <c r="F53" s="103"/>
      <c r="G53" s="103"/>
      <c r="H53" s="103"/>
    </row>
    <row r="54" customFormat="false" ht="15" hidden="false" customHeight="false" outlineLevel="0" collapsed="false">
      <c r="D54" s="103"/>
      <c r="F54" s="103"/>
      <c r="G54" s="103"/>
      <c r="H54" s="103"/>
    </row>
    <row r="55" customFormat="false" ht="15" hidden="false" customHeight="false" outlineLevel="0" collapsed="false">
      <c r="D55" s="103"/>
      <c r="F55" s="103"/>
      <c r="G55" s="103"/>
      <c r="H55" s="103"/>
    </row>
    <row r="56" s="105" customFormat="true" ht="14.25" hidden="false" customHeight="false" outlineLevel="0" collapsed="false"/>
    <row r="57" customFormat="false" ht="15" hidden="false" customHeight="false" outlineLevel="0" collapsed="false">
      <c r="D57" s="103"/>
      <c r="F57" s="103"/>
      <c r="G57" s="103"/>
      <c r="H57" s="103"/>
    </row>
    <row r="58" customFormat="false" ht="15" hidden="false" customHeight="false" outlineLevel="0" collapsed="false">
      <c r="D58" s="103"/>
      <c r="F58" s="103"/>
      <c r="G58" s="103"/>
      <c r="H58" s="103"/>
    </row>
    <row r="59" customFormat="false" ht="15" hidden="false" customHeight="false" outlineLevel="0" collapsed="false">
      <c r="D59" s="103"/>
      <c r="F59" s="103"/>
      <c r="G59" s="103"/>
      <c r="H59" s="103"/>
    </row>
    <row r="60" customFormat="false" ht="15" hidden="false" customHeight="false" outlineLevel="0" collapsed="false">
      <c r="D60" s="103"/>
      <c r="F60" s="103"/>
      <c r="G60" s="103"/>
      <c r="H60" s="103"/>
    </row>
    <row r="61" customFormat="false" ht="15" hidden="false" customHeight="false" outlineLevel="0" collapsed="false">
      <c r="D61" s="103"/>
      <c r="F61" s="103"/>
      <c r="G61" s="103"/>
      <c r="H61" s="103"/>
    </row>
    <row r="62" customFormat="false" ht="15" hidden="false" customHeight="false" outlineLevel="0" collapsed="false">
      <c r="D62" s="103"/>
      <c r="F62" s="103"/>
      <c r="G62" s="103"/>
      <c r="H62" s="103"/>
    </row>
    <row r="63" customFormat="false" ht="15" hidden="false" customHeight="false" outlineLevel="0" collapsed="false">
      <c r="D63" s="103"/>
      <c r="F63" s="103"/>
      <c r="G63" s="103"/>
      <c r="H63" s="103"/>
    </row>
    <row r="64" customFormat="false" ht="15" hidden="false" customHeight="false" outlineLevel="0" collapsed="false">
      <c r="D64" s="103"/>
      <c r="F64" s="103"/>
      <c r="G64" s="103"/>
      <c r="H64" s="103"/>
    </row>
    <row r="65" customFormat="false" ht="15" hidden="false" customHeight="false" outlineLevel="0" collapsed="false">
      <c r="D65" s="103"/>
      <c r="F65" s="103"/>
      <c r="G65" s="103"/>
      <c r="H65" s="103"/>
    </row>
    <row r="66" customFormat="false" ht="15" hidden="false" customHeight="false" outlineLevel="0" collapsed="false">
      <c r="D66" s="103"/>
      <c r="F66" s="103"/>
      <c r="G66" s="103"/>
      <c r="H66" s="103"/>
    </row>
    <row r="67" customFormat="false" ht="15" hidden="false" customHeight="false" outlineLevel="0" collapsed="false">
      <c r="D67" s="103"/>
      <c r="F67" s="103"/>
      <c r="G67" s="103"/>
      <c r="H67" s="103"/>
    </row>
    <row r="68" customFormat="false" ht="15" hidden="false" customHeight="false" outlineLevel="0" collapsed="false">
      <c r="D68" s="103"/>
      <c r="F68" s="103"/>
      <c r="G68" s="103"/>
      <c r="H68" s="103"/>
    </row>
    <row r="69" customFormat="false" ht="15" hidden="false" customHeight="false" outlineLevel="0" collapsed="false">
      <c r="D69" s="103"/>
      <c r="F69" s="103"/>
      <c r="G69" s="103"/>
      <c r="H69" s="103"/>
    </row>
    <row r="70" customFormat="false" ht="15" hidden="false" customHeight="false" outlineLevel="0" collapsed="false">
      <c r="D70" s="103"/>
      <c r="F70" s="103"/>
      <c r="G70" s="103"/>
      <c r="H70" s="103"/>
    </row>
    <row r="71" customFormat="false" ht="15" hidden="false" customHeight="false" outlineLevel="0" collapsed="false">
      <c r="D71" s="103"/>
      <c r="F71" s="103"/>
      <c r="G71" s="103"/>
      <c r="H71" s="103"/>
    </row>
    <row r="72" customFormat="false" ht="15" hidden="false" customHeight="false" outlineLevel="0" collapsed="false">
      <c r="D72" s="103"/>
      <c r="F72" s="103"/>
      <c r="G72" s="103"/>
      <c r="H72" s="103"/>
    </row>
    <row r="73" customFormat="false" ht="15" hidden="false" customHeight="false" outlineLevel="0" collapsed="false">
      <c r="D73" s="103"/>
      <c r="F73" s="103"/>
      <c r="G73" s="103"/>
      <c r="H73" s="103"/>
    </row>
    <row r="74" customFormat="false" ht="15" hidden="false" customHeight="false" outlineLevel="0" collapsed="false">
      <c r="D74" s="103"/>
      <c r="F74" s="103"/>
      <c r="G74" s="103"/>
      <c r="H74" s="103"/>
    </row>
    <row r="75" customFormat="false" ht="15" hidden="false" customHeight="false" outlineLevel="0" collapsed="false">
      <c r="D75" s="103"/>
      <c r="F75" s="103"/>
      <c r="G75" s="103"/>
      <c r="H75" s="103"/>
    </row>
    <row r="76" customFormat="false" ht="15" hidden="false" customHeight="false" outlineLevel="0" collapsed="false">
      <c r="D76" s="103"/>
      <c r="F76" s="103"/>
      <c r="G76" s="103"/>
      <c r="H76" s="103"/>
    </row>
    <row r="77" customFormat="false" ht="15" hidden="false" customHeight="false" outlineLevel="0" collapsed="false">
      <c r="D77" s="103"/>
      <c r="F77" s="103"/>
      <c r="G77" s="103"/>
      <c r="H77" s="103"/>
    </row>
    <row r="78" customFormat="false" ht="15" hidden="false" customHeight="false" outlineLevel="0" collapsed="false">
      <c r="D78" s="103"/>
      <c r="F78" s="103"/>
      <c r="G78" s="103"/>
      <c r="H78" s="103"/>
    </row>
    <row r="79" customFormat="false" ht="15" hidden="false" customHeight="false" outlineLevel="0" collapsed="false">
      <c r="D79" s="103"/>
      <c r="F79" s="103"/>
      <c r="G79" s="103"/>
      <c r="H79" s="103"/>
    </row>
    <row r="80" customFormat="false" ht="15" hidden="false" customHeight="false" outlineLevel="0" collapsed="false">
      <c r="D80" s="103"/>
      <c r="F80" s="103"/>
      <c r="G80" s="103"/>
      <c r="H80" s="103"/>
    </row>
    <row r="81" customFormat="false" ht="15" hidden="false" customHeight="false" outlineLevel="0" collapsed="false">
      <c r="D81" s="103"/>
      <c r="F81" s="103"/>
      <c r="G81" s="103"/>
      <c r="H81" s="103"/>
    </row>
    <row r="82" customFormat="false" ht="15" hidden="false" customHeight="false" outlineLevel="0" collapsed="false">
      <c r="D82" s="103"/>
      <c r="F82" s="103"/>
      <c r="G82" s="103"/>
      <c r="H82" s="103"/>
    </row>
    <row r="83" customFormat="false" ht="15" hidden="false" customHeight="false" outlineLevel="0" collapsed="false">
      <c r="D83" s="103"/>
      <c r="F83" s="103"/>
      <c r="G83" s="103"/>
      <c r="H83" s="103"/>
    </row>
    <row r="84" customFormat="false" ht="15" hidden="false" customHeight="false" outlineLevel="0" collapsed="false">
      <c r="D84" s="103"/>
      <c r="F84" s="103"/>
      <c r="G84" s="103"/>
      <c r="H84" s="103"/>
    </row>
    <row r="85" customFormat="false" ht="15" hidden="false" customHeight="false" outlineLevel="0" collapsed="false">
      <c r="D85" s="103"/>
      <c r="F85" s="103"/>
      <c r="G85" s="103"/>
      <c r="H85" s="103"/>
    </row>
    <row r="86" customFormat="false" ht="15" hidden="false" customHeight="false" outlineLevel="0" collapsed="false">
      <c r="D86" s="103"/>
      <c r="F86" s="103"/>
      <c r="G86" s="103"/>
      <c r="H86" s="103"/>
    </row>
    <row r="87" customFormat="false" ht="15" hidden="false" customHeight="false" outlineLevel="0" collapsed="false">
      <c r="D87" s="103"/>
      <c r="F87" s="103"/>
      <c r="G87" s="103"/>
      <c r="H87" s="103"/>
    </row>
    <row r="88" customFormat="false" ht="15" hidden="false" customHeight="false" outlineLevel="0" collapsed="false">
      <c r="D88" s="103"/>
      <c r="F88" s="103"/>
      <c r="G88" s="103"/>
      <c r="H88" s="103"/>
    </row>
    <row r="89" customFormat="false" ht="15" hidden="false" customHeight="false" outlineLevel="0" collapsed="false">
      <c r="D89" s="103"/>
      <c r="F89" s="103"/>
      <c r="G89" s="103"/>
      <c r="H89" s="103"/>
    </row>
    <row r="90" customFormat="false" ht="15" hidden="false" customHeight="false" outlineLevel="0" collapsed="false">
      <c r="D90" s="103"/>
      <c r="F90" s="103"/>
      <c r="G90" s="103"/>
      <c r="H90" s="103"/>
    </row>
    <row r="91" customFormat="false" ht="15" hidden="false" customHeight="false" outlineLevel="0" collapsed="false">
      <c r="D91" s="103"/>
      <c r="F91" s="103"/>
      <c r="G91" s="103"/>
      <c r="H91" s="103"/>
    </row>
    <row r="92" customFormat="false" ht="15" hidden="false" customHeight="false" outlineLevel="0" collapsed="false">
      <c r="D92" s="103"/>
      <c r="F92" s="103"/>
      <c r="G92" s="103"/>
      <c r="H92" s="103"/>
    </row>
    <row r="93" customFormat="false" ht="15" hidden="false" customHeight="false" outlineLevel="0" collapsed="false">
      <c r="D93" s="103"/>
      <c r="F93" s="103"/>
      <c r="G93" s="103"/>
      <c r="H93" s="103"/>
    </row>
    <row r="94" customFormat="false" ht="15" hidden="false" customHeight="false" outlineLevel="0" collapsed="false">
      <c r="D94" s="103"/>
      <c r="F94" s="103"/>
      <c r="G94" s="103"/>
      <c r="H94" s="103"/>
    </row>
    <row r="95" customFormat="false" ht="15" hidden="false" customHeight="false" outlineLevel="0" collapsed="false">
      <c r="D95" s="103"/>
      <c r="F95" s="103"/>
      <c r="G95" s="103"/>
      <c r="H95" s="103"/>
    </row>
    <row r="96" customFormat="false" ht="15" hidden="false" customHeight="false" outlineLevel="0" collapsed="false">
      <c r="D96" s="103"/>
      <c r="F96" s="103"/>
      <c r="G96" s="103"/>
      <c r="H96" s="103"/>
    </row>
    <row r="97" customFormat="false" ht="15" hidden="false" customHeight="false" outlineLevel="0" collapsed="false">
      <c r="D97" s="103"/>
      <c r="F97" s="103"/>
      <c r="G97" s="103"/>
      <c r="H97" s="103"/>
    </row>
    <row r="98" customFormat="false" ht="15" hidden="false" customHeight="false" outlineLevel="0" collapsed="false">
      <c r="D98" s="103"/>
      <c r="F98" s="103"/>
      <c r="G98" s="103"/>
      <c r="H98" s="103"/>
    </row>
    <row r="99" customFormat="false" ht="15" hidden="false" customHeight="false" outlineLevel="0" collapsed="false">
      <c r="D99" s="103"/>
      <c r="F99" s="103"/>
      <c r="G99" s="103"/>
      <c r="H99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241</v>
      </c>
      <c r="E1" s="59" t="n">
        <f aca="false">'[1]TB - ''04'!$F$299</f>
        <v>391795.82</v>
      </c>
      <c r="G1" s="170" t="n">
        <f aca="false">E1/$E$3</f>
        <v>0.754216491510306</v>
      </c>
    </row>
    <row r="2" customFormat="false" ht="12.75" hidden="false" customHeight="false" outlineLevel="0" collapsed="false">
      <c r="A2" s="0" t="s">
        <v>242</v>
      </c>
      <c r="E2" s="59" t="n">
        <f aca="false">'[1]TB - ''04'!$F$300+'[1]TB - ''04'!$F$301</f>
        <v>127678.13</v>
      </c>
      <c r="G2" s="170" t="n">
        <f aca="false">E2/$E$3</f>
        <v>0.245783508489694</v>
      </c>
    </row>
    <row r="3" customFormat="false" ht="12.75" hidden="false" customHeight="false" outlineLevel="0" collapsed="false">
      <c r="A3" s="0" t="s">
        <v>243</v>
      </c>
      <c r="E3" s="171" t="n">
        <f aca="false">SUM(E1:E2)</f>
        <v>519473.95</v>
      </c>
      <c r="G3" s="172" t="n">
        <f aca="false">E3/$E$3</f>
        <v>1</v>
      </c>
    </row>
    <row r="4" customFormat="false" ht="12.75" hidden="false" customHeight="false" outlineLevel="0" collapsed="false">
      <c r="G4" s="170"/>
    </row>
    <row r="5" customFormat="false" ht="12.75" hidden="false" customHeight="false" outlineLevel="0" collapsed="false">
      <c r="A5" s="0" t="s">
        <v>244</v>
      </c>
      <c r="E5" s="173" t="n">
        <f aca="false">'[1]TB - ''04'!$F$485</f>
        <v>47658.56</v>
      </c>
    </row>
    <row r="6" customFormat="false" ht="12.75" hidden="false" customHeight="false" outlineLevel="0" collapsed="false">
      <c r="E6" s="173"/>
    </row>
    <row r="7" customFormat="false" ht="12.75" hidden="false" customHeight="false" outlineLevel="0" collapsed="false">
      <c r="A7" s="174" t="s">
        <v>245</v>
      </c>
      <c r="E7" s="173" t="n">
        <f aca="false">E5*G1</f>
        <v>35944.8719136334</v>
      </c>
    </row>
    <row r="8" customFormat="false" ht="12.75" hidden="false" customHeight="false" outlineLevel="0" collapsed="false">
      <c r="A8" s="174" t="s">
        <v>246</v>
      </c>
      <c r="E8" s="173" t="n">
        <f aca="false">E5*G2</f>
        <v>11713.6880863666</v>
      </c>
    </row>
    <row r="9" customFormat="false" ht="12.75" hidden="false" customHeight="false" outlineLevel="0" collapsed="false">
      <c r="E9" s="173"/>
    </row>
    <row r="10" customFormat="false" ht="12.75" hidden="false" customHeight="false" outlineLevel="0" collapsed="false">
      <c r="A10" s="0" t="s">
        <v>247</v>
      </c>
      <c r="E10" s="173" t="n">
        <f aca="false">'[1]TB - ''04'!$F$339</f>
        <v>103251</v>
      </c>
    </row>
    <row r="11" customFormat="false" ht="12.75" hidden="false" customHeight="false" outlineLevel="0" collapsed="false">
      <c r="E11" s="173"/>
    </row>
    <row r="12" customFormat="false" ht="12.75" hidden="false" customHeight="false" outlineLevel="0" collapsed="false">
      <c r="A12" s="174" t="s">
        <v>245</v>
      </c>
      <c r="E12" s="173" t="n">
        <f aca="false">E10*G1</f>
        <v>77873.6069649306</v>
      </c>
    </row>
    <row r="13" customFormat="false" ht="12.75" hidden="false" customHeight="false" outlineLevel="0" collapsed="false">
      <c r="A13" s="174" t="s">
        <v>246</v>
      </c>
      <c r="E13" s="173" t="n">
        <f aca="false">E10*G2</f>
        <v>25377.3930350694</v>
      </c>
    </row>
    <row r="14" customFormat="false" ht="12.75" hidden="false" customHeight="false" outlineLevel="0" collapsed="false">
      <c r="E14" s="173"/>
    </row>
    <row r="15" customFormat="false" ht="12.75" hidden="false" customHeight="false" outlineLevel="0" collapsed="false">
      <c r="E15" s="173"/>
    </row>
    <row r="16" customFormat="false" ht="12.75" hidden="false" customHeight="false" outlineLevel="0" collapsed="false">
      <c r="A16" s="0" t="s">
        <v>248</v>
      </c>
      <c r="E16" s="173"/>
    </row>
    <row r="17" customFormat="false" ht="12.75" hidden="false" customHeight="false" outlineLevel="0" collapsed="false">
      <c r="E17" s="173"/>
    </row>
    <row r="18" customFormat="false" ht="12.75" hidden="false" customHeight="false" outlineLevel="0" collapsed="false">
      <c r="A18" s="174" t="s">
        <v>249</v>
      </c>
      <c r="E18" s="173" t="n">
        <f aca="false">-'[1]TB - ''04'!$F$298</f>
        <v>121266</v>
      </c>
    </row>
    <row r="19" customFormat="false" ht="12.75" hidden="false" customHeight="false" outlineLevel="0" collapsed="false">
      <c r="A19" s="174"/>
      <c r="E19" s="173"/>
    </row>
    <row r="20" customFormat="false" ht="12.75" hidden="false" customHeight="false" outlineLevel="0" collapsed="false">
      <c r="A20" s="174" t="s">
        <v>241</v>
      </c>
      <c r="E20" s="173" t="n">
        <f aca="false">E1</f>
        <v>391795.82</v>
      </c>
    </row>
    <row r="21" customFormat="false" ht="12.75" hidden="false" customHeight="false" outlineLevel="0" collapsed="false">
      <c r="A21" s="174" t="s">
        <v>250</v>
      </c>
      <c r="E21" s="173" t="n">
        <f aca="false">E7</f>
        <v>35944.8719136334</v>
      </c>
    </row>
    <row r="22" customFormat="false" ht="12.75" hidden="false" customHeight="false" outlineLevel="0" collapsed="false">
      <c r="A22" s="174" t="s">
        <v>251</v>
      </c>
      <c r="E22" s="173" t="n">
        <f aca="false">E12</f>
        <v>77873.6069649306</v>
      </c>
    </row>
    <row r="23" customFormat="false" ht="12.75" hidden="false" customHeight="false" outlineLevel="0" collapsed="false">
      <c r="A23" s="174"/>
      <c r="E23" s="175" t="n">
        <f aca="false">SUM(E20:E22)</f>
        <v>505614.298878564</v>
      </c>
    </row>
    <row r="24" customFormat="false" ht="12.75" hidden="false" customHeight="false" outlineLevel="0" collapsed="false">
      <c r="A24" s="174"/>
      <c r="E24" s="173"/>
    </row>
    <row r="25" customFormat="false" ht="12.75" hidden="false" customHeight="false" outlineLevel="0" collapsed="false">
      <c r="A25" s="174" t="s">
        <v>252</v>
      </c>
      <c r="E25" s="170" t="n">
        <f aca="false">E18/E23</f>
        <v>0.239838944960544</v>
      </c>
    </row>
    <row r="26" customFormat="false" ht="12.75" hidden="false" customHeight="false" outlineLevel="0" collapsed="false">
      <c r="E26" s="173"/>
    </row>
    <row r="27" customFormat="false" ht="12.75" hidden="false" customHeight="false" outlineLevel="0" collapsed="false">
      <c r="E27" s="173"/>
    </row>
    <row r="28" customFormat="false" ht="12.75" hidden="false" customHeight="false" outlineLevel="0" collapsed="false">
      <c r="A28" s="176" t="s">
        <v>253</v>
      </c>
      <c r="E28" s="173"/>
    </row>
    <row r="29" customFormat="false" ht="12.75" hidden="false" customHeight="false" outlineLevel="0" collapsed="false">
      <c r="A29" s="174" t="s">
        <v>254</v>
      </c>
      <c r="E29" s="173" t="n">
        <f aca="false">E20*E25</f>
        <v>93967.8961087512</v>
      </c>
    </row>
    <row r="30" customFormat="false" ht="12.75" hidden="false" customHeight="false" outlineLevel="0" collapsed="false">
      <c r="A30" s="174" t="s">
        <v>255</v>
      </c>
      <c r="E30" s="173" t="n">
        <f aca="false">E21*E25</f>
        <v>8620.98015650773</v>
      </c>
    </row>
    <row r="31" customFormat="false" ht="12.75" hidden="false" customHeight="false" outlineLevel="0" collapsed="false">
      <c r="A31" s="174" t="s">
        <v>256</v>
      </c>
      <c r="E31" s="173" t="n">
        <f aca="false">E22*E25</f>
        <v>18677.123734741</v>
      </c>
    </row>
    <row r="32" customFormat="false" ht="12.75" hidden="false" customHeight="false" outlineLevel="0" collapsed="false">
      <c r="E32" s="175"/>
    </row>
    <row r="33" customFormat="false" ht="13.5" hidden="false" customHeight="false" outlineLevel="0" collapsed="false">
      <c r="A33" s="174" t="s">
        <v>257</v>
      </c>
      <c r="E33" s="177" t="n">
        <f aca="false">SUM(E29:E31)</f>
        <v>121266</v>
      </c>
    </row>
    <row r="34" customFormat="false" ht="13.5" hidden="false" customHeight="false" outlineLevel="0" collapsed="false">
      <c r="E34" s="173"/>
    </row>
    <row r="35" customFormat="false" ht="12.75" hidden="false" customHeight="false" outlineLevel="0" collapsed="false">
      <c r="E35" s="173"/>
    </row>
    <row r="36" customFormat="false" ht="12.75" hidden="false" customHeight="false" outlineLevel="0" collapsed="false">
      <c r="E3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8.41"/>
    <col collapsed="false" customWidth="true" hidden="false" outlineLevel="0" max="4" min="3" style="178" width="10.99"/>
    <col collapsed="false" customWidth="true" hidden="false" outlineLevel="0" max="5" min="5" style="179" width="10.99"/>
  </cols>
  <sheetData>
    <row r="1" customFormat="false" ht="15" hidden="false" customHeight="false" outlineLevel="0" collapsed="false">
      <c r="A1" s="3" t="s">
        <v>0</v>
      </c>
      <c r="B1" s="4"/>
      <c r="C1" s="38"/>
      <c r="D1" s="38"/>
      <c r="E1" s="180"/>
    </row>
    <row r="2" customFormat="false" ht="15" hidden="false" customHeight="false" outlineLevel="0" collapsed="false">
      <c r="A2" s="3" t="s">
        <v>258</v>
      </c>
      <c r="B2" s="5"/>
      <c r="C2" s="38"/>
      <c r="D2" s="38"/>
      <c r="E2" s="180"/>
    </row>
    <row r="3" customFormat="false" ht="15" hidden="false" customHeight="false" outlineLevel="0" collapsed="false">
      <c r="A3" s="10" t="s">
        <v>259</v>
      </c>
      <c r="B3" s="5"/>
      <c r="C3" s="38"/>
      <c r="D3" s="38"/>
      <c r="E3" s="180"/>
    </row>
    <row r="4" customFormat="false" ht="12.75" hidden="false" customHeight="false" outlineLevel="0" collapsed="false">
      <c r="A4" s="181" t="s">
        <v>260</v>
      </c>
    </row>
    <row r="6" s="185" customFormat="true" ht="73.5" hidden="false" customHeight="true" outlineLevel="0" collapsed="false">
      <c r="A6" s="182" t="s">
        <v>261</v>
      </c>
      <c r="B6" s="182" t="s">
        <v>262</v>
      </c>
      <c r="C6" s="183" t="s">
        <v>263</v>
      </c>
      <c r="D6" s="183" t="s">
        <v>264</v>
      </c>
      <c r="E6" s="184" t="s">
        <v>265</v>
      </c>
    </row>
    <row r="7" customFormat="false" ht="12.75" hidden="false" customHeight="false" outlineLevel="0" collapsed="false">
      <c r="A7" s="186" t="s">
        <v>266</v>
      </c>
      <c r="B7" s="186" t="s">
        <v>267</v>
      </c>
      <c r="C7" s="187" t="n">
        <v>26315</v>
      </c>
      <c r="D7" s="187" t="n">
        <v>27090.96</v>
      </c>
      <c r="E7" s="188" t="n">
        <f aca="false">+(D7-C7)/C7</f>
        <v>0.0294873646209386</v>
      </c>
    </row>
    <row r="8" customFormat="false" ht="12.75" hidden="false" customHeight="false" outlineLevel="0" collapsed="false">
      <c r="A8" s="186" t="s">
        <v>268</v>
      </c>
      <c r="B8" s="186" t="s">
        <v>269</v>
      </c>
      <c r="C8" s="187" t="n">
        <v>17300</v>
      </c>
      <c r="D8" s="187" t="n">
        <v>21025.16</v>
      </c>
      <c r="E8" s="188" t="n">
        <f aca="false">+(D8-C8)/C8</f>
        <v>0.215327167630058</v>
      </c>
    </row>
    <row r="9" customFormat="false" ht="12.75" hidden="false" customHeight="false" outlineLevel="0" collapsed="false">
      <c r="A9" s="186" t="s">
        <v>270</v>
      </c>
      <c r="B9" s="186" t="s">
        <v>267</v>
      </c>
      <c r="C9" s="187" t="n">
        <v>27876</v>
      </c>
      <c r="D9" s="187" t="n">
        <v>28726.36</v>
      </c>
      <c r="E9" s="188" t="n">
        <f aca="false">+(D9-C9)/C9</f>
        <v>0.0305050939876597</v>
      </c>
    </row>
    <row r="10" customFormat="false" ht="12.75" hidden="false" customHeight="false" outlineLevel="0" collapsed="false">
      <c r="A10" s="186" t="s">
        <v>271</v>
      </c>
      <c r="B10" s="186" t="s">
        <v>272</v>
      </c>
      <c r="C10" s="187" t="n">
        <v>43000</v>
      </c>
      <c r="D10" s="187" t="n">
        <v>50000</v>
      </c>
      <c r="E10" s="188" t="n">
        <f aca="false">+(D10-C10)/C10</f>
        <v>0.162790697674419</v>
      </c>
    </row>
    <row r="11" customFormat="false" ht="12.75" hidden="false" customHeight="false" outlineLevel="0" collapsed="false">
      <c r="A11" s="186" t="s">
        <v>273</v>
      </c>
      <c r="B11" s="186" t="s">
        <v>267</v>
      </c>
      <c r="C11" s="187" t="n">
        <v>29120</v>
      </c>
      <c r="D11" s="187" t="n">
        <v>30680.26</v>
      </c>
      <c r="E11" s="188" t="n">
        <f aca="false">+(D11-C11)/C11</f>
        <v>0.0535803571428571</v>
      </c>
    </row>
    <row r="12" customFormat="false" ht="12.75" hidden="false" customHeight="false" outlineLevel="0" collapsed="false">
      <c r="A12" s="186" t="s">
        <v>274</v>
      </c>
      <c r="B12" s="186" t="s">
        <v>269</v>
      </c>
      <c r="C12" s="187" t="n">
        <v>18620</v>
      </c>
      <c r="D12" s="187" t="n">
        <v>23295.22</v>
      </c>
      <c r="E12" s="188" t="n">
        <f aca="false">+(D12-C12)/C12</f>
        <v>0.251085929108486</v>
      </c>
    </row>
    <row r="13" customFormat="false" ht="12.75" hidden="false" customHeight="false" outlineLevel="0" collapsed="false">
      <c r="A13" s="186" t="s">
        <v>275</v>
      </c>
      <c r="B13" s="186" t="s">
        <v>267</v>
      </c>
      <c r="C13" s="187" t="s">
        <v>82</v>
      </c>
      <c r="D13" s="187" t="n">
        <v>24000</v>
      </c>
      <c r="E13" s="188" t="s">
        <v>82</v>
      </c>
    </row>
    <row r="14" customFormat="false" ht="12.75" hidden="false" customHeight="false" outlineLevel="0" collapsed="false">
      <c r="A14" s="186" t="s">
        <v>276</v>
      </c>
      <c r="B14" s="186" t="s">
        <v>277</v>
      </c>
      <c r="C14" s="187" t="s">
        <v>82</v>
      </c>
      <c r="D14" s="187" t="s">
        <v>82</v>
      </c>
      <c r="E14" s="188" t="s">
        <v>82</v>
      </c>
    </row>
    <row r="15" customFormat="false" ht="12.75" hidden="false" customHeight="false" outlineLevel="0" collapsed="false">
      <c r="A15" s="186" t="s">
        <v>278</v>
      </c>
      <c r="B15" s="186" t="s">
        <v>279</v>
      </c>
      <c r="C15" s="187" t="n">
        <v>35000</v>
      </c>
      <c r="D15" s="187" t="n">
        <v>36200</v>
      </c>
      <c r="E15" s="188" t="n">
        <f aca="false">+(D15-C15)/C15</f>
        <v>0.0342857142857143</v>
      </c>
    </row>
    <row r="16" customFormat="false" ht="12.75" hidden="false" customHeight="false" outlineLevel="0" collapsed="false">
      <c r="A16" s="186" t="s">
        <v>280</v>
      </c>
      <c r="B16" s="186" t="s">
        <v>267</v>
      </c>
      <c r="C16" s="187" t="n">
        <v>29816.2</v>
      </c>
      <c r="D16" s="187" t="n">
        <v>30516</v>
      </c>
      <c r="E16" s="188" t="n">
        <f aca="false">+(D16-C16)/C16</f>
        <v>0.0234704623660963</v>
      </c>
    </row>
    <row r="17" customFormat="false" ht="12.75" hidden="false" customHeight="false" outlineLevel="0" collapsed="false">
      <c r="A17" s="186" t="s">
        <v>281</v>
      </c>
      <c r="B17" s="186" t="s">
        <v>267</v>
      </c>
      <c r="C17" s="187" t="n">
        <v>19520</v>
      </c>
      <c r="D17" s="187" t="n">
        <v>24220</v>
      </c>
      <c r="E17" s="188" t="n">
        <f aca="false">+(D17-C17)/C17</f>
        <v>0.24077868852459</v>
      </c>
    </row>
    <row r="18" customFormat="false" ht="12.75" hidden="false" customHeight="false" outlineLevel="0" collapsed="false">
      <c r="A18" s="186" t="s">
        <v>282</v>
      </c>
      <c r="B18" s="186" t="s">
        <v>279</v>
      </c>
      <c r="C18" s="187" t="n">
        <v>42000</v>
      </c>
      <c r="D18" s="187" t="n">
        <v>43200</v>
      </c>
      <c r="E18" s="188" t="n">
        <f aca="false">+(D18-C18)/C18</f>
        <v>0.0285714285714286</v>
      </c>
    </row>
    <row r="19" customFormat="false" ht="12.75" hidden="false" customHeight="false" outlineLevel="0" collapsed="false">
      <c r="A19" s="186" t="s">
        <v>283</v>
      </c>
      <c r="B19" s="186" t="s">
        <v>284</v>
      </c>
      <c r="C19" s="187" t="s">
        <v>82</v>
      </c>
      <c r="D19" s="187" t="s">
        <v>82</v>
      </c>
      <c r="E19" s="188" t="s">
        <v>82</v>
      </c>
    </row>
    <row r="20" customFormat="false" ht="12.75" hidden="false" customHeight="false" outlineLevel="0" collapsed="false">
      <c r="A20" s="186" t="s">
        <v>212</v>
      </c>
      <c r="B20" s="186" t="s">
        <v>285</v>
      </c>
      <c r="C20" s="187" t="n">
        <v>143000</v>
      </c>
      <c r="D20" s="187" t="n">
        <f aca="false">143000+2900</f>
        <v>145900</v>
      </c>
      <c r="E20" s="188" t="n">
        <f aca="false">+(D20-C20)/C20</f>
        <v>0.0202797202797203</v>
      </c>
    </row>
    <row r="21" customFormat="false" ht="12.75" hidden="false" customHeight="false" outlineLevel="0" collapsed="false">
      <c r="A21" s="186" t="s">
        <v>286</v>
      </c>
      <c r="B21" s="186" t="s">
        <v>287</v>
      </c>
      <c r="C21" s="187" t="n">
        <v>19940</v>
      </c>
      <c r="D21" s="187" t="n">
        <v>23000</v>
      </c>
      <c r="E21" s="188" t="n">
        <f aca="false">+(D21-C21)/C21</f>
        <v>0.15346038114343</v>
      </c>
    </row>
    <row r="22" customFormat="false" ht="12.75" hidden="false" customHeight="false" outlineLevel="0" collapsed="false">
      <c r="A22" s="186" t="s">
        <v>288</v>
      </c>
      <c r="B22" s="186" t="s">
        <v>289</v>
      </c>
      <c r="C22" s="187" t="n">
        <v>30752</v>
      </c>
      <c r="D22" s="187" t="n">
        <v>34500</v>
      </c>
      <c r="E22" s="188" t="n">
        <f aca="false">+(D22-C22)/C22</f>
        <v>0.12187825182102</v>
      </c>
    </row>
    <row r="23" customFormat="false" ht="12.75" hidden="false" customHeight="false" outlineLevel="0" collapsed="false">
      <c r="A23" s="186" t="s">
        <v>219</v>
      </c>
      <c r="B23" s="186" t="s">
        <v>287</v>
      </c>
      <c r="C23" s="187" t="n">
        <v>23992</v>
      </c>
      <c r="D23" s="187" t="n">
        <v>25000</v>
      </c>
      <c r="E23" s="188" t="n">
        <f aca="false">+(D23-C23)/C23</f>
        <v>0.0420140046682227</v>
      </c>
    </row>
    <row r="24" customFormat="false" ht="12.75" hidden="false" customHeight="false" outlineLevel="0" collapsed="false">
      <c r="A24" s="186" t="s">
        <v>290</v>
      </c>
      <c r="B24" s="186" t="s">
        <v>291</v>
      </c>
      <c r="C24" s="187"/>
      <c r="D24" s="187"/>
      <c r="E24" s="188"/>
    </row>
    <row r="25" customFormat="false" ht="12.75" hidden="false" customHeight="false" outlineLevel="0" collapsed="false">
      <c r="A25" s="186" t="s">
        <v>292</v>
      </c>
      <c r="B25" s="186" t="s">
        <v>293</v>
      </c>
      <c r="C25" s="187"/>
      <c r="D25" s="187"/>
      <c r="E25" s="188"/>
    </row>
    <row r="26" customFormat="false" ht="12.75" hidden="false" customHeight="false" outlineLevel="0" collapsed="false">
      <c r="A26" s="186" t="s">
        <v>294</v>
      </c>
      <c r="B26" s="186" t="s">
        <v>295</v>
      </c>
      <c r="C26" s="187"/>
      <c r="D26" s="187"/>
      <c r="E26" s="188"/>
    </row>
    <row r="27" customFormat="false" ht="12.75" hidden="false" customHeight="false" outlineLevel="0" collapsed="false">
      <c r="A27" s="186" t="s">
        <v>296</v>
      </c>
      <c r="B27" s="186" t="s">
        <v>297</v>
      </c>
      <c r="C27" s="187"/>
      <c r="D27" s="187"/>
      <c r="E27" s="188"/>
    </row>
    <row r="28" customFormat="false" ht="12.75" hidden="false" customHeight="false" outlineLevel="0" collapsed="false">
      <c r="A28" s="186" t="s">
        <v>298</v>
      </c>
      <c r="B28" s="186" t="s">
        <v>299</v>
      </c>
      <c r="C28" s="187"/>
      <c r="D28" s="187"/>
      <c r="E28" s="188"/>
    </row>
    <row r="29" customFormat="false" ht="12.75" hidden="false" customHeight="false" outlineLevel="0" collapsed="false">
      <c r="A29" s="189" t="s">
        <v>300</v>
      </c>
      <c r="B29" s="189" t="s">
        <v>301</v>
      </c>
      <c r="C29" s="187"/>
      <c r="D29" s="187"/>
      <c r="E29" s="188"/>
    </row>
    <row r="30" customFormat="false" ht="12.75" hidden="false" customHeight="false" outlineLevel="0" collapsed="false">
      <c r="A30" s="189" t="s">
        <v>302</v>
      </c>
      <c r="B30" s="189" t="s">
        <v>303</v>
      </c>
      <c r="C30" s="187"/>
      <c r="D30" s="187"/>
      <c r="E30" s="188"/>
    </row>
    <row r="31" customFormat="false" ht="12.75" hidden="false" customHeight="false" outlineLevel="0" collapsed="false">
      <c r="A31" s="189" t="s">
        <v>304</v>
      </c>
      <c r="B31" s="189" t="s">
        <v>305</v>
      </c>
      <c r="C31" s="187"/>
      <c r="D31" s="187"/>
      <c r="E31" s="188"/>
    </row>
    <row r="32" customFormat="false" ht="12.75" hidden="false" customHeight="false" outlineLevel="0" collapsed="false">
      <c r="A32" s="189" t="s">
        <v>306</v>
      </c>
      <c r="B32" s="189" t="s">
        <v>305</v>
      </c>
      <c r="C32" s="187"/>
      <c r="D32" s="187"/>
      <c r="E32" s="188"/>
    </row>
    <row r="33" customFormat="false" ht="12.75" hidden="false" customHeight="false" outlineLevel="0" collapsed="false">
      <c r="A33" s="189" t="s">
        <v>307</v>
      </c>
      <c r="B33" s="189" t="s">
        <v>308</v>
      </c>
      <c r="C33" s="187"/>
      <c r="D33" s="187"/>
      <c r="E33" s="188"/>
    </row>
    <row r="34" customFormat="false" ht="12.75" hidden="false" customHeight="false" outlineLevel="0" collapsed="false">
      <c r="A34" s="189" t="s">
        <v>309</v>
      </c>
      <c r="B34" s="189" t="s">
        <v>310</v>
      </c>
      <c r="C34" s="187"/>
      <c r="D34" s="187"/>
      <c r="E34" s="188"/>
    </row>
    <row r="35" customFormat="false" ht="12.75" hidden="false" customHeight="false" outlineLevel="0" collapsed="false">
      <c r="A35" s="189" t="s">
        <v>311</v>
      </c>
      <c r="B35" s="189" t="s">
        <v>312</v>
      </c>
      <c r="C35" s="187"/>
      <c r="D35" s="187"/>
      <c r="E35" s="188"/>
    </row>
    <row r="36" customFormat="false" ht="12.75" hidden="false" customHeight="false" outlineLevel="0" collapsed="false">
      <c r="A36" s="189" t="s">
        <v>313</v>
      </c>
      <c r="B36" s="189" t="s">
        <v>305</v>
      </c>
      <c r="C36" s="187"/>
      <c r="D36" s="187"/>
      <c r="E36" s="188"/>
    </row>
    <row r="37" customFormat="false" ht="12.75" hidden="false" customHeight="false" outlineLevel="0" collapsed="false">
      <c r="A37" s="189" t="s">
        <v>314</v>
      </c>
      <c r="B37" s="189" t="s">
        <v>301</v>
      </c>
      <c r="C37" s="187"/>
      <c r="D37" s="187"/>
      <c r="E37" s="188"/>
    </row>
    <row r="38" customFormat="false" ht="12.75" hidden="false" customHeight="false" outlineLevel="0" collapsed="false">
      <c r="A38" s="189" t="s">
        <v>315</v>
      </c>
      <c r="B38" s="189" t="s">
        <v>316</v>
      </c>
      <c r="C38" s="187"/>
      <c r="D38" s="187"/>
      <c r="E38" s="188"/>
    </row>
    <row r="39" customFormat="false" ht="12.75" hidden="false" customHeight="false" outlineLevel="0" collapsed="false">
      <c r="A39" s="189" t="s">
        <v>317</v>
      </c>
      <c r="B39" s="189" t="s">
        <v>318</v>
      </c>
      <c r="C39" s="187"/>
      <c r="D39" s="187"/>
      <c r="E39" s="188"/>
    </row>
    <row r="40" customFormat="false" ht="12.75" hidden="false" customHeight="false" outlineLevel="0" collapsed="false">
      <c r="A40" s="189" t="s">
        <v>319</v>
      </c>
      <c r="B40" s="189" t="s">
        <v>320</v>
      </c>
      <c r="C40" s="187"/>
      <c r="D40" s="187"/>
      <c r="E40" s="188"/>
    </row>
    <row r="41" customFormat="false" ht="12.75" hidden="false" customHeight="false" outlineLevel="0" collapsed="false">
      <c r="A41" s="189" t="s">
        <v>321</v>
      </c>
      <c r="B41" s="189" t="s">
        <v>322</v>
      </c>
      <c r="C41" s="187"/>
      <c r="D41" s="187"/>
      <c r="E41" s="188"/>
    </row>
    <row r="42" customFormat="false" ht="12.75" hidden="false" customHeight="false" outlineLevel="0" collapsed="false">
      <c r="A42" s="189" t="s">
        <v>323</v>
      </c>
      <c r="B42" s="189" t="s">
        <v>324</v>
      </c>
      <c r="C42" s="187"/>
      <c r="D42" s="187"/>
      <c r="E42" s="188"/>
    </row>
    <row r="43" customFormat="false" ht="12.75" hidden="false" customHeight="false" outlineLevel="0" collapsed="false">
      <c r="A43" s="189" t="s">
        <v>325</v>
      </c>
      <c r="B43" s="189" t="s">
        <v>305</v>
      </c>
      <c r="C43" s="187"/>
      <c r="D43" s="187"/>
      <c r="E43" s="188"/>
    </row>
    <row r="44" customFormat="false" ht="12.75" hidden="false" customHeight="false" outlineLevel="0" collapsed="false">
      <c r="A44" s="189" t="s">
        <v>326</v>
      </c>
      <c r="B44" s="189" t="s">
        <v>324</v>
      </c>
      <c r="C44" s="187"/>
      <c r="D44" s="187"/>
      <c r="E44" s="188"/>
    </row>
    <row r="45" customFormat="false" ht="12.75" hidden="false" customHeight="false" outlineLevel="0" collapsed="false">
      <c r="A45" s="189" t="s">
        <v>327</v>
      </c>
      <c r="B45" s="189" t="s">
        <v>328</v>
      </c>
      <c r="C45" s="187"/>
      <c r="D45" s="187"/>
      <c r="E45" s="188"/>
    </row>
    <row r="46" customFormat="false" ht="12.75" hidden="false" customHeight="false" outlineLevel="0" collapsed="false">
      <c r="A46" s="189" t="s">
        <v>329</v>
      </c>
      <c r="B46" s="189" t="s">
        <v>330</v>
      </c>
      <c r="C46" s="187"/>
      <c r="D46" s="187"/>
      <c r="E46" s="188"/>
    </row>
    <row r="47" customFormat="false" ht="12.75" hidden="false" customHeight="false" outlineLevel="0" collapsed="false">
      <c r="A47" s="189" t="s">
        <v>331</v>
      </c>
      <c r="B47" s="189" t="s">
        <v>332</v>
      </c>
      <c r="C47" s="187"/>
      <c r="D47" s="187"/>
      <c r="E47" s="188"/>
    </row>
    <row r="48" customFormat="false" ht="12.75" hidden="false" customHeight="false" outlineLevel="0" collapsed="false">
      <c r="A48" s="189" t="s">
        <v>333</v>
      </c>
      <c r="B48" s="189" t="s">
        <v>334</v>
      </c>
      <c r="C48" s="187"/>
      <c r="D48" s="187"/>
      <c r="E48" s="188"/>
    </row>
    <row r="49" customFormat="false" ht="12.75" hidden="false" customHeight="false" outlineLevel="0" collapsed="false">
      <c r="A49" s="189" t="s">
        <v>335</v>
      </c>
      <c r="B49" s="189" t="s">
        <v>336</v>
      </c>
      <c r="C49" s="187"/>
      <c r="D49" s="187"/>
      <c r="E49" s="188"/>
    </row>
    <row r="50" customFormat="false" ht="12.75" hidden="false" customHeight="false" outlineLevel="0" collapsed="false">
      <c r="A50" s="189" t="s">
        <v>337</v>
      </c>
      <c r="B50" s="189" t="s">
        <v>338</v>
      </c>
      <c r="C50" s="187"/>
      <c r="D50" s="187"/>
      <c r="E50" s="188"/>
    </row>
    <row r="51" customFormat="false" ht="12.75" hidden="false" customHeight="false" outlineLevel="0" collapsed="false">
      <c r="A51" s="189" t="s">
        <v>339</v>
      </c>
      <c r="B51" s="189" t="s">
        <v>338</v>
      </c>
      <c r="C51" s="187"/>
      <c r="D51" s="187"/>
      <c r="E51" s="188"/>
    </row>
    <row r="52" customFormat="false" ht="12.75" hidden="false" customHeight="false" outlineLevel="0" collapsed="false">
      <c r="A52" s="189" t="s">
        <v>340</v>
      </c>
      <c r="B52" s="189" t="s">
        <v>341</v>
      </c>
      <c r="C52" s="187"/>
      <c r="D52" s="187"/>
      <c r="E52" s="188"/>
    </row>
    <row r="53" customFormat="false" ht="12.75" hidden="false" customHeight="false" outlineLevel="0" collapsed="false">
      <c r="A53" s="189" t="s">
        <v>342</v>
      </c>
      <c r="B53" s="189" t="s">
        <v>343</v>
      </c>
      <c r="C53" s="187"/>
      <c r="D53" s="187"/>
      <c r="E53" s="188"/>
    </row>
    <row r="54" customFormat="false" ht="12.75" hidden="false" customHeight="false" outlineLevel="0" collapsed="false">
      <c r="A54" s="189" t="s">
        <v>344</v>
      </c>
      <c r="B54" s="189" t="s">
        <v>345</v>
      </c>
      <c r="C54" s="187"/>
      <c r="D54" s="187"/>
      <c r="E54" s="188"/>
    </row>
    <row r="55" customFormat="false" ht="12.75" hidden="false" customHeight="false" outlineLevel="0" collapsed="false">
      <c r="A55" s="189" t="s">
        <v>346</v>
      </c>
      <c r="B55" s="189" t="s">
        <v>347</v>
      </c>
      <c r="C55" s="187"/>
      <c r="D55" s="187"/>
      <c r="E55" s="188"/>
    </row>
    <row r="56" customFormat="false" ht="12.75" hidden="false" customHeight="false" outlineLevel="0" collapsed="false">
      <c r="A56" s="189" t="s">
        <v>348</v>
      </c>
      <c r="B56" s="189" t="s">
        <v>349</v>
      </c>
      <c r="C56" s="187"/>
      <c r="D56" s="187"/>
      <c r="E56" s="188"/>
    </row>
    <row r="57" customFormat="false" ht="12.75" hidden="false" customHeight="false" outlineLevel="0" collapsed="false">
      <c r="A57" s="189" t="s">
        <v>350</v>
      </c>
      <c r="B57" s="189" t="s">
        <v>351</v>
      </c>
      <c r="C57" s="187"/>
      <c r="D57" s="187"/>
      <c r="E57" s="188"/>
    </row>
    <row r="58" customFormat="false" ht="12.75" hidden="false" customHeight="false" outlineLevel="0" collapsed="false">
      <c r="A58" s="189" t="s">
        <v>352</v>
      </c>
      <c r="B58" s="189" t="s">
        <v>353</v>
      </c>
      <c r="C58" s="187"/>
      <c r="D58" s="187"/>
      <c r="E5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3.41"/>
    <col collapsed="false" customWidth="true" hidden="false" outlineLevel="0" max="5" min="5" style="0" width="13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81" t="s">
        <v>354</v>
      </c>
      <c r="B1" s="190"/>
      <c r="C1" s="190"/>
      <c r="D1" s="190"/>
      <c r="E1" s="190"/>
      <c r="F1" s="190"/>
      <c r="G1" s="190"/>
    </row>
    <row r="2" customFormat="false" ht="15" hidden="false" customHeight="false" outlineLevel="0" collapsed="false">
      <c r="A2" s="81" t="s">
        <v>355</v>
      </c>
      <c r="B2" s="190"/>
      <c r="C2" s="190"/>
      <c r="D2" s="190"/>
      <c r="E2" s="190"/>
      <c r="F2" s="190"/>
      <c r="G2" s="190"/>
    </row>
    <row r="3" customFormat="false" ht="15" hidden="false" customHeight="false" outlineLevel="0" collapsed="false">
      <c r="A3" s="81" t="s">
        <v>356</v>
      </c>
      <c r="B3" s="190"/>
      <c r="C3" s="190"/>
      <c r="D3" s="190"/>
      <c r="E3" s="190"/>
      <c r="F3" s="190"/>
      <c r="G3" s="190"/>
    </row>
    <row r="4" customFormat="false" ht="15" hidden="false" customHeight="false" outlineLevel="0" collapsed="false">
      <c r="A4" s="81" t="s">
        <v>357</v>
      </c>
      <c r="B4" s="190"/>
      <c r="C4" s="190"/>
      <c r="D4" s="190"/>
      <c r="E4" s="190"/>
      <c r="F4" s="190"/>
      <c r="G4" s="190"/>
    </row>
    <row r="5" customFormat="false" ht="15" hidden="false" customHeight="false" outlineLevel="0" collapsed="false">
      <c r="A5" s="190"/>
      <c r="B5" s="190"/>
      <c r="C5" s="190"/>
      <c r="D5" s="190"/>
      <c r="E5" s="190"/>
      <c r="F5" s="190"/>
      <c r="G5" s="190"/>
    </row>
    <row r="6" customFormat="false" ht="15" hidden="false" customHeight="false" outlineLevel="0" collapsed="false">
      <c r="A6" s="190"/>
      <c r="B6" s="190"/>
      <c r="C6" s="190"/>
      <c r="D6" s="190"/>
      <c r="E6" s="190"/>
      <c r="F6" s="190"/>
      <c r="G6" s="190"/>
    </row>
    <row r="7" customFormat="false" ht="15" hidden="false" customHeight="false" outlineLevel="0" collapsed="false">
      <c r="A7" s="190"/>
      <c r="B7" s="190"/>
      <c r="C7" s="190"/>
      <c r="D7" s="190"/>
      <c r="E7" s="190"/>
      <c r="F7" s="190"/>
      <c r="G7" s="190"/>
    </row>
    <row r="8" customFormat="false" ht="15" hidden="false" customHeight="false" outlineLevel="0" collapsed="false">
      <c r="A8" s="190"/>
      <c r="B8" s="190"/>
      <c r="C8" s="191" t="s">
        <v>358</v>
      </c>
      <c r="D8" s="190"/>
      <c r="E8" s="191" t="s">
        <v>359</v>
      </c>
      <c r="F8" s="190"/>
      <c r="G8" s="191" t="s">
        <v>360</v>
      </c>
    </row>
    <row r="9" customFormat="false" ht="15" hidden="false" customHeight="false" outlineLevel="0" collapsed="false">
      <c r="A9" s="190"/>
      <c r="B9" s="190"/>
      <c r="C9" s="192"/>
      <c r="D9" s="190"/>
      <c r="E9" s="192"/>
      <c r="F9" s="190"/>
      <c r="G9" s="192"/>
    </row>
    <row r="10" customFormat="false" ht="15" hidden="false" customHeight="false" outlineLevel="0" collapsed="false">
      <c r="A10" s="193" t="s">
        <v>361</v>
      </c>
      <c r="B10" s="193"/>
      <c r="C10" s="45" t="n">
        <f aca="false">'[3]TB - ''04'!$K$69</f>
        <v>6955806.81</v>
      </c>
      <c r="D10" s="45"/>
      <c r="E10" s="45" t="n">
        <f aca="false">'[3]Sch.C-R.B'!$F$13</f>
        <v>6994408.13</v>
      </c>
      <c r="F10" s="45"/>
      <c r="G10" s="45" t="n">
        <f aca="false">E10-C10</f>
        <v>38601.3200000003</v>
      </c>
    </row>
    <row r="11" customFormat="false" ht="15" hidden="false" customHeight="false" outlineLevel="0" collapsed="false">
      <c r="A11" s="193" t="s">
        <v>362</v>
      </c>
      <c r="B11" s="193"/>
      <c r="C11" s="32" t="n">
        <f aca="false">'[3]TB - ''04'!$K$101</f>
        <v>-3084261.03</v>
      </c>
      <c r="D11" s="32"/>
      <c r="E11" s="32" t="n">
        <f aca="false">'[3]Sch.C-R.B'!$F$14</f>
        <v>-2581408.09605</v>
      </c>
      <c r="F11" s="32"/>
      <c r="G11" s="32" t="n">
        <f aca="false">E11-C11</f>
        <v>502852.93395</v>
      </c>
    </row>
    <row r="12" customFormat="false" ht="15" hidden="false" customHeight="false" outlineLevel="0" collapsed="false">
      <c r="A12" s="193" t="s">
        <v>363</v>
      </c>
      <c r="B12" s="193"/>
      <c r="C12" s="35" t="n">
        <f aca="false">SUM(C10:C11)</f>
        <v>3871545.78</v>
      </c>
      <c r="D12" s="32"/>
      <c r="E12" s="35" t="n">
        <f aca="false">SUM(E10:E11)</f>
        <v>4413000.03395</v>
      </c>
      <c r="F12" s="32"/>
      <c r="G12" s="35" t="n">
        <f aca="false">SUM(G10:G11)</f>
        <v>541454.253950001</v>
      </c>
    </row>
    <row r="13" customFormat="false" ht="15" hidden="false" customHeight="false" outlineLevel="0" collapsed="false">
      <c r="A13" s="193" t="s">
        <v>364</v>
      </c>
      <c r="B13" s="193"/>
      <c r="C13" s="32" t="n">
        <f aca="false">('[3]TB - ''04'!$F$278+'[3]TB - ''04'!$F$288+'[3]TB - ''04'!$F$293+'[3]TB - ''04'!$F$303+'[3]TB - ''04'!$F$322+'[3]TB - ''04'!$F$339+'[3]TB - ''04'!$F$341+'[3]TB - ''04'!$F$348+'[3]TB - ''04'!$F$368+'[3]TB - ''04'!$F$381+'[3]TB - ''04'!$F$389+'[3]TB - ''04'!$F$397+'[3]TB - ''04'!$F$405+'[3]TB - ''04'!$F$432+'[3]TB - ''04'!$F$438+'[3]TB - ''04'!$F$445+'[3]TB - ''04'!$F$485+'[3]TB - ''04'!$F$493)*45/360</f>
        <v>149287.455</v>
      </c>
      <c r="D13" s="32"/>
      <c r="E13" s="32" t="n">
        <f aca="false">'[3]Sch.C-R.B'!$F$16</f>
        <v>148617</v>
      </c>
      <c r="F13" s="32"/>
      <c r="G13" s="32" t="n">
        <f aca="false">E13-C13</f>
        <v>-670.454999999987</v>
      </c>
    </row>
    <row r="14" customFormat="false" ht="15" hidden="false" customHeight="false" outlineLevel="0" collapsed="false">
      <c r="A14" s="193" t="s">
        <v>365</v>
      </c>
      <c r="B14" s="193"/>
      <c r="C14" s="32" t="n">
        <f aca="false">'[3]TB - ''04'!$K$241</f>
        <v>-77879.59</v>
      </c>
      <c r="D14" s="32"/>
      <c r="E14" s="32" t="n">
        <f aca="false">'[3]Sch.C-R.B'!$F$17</f>
        <v>-58028.9479</v>
      </c>
      <c r="F14" s="32"/>
      <c r="G14" s="32" t="n">
        <f aca="false">E14-C14</f>
        <v>19850.6421</v>
      </c>
    </row>
    <row r="15" customFormat="false" ht="15" hidden="false" customHeight="false" outlineLevel="0" collapsed="false">
      <c r="A15" s="193" t="s">
        <v>366</v>
      </c>
      <c r="B15" s="193"/>
      <c r="C15" s="32" t="n">
        <f aca="false">'[3]TB - ''04'!$K$230</f>
        <v>-113080.53</v>
      </c>
      <c r="D15" s="32"/>
      <c r="E15" s="32" t="n">
        <f aca="false">'[3]Sch.C-R.B'!$F$18</f>
        <v>-92599.4421</v>
      </c>
      <c r="F15" s="32"/>
      <c r="G15" s="32" t="n">
        <f aca="false">E15-C15</f>
        <v>20481.0879</v>
      </c>
    </row>
    <row r="16" customFormat="false" ht="15" hidden="false" customHeight="false" outlineLevel="0" collapsed="false">
      <c r="A16" s="193" t="s">
        <v>367</v>
      </c>
      <c r="B16" s="193"/>
      <c r="C16" s="32" t="n">
        <f aca="false">'[3]TB - ''04'!$I$183+'[3]TB - ''04'!$I$190</f>
        <v>-358146</v>
      </c>
      <c r="D16" s="32"/>
      <c r="E16" s="32" t="n">
        <f aca="false">'[3]Sch.C-R.B'!$F$19</f>
        <v>-358146</v>
      </c>
      <c r="F16" s="32"/>
      <c r="G16" s="32" t="n">
        <f aca="false">E16-C16</f>
        <v>0</v>
      </c>
    </row>
    <row r="17" customFormat="false" ht="15" hidden="false" customHeight="false" outlineLevel="0" collapsed="false">
      <c r="A17" s="193" t="s">
        <v>368</v>
      </c>
      <c r="B17" s="193"/>
      <c r="C17" s="32" t="n">
        <f aca="false">'[3]TB - ''04'!$I$216</f>
        <v>-114589.1</v>
      </c>
      <c r="D17" s="32"/>
      <c r="E17" s="32" t="n">
        <f aca="false">'[3]Sch.C-R.B'!$F$20</f>
        <v>-114589.1</v>
      </c>
      <c r="F17" s="32"/>
      <c r="G17" s="32" t="n">
        <f aca="false">E17-C17</f>
        <v>0</v>
      </c>
    </row>
    <row r="18" customFormat="false" ht="15" hidden="false" customHeight="false" outlineLevel="0" collapsed="false">
      <c r="A18" s="193" t="s">
        <v>369</v>
      </c>
      <c r="B18" s="193"/>
      <c r="C18" s="32" t="n">
        <v>0</v>
      </c>
      <c r="D18" s="32"/>
      <c r="E18" s="32" t="n">
        <v>0</v>
      </c>
      <c r="F18" s="32"/>
      <c r="G18" s="32" t="n">
        <f aca="false">E18-C18</f>
        <v>0</v>
      </c>
    </row>
    <row r="19" customFormat="false" ht="15" hidden="false" customHeight="false" outlineLevel="0" collapsed="false">
      <c r="A19" s="193" t="s">
        <v>370</v>
      </c>
      <c r="B19" s="193"/>
      <c r="C19" s="32" t="n">
        <v>0</v>
      </c>
      <c r="D19" s="32"/>
      <c r="E19" s="32" t="n">
        <v>0</v>
      </c>
      <c r="F19" s="32"/>
      <c r="G19" s="32" t="n">
        <f aca="false">E19-C19</f>
        <v>0</v>
      </c>
    </row>
    <row r="20" customFormat="false" ht="15" hidden="false" customHeight="false" outlineLevel="0" collapsed="false">
      <c r="A20" s="193" t="s">
        <v>371</v>
      </c>
      <c r="B20" s="193"/>
      <c r="C20" s="32" t="n">
        <f aca="false">'[3]Sch.C-R.B'!$F$23</f>
        <v>43029.192402</v>
      </c>
      <c r="D20" s="32"/>
      <c r="E20" s="32" t="n">
        <f aca="false">'[3]Sch.C-R.B'!$F$23</f>
        <v>43029.192402</v>
      </c>
      <c r="F20" s="32"/>
      <c r="G20" s="32" t="n">
        <f aca="false">E20-C20</f>
        <v>0</v>
      </c>
    </row>
    <row r="21" customFormat="false" ht="15" hidden="false" customHeight="false" outlineLevel="0" collapsed="false">
      <c r="A21" s="193" t="s">
        <v>372</v>
      </c>
      <c r="B21" s="193"/>
      <c r="C21" s="32" t="n">
        <v>0</v>
      </c>
      <c r="D21" s="32"/>
      <c r="E21" s="32" t="n">
        <v>0</v>
      </c>
      <c r="F21" s="32"/>
      <c r="G21" s="32" t="n">
        <f aca="false">E21-C21</f>
        <v>0</v>
      </c>
    </row>
    <row r="22" customFormat="false" ht="15" hidden="false" customHeight="false" outlineLevel="0" collapsed="false">
      <c r="A22" s="193" t="s">
        <v>373</v>
      </c>
      <c r="B22" s="193"/>
      <c r="C22" s="32" t="n">
        <v>0</v>
      </c>
      <c r="D22" s="32"/>
      <c r="E22" s="32" t="n">
        <v>0</v>
      </c>
      <c r="F22" s="32"/>
      <c r="G22" s="32" t="n">
        <f aca="false">E22-C22</f>
        <v>0</v>
      </c>
    </row>
    <row r="23" customFormat="false" ht="15.75" hidden="false" customHeight="false" outlineLevel="0" collapsed="false">
      <c r="A23" s="190" t="s">
        <v>374</v>
      </c>
      <c r="B23" s="190"/>
      <c r="C23" s="194" t="n">
        <f aca="false">SUM(C12:C22)</f>
        <v>3400167.207402</v>
      </c>
      <c r="D23" s="190"/>
      <c r="E23" s="194" t="n">
        <f aca="false">SUM(E12:E22)</f>
        <v>3981282.736352</v>
      </c>
      <c r="F23" s="190"/>
      <c r="G23" s="194" t="n">
        <f aca="false">SUM(G12:G22)</f>
        <v>581115.528950001</v>
      </c>
    </row>
    <row r="24" customFormat="false" ht="15.75" hidden="false" customHeight="false" outlineLevel="0" collapsed="false">
      <c r="A24" s="190"/>
      <c r="B24" s="190"/>
      <c r="C24" s="190"/>
      <c r="D24" s="190"/>
      <c r="E24" s="190"/>
      <c r="F24" s="190"/>
      <c r="G24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8.41"/>
    <col collapsed="false" customWidth="true" hidden="false" outlineLevel="0" max="3" min="3" style="195" width="10.56"/>
    <col collapsed="false" customWidth="true" hidden="false" outlineLevel="0" max="4" min="4" style="196" width="17.56"/>
    <col collapsed="false" customWidth="true" hidden="false" outlineLevel="0" max="5" min="5" style="197" width="17.99"/>
    <col collapsed="false" customWidth="true" hidden="false" outlineLevel="0" max="6" min="6" style="197" width="14.56"/>
    <col collapsed="false" customWidth="true" hidden="false" outlineLevel="0" max="7" min="7" style="0" width="12.14"/>
    <col collapsed="false" customWidth="true" hidden="false" outlineLevel="0" max="8" min="8" style="196" width="10.13"/>
  </cols>
  <sheetData>
    <row r="1" customFormat="false" ht="15" hidden="false" customHeight="false" outlineLevel="0" collapsed="false">
      <c r="A1" s="3" t="s">
        <v>0</v>
      </c>
      <c r="B1" s="4"/>
      <c r="C1" s="198"/>
      <c r="D1" s="23"/>
      <c r="G1" s="0" t="s">
        <v>375</v>
      </c>
    </row>
    <row r="2" customFormat="false" ht="15" hidden="false" customHeight="false" outlineLevel="0" collapsed="false">
      <c r="A2" s="3" t="s">
        <v>258</v>
      </c>
      <c r="B2" s="5"/>
      <c r="C2" s="198"/>
      <c r="D2" s="23"/>
      <c r="G2" s="0" t="s">
        <v>376</v>
      </c>
    </row>
    <row r="3" customFormat="false" ht="15" hidden="false" customHeight="false" outlineLevel="0" collapsed="false">
      <c r="A3" s="10" t="s">
        <v>259</v>
      </c>
      <c r="B3" s="5"/>
      <c r="C3" s="198"/>
      <c r="D3" s="23"/>
      <c r="G3" s="0" t="s">
        <v>377</v>
      </c>
    </row>
    <row r="4" customFormat="false" ht="12.75" hidden="false" customHeight="false" outlineLevel="0" collapsed="false">
      <c r="A4" s="181" t="s">
        <v>378</v>
      </c>
      <c r="G4" s="199"/>
      <c r="H4" s="200"/>
    </row>
    <row r="5" customFormat="false" ht="12.75" hidden="false" customHeight="false" outlineLevel="0" collapsed="false">
      <c r="G5" s="0" t="n">
        <v>2004</v>
      </c>
      <c r="H5" s="196" t="n">
        <v>2004</v>
      </c>
    </row>
    <row r="6" s="185" customFormat="true" ht="51" hidden="false" customHeight="false" outlineLevel="0" collapsed="false">
      <c r="A6" s="182" t="s">
        <v>261</v>
      </c>
      <c r="B6" s="182" t="s">
        <v>262</v>
      </c>
      <c r="C6" s="201" t="s">
        <v>379</v>
      </c>
      <c r="D6" s="202" t="s">
        <v>380</v>
      </c>
      <c r="E6" s="203" t="s">
        <v>381</v>
      </c>
      <c r="F6" s="203" t="s">
        <v>382</v>
      </c>
      <c r="G6" s="182" t="s">
        <v>383</v>
      </c>
      <c r="H6" s="202" t="s">
        <v>384</v>
      </c>
    </row>
    <row r="7" customFormat="false" ht="12.75" hidden="false" customHeight="false" outlineLevel="0" collapsed="false">
      <c r="A7" s="186" t="s">
        <v>266</v>
      </c>
      <c r="B7" s="186" t="s">
        <v>267</v>
      </c>
      <c r="C7" s="204" t="n">
        <v>34989</v>
      </c>
      <c r="D7" s="205" t="s">
        <v>385</v>
      </c>
      <c r="E7" s="206" t="n">
        <v>27903.72</v>
      </c>
      <c r="F7" s="206" t="n">
        <v>28880.28</v>
      </c>
      <c r="G7" s="186" t="n">
        <v>2080</v>
      </c>
      <c r="H7" s="205" t="n">
        <v>69</v>
      </c>
    </row>
    <row r="8" customFormat="false" ht="12.75" hidden="false" customHeight="false" outlineLevel="0" collapsed="false">
      <c r="A8" s="186" t="s">
        <v>268</v>
      </c>
      <c r="B8" s="186" t="s">
        <v>269</v>
      </c>
      <c r="C8" s="204" t="n">
        <v>34989</v>
      </c>
      <c r="D8" s="205" t="s">
        <v>385</v>
      </c>
      <c r="E8" s="206" t="n">
        <v>22655.62</v>
      </c>
      <c r="F8" s="206" t="n">
        <v>26448.5</v>
      </c>
      <c r="G8" s="186" t="n">
        <v>2080</v>
      </c>
      <c r="H8" s="205" t="n">
        <v>67</v>
      </c>
    </row>
    <row r="9" customFormat="false" ht="12.75" hidden="false" customHeight="false" outlineLevel="0" collapsed="false">
      <c r="A9" s="186" t="s">
        <v>270</v>
      </c>
      <c r="B9" s="186" t="s">
        <v>267</v>
      </c>
      <c r="C9" s="204" t="n">
        <v>29115</v>
      </c>
      <c r="D9" s="205" t="s">
        <v>385</v>
      </c>
      <c r="E9" s="206" t="n">
        <v>29588.26</v>
      </c>
      <c r="F9" s="206" t="n">
        <v>30475.9</v>
      </c>
      <c r="G9" s="186" t="n">
        <v>2080</v>
      </c>
      <c r="H9" s="205" t="n">
        <v>194</v>
      </c>
    </row>
    <row r="10" customFormat="false" ht="12.75" hidden="false" customHeight="false" outlineLevel="0" collapsed="false">
      <c r="A10" s="186" t="s">
        <v>271</v>
      </c>
      <c r="B10" s="186" t="s">
        <v>272</v>
      </c>
      <c r="C10" s="204" t="n">
        <v>28653</v>
      </c>
      <c r="D10" s="205" t="s">
        <v>385</v>
      </c>
      <c r="E10" s="206" t="n">
        <v>51500.16</v>
      </c>
      <c r="F10" s="206" t="n">
        <v>53560.32</v>
      </c>
      <c r="G10" s="186" t="n">
        <v>2080</v>
      </c>
      <c r="H10" s="205" t="s">
        <v>386</v>
      </c>
    </row>
    <row r="11" customFormat="false" ht="12.75" hidden="false" customHeight="false" outlineLevel="0" collapsed="false">
      <c r="A11" s="186" t="s">
        <v>273</v>
      </c>
      <c r="B11" s="186" t="s">
        <v>267</v>
      </c>
      <c r="C11" s="204" t="n">
        <v>36669</v>
      </c>
      <c r="D11" s="205" t="s">
        <v>385</v>
      </c>
      <c r="E11" s="206" t="n">
        <v>33600.32</v>
      </c>
      <c r="F11" s="206" t="n">
        <v>36112.44</v>
      </c>
      <c r="G11" s="186" t="n">
        <v>2080</v>
      </c>
      <c r="H11" s="205" t="n">
        <v>283</v>
      </c>
    </row>
    <row r="12" customFormat="false" ht="12.75" hidden="false" customHeight="false" outlineLevel="0" collapsed="false">
      <c r="A12" s="186" t="s">
        <v>274</v>
      </c>
      <c r="B12" s="186" t="s">
        <v>269</v>
      </c>
      <c r="C12" s="204" t="n">
        <v>37431</v>
      </c>
      <c r="D12" s="205" t="s">
        <v>385</v>
      </c>
      <c r="E12" s="206" t="n">
        <v>23994.1</v>
      </c>
      <c r="F12" s="206" t="n">
        <v>24833.9</v>
      </c>
      <c r="G12" s="186" t="n">
        <v>2080</v>
      </c>
      <c r="H12" s="205" t="n">
        <v>80</v>
      </c>
    </row>
    <row r="13" customFormat="false" ht="12.75" hidden="false" customHeight="false" outlineLevel="0" collapsed="false">
      <c r="A13" s="186" t="s">
        <v>275</v>
      </c>
      <c r="B13" s="186" t="s">
        <v>267</v>
      </c>
      <c r="C13" s="204" t="n">
        <v>37431</v>
      </c>
      <c r="D13" s="205" t="s">
        <v>385</v>
      </c>
      <c r="E13" s="206" t="n">
        <v>25720.24</v>
      </c>
      <c r="F13" s="206" t="n">
        <v>26620.36</v>
      </c>
      <c r="G13" s="186" t="n">
        <v>2080</v>
      </c>
      <c r="H13" s="205" t="n">
        <v>132</v>
      </c>
    </row>
    <row r="14" customFormat="false" ht="12.75" hidden="false" customHeight="false" outlineLevel="0" collapsed="false">
      <c r="A14" s="186" t="s">
        <v>276</v>
      </c>
      <c r="B14" s="186" t="s">
        <v>279</v>
      </c>
      <c r="C14" s="204" t="n">
        <v>37340</v>
      </c>
      <c r="D14" s="205" t="s">
        <v>385</v>
      </c>
      <c r="E14" s="206" t="n">
        <v>38000.04</v>
      </c>
      <c r="F14" s="206" t="n">
        <v>39710.06</v>
      </c>
      <c r="G14" s="186" t="n">
        <v>1120</v>
      </c>
      <c r="H14" s="205" t="n">
        <v>86</v>
      </c>
    </row>
    <row r="15" customFormat="false" ht="12.75" hidden="false" customHeight="false" outlineLevel="0" collapsed="false">
      <c r="A15" s="186" t="s">
        <v>278</v>
      </c>
      <c r="B15" s="186" t="s">
        <v>279</v>
      </c>
      <c r="C15" s="204" t="n">
        <v>32790</v>
      </c>
      <c r="D15" s="205" t="s">
        <v>385</v>
      </c>
      <c r="E15" s="206" t="n">
        <v>37286.16</v>
      </c>
      <c r="F15" s="206" t="n">
        <v>38964.24</v>
      </c>
      <c r="G15" s="186" t="n">
        <v>2080</v>
      </c>
      <c r="H15" s="205" t="s">
        <v>386</v>
      </c>
    </row>
    <row r="16" customFormat="false" ht="12.75" hidden="false" customHeight="false" outlineLevel="0" collapsed="false">
      <c r="A16" s="186" t="s">
        <v>280</v>
      </c>
      <c r="B16" s="186" t="s">
        <v>267</v>
      </c>
      <c r="C16" s="204" t="n">
        <v>38413</v>
      </c>
      <c r="D16" s="205" t="s">
        <v>387</v>
      </c>
      <c r="E16" s="206" t="n">
        <v>31126</v>
      </c>
      <c r="F16" s="206" t="s">
        <v>82</v>
      </c>
      <c r="G16" s="186" t="n">
        <v>2080</v>
      </c>
      <c r="H16" s="205" t="n">
        <v>247</v>
      </c>
    </row>
    <row r="17" customFormat="false" ht="12.75" hidden="false" customHeight="false" outlineLevel="0" collapsed="false">
      <c r="A17" s="186" t="s">
        <v>281</v>
      </c>
      <c r="B17" s="186" t="s">
        <v>267</v>
      </c>
      <c r="C17" s="204" t="n">
        <v>37340</v>
      </c>
      <c r="D17" s="205" t="s">
        <v>385</v>
      </c>
      <c r="E17" s="206" t="n">
        <v>25189.06</v>
      </c>
      <c r="F17" s="206" t="n">
        <v>25818.78</v>
      </c>
      <c r="G17" s="186" t="n">
        <v>2080</v>
      </c>
      <c r="H17" s="205" t="n">
        <v>216</v>
      </c>
    </row>
    <row r="18" customFormat="false" ht="12.75" hidden="false" customHeight="false" outlineLevel="0" collapsed="false">
      <c r="A18" s="186" t="s">
        <v>282</v>
      </c>
      <c r="B18" s="186" t="s">
        <v>279</v>
      </c>
      <c r="C18" s="204" t="n">
        <v>37530</v>
      </c>
      <c r="D18" s="207" t="n">
        <v>38114</v>
      </c>
      <c r="E18" s="206" t="s">
        <v>82</v>
      </c>
      <c r="F18" s="206" t="s">
        <v>82</v>
      </c>
      <c r="G18" s="186" t="n">
        <v>720</v>
      </c>
      <c r="H18" s="205" t="n">
        <v>15</v>
      </c>
    </row>
    <row r="19" customFormat="false" ht="12.75" hidden="false" customHeight="false" outlineLevel="0" collapsed="false">
      <c r="A19" s="186" t="s">
        <v>283</v>
      </c>
      <c r="B19" s="186" t="s">
        <v>388</v>
      </c>
      <c r="C19" s="204" t="n">
        <v>38124</v>
      </c>
      <c r="D19" s="207" t="n">
        <v>38233</v>
      </c>
      <c r="E19" s="206" t="s">
        <v>82</v>
      </c>
      <c r="F19" s="206" t="s">
        <v>82</v>
      </c>
      <c r="G19" s="186" t="n">
        <v>468</v>
      </c>
      <c r="H19" s="205" t="n">
        <v>20</v>
      </c>
    </row>
    <row r="20" customFormat="false" ht="12.75" hidden="false" customHeight="false" outlineLevel="0" collapsed="false">
      <c r="A20" s="186" t="s">
        <v>212</v>
      </c>
      <c r="B20" s="186" t="s">
        <v>285</v>
      </c>
      <c r="C20" s="204" t="n">
        <v>27039</v>
      </c>
      <c r="D20" s="205" t="s">
        <v>385</v>
      </c>
      <c r="E20" s="206" t="n">
        <v>143000</v>
      </c>
      <c r="F20" s="206" t="n">
        <v>155000</v>
      </c>
      <c r="G20" s="186" t="n">
        <v>2080</v>
      </c>
      <c r="H20" s="205" t="s">
        <v>386</v>
      </c>
    </row>
    <row r="21" customFormat="false" ht="12.75" hidden="false" customHeight="false" outlineLevel="0" collapsed="false">
      <c r="A21" s="186" t="s">
        <v>286</v>
      </c>
      <c r="B21" s="186" t="s">
        <v>287</v>
      </c>
      <c r="C21" s="204" t="n">
        <v>35140</v>
      </c>
      <c r="D21" s="205" t="s">
        <v>389</v>
      </c>
      <c r="E21" s="206" t="n">
        <v>24200</v>
      </c>
      <c r="F21" s="206" t="s">
        <v>82</v>
      </c>
      <c r="G21" s="186" t="n">
        <v>2080</v>
      </c>
      <c r="H21" s="205" t="n">
        <v>0</v>
      </c>
    </row>
    <row r="22" customFormat="false" ht="12.75" hidden="false" customHeight="false" outlineLevel="0" collapsed="false">
      <c r="A22" s="186" t="s">
        <v>288</v>
      </c>
      <c r="B22" s="186" t="s">
        <v>289</v>
      </c>
      <c r="C22" s="204" t="n">
        <v>31779</v>
      </c>
      <c r="D22" s="205" t="s">
        <v>385</v>
      </c>
      <c r="E22" s="206" t="n">
        <v>36500.1</v>
      </c>
      <c r="F22" s="206" t="n">
        <v>38690.08</v>
      </c>
      <c r="G22" s="186" t="n">
        <v>2080</v>
      </c>
      <c r="H22" s="205" t="n">
        <v>0</v>
      </c>
    </row>
    <row r="23" customFormat="false" ht="12.75" hidden="false" customHeight="false" outlineLevel="0" collapsed="false">
      <c r="A23" s="186" t="s">
        <v>219</v>
      </c>
      <c r="B23" s="186" t="s">
        <v>287</v>
      </c>
      <c r="C23" s="204" t="n">
        <v>36014</v>
      </c>
      <c r="D23" s="205" t="s">
        <v>385</v>
      </c>
      <c r="E23" s="206" t="n">
        <v>26400.14</v>
      </c>
      <c r="F23" s="206" t="n">
        <v>28248.22</v>
      </c>
      <c r="G23" s="186" t="n">
        <v>2080</v>
      </c>
      <c r="H23" s="205" t="n">
        <v>4</v>
      </c>
    </row>
    <row r="24" customFormat="false" ht="12.75" hidden="false" customHeight="false" outlineLevel="0" collapsed="false">
      <c r="A24" s="186" t="s">
        <v>290</v>
      </c>
      <c r="B24" s="186" t="s">
        <v>291</v>
      </c>
      <c r="C24" s="204"/>
      <c r="D24" s="205"/>
      <c r="E24" s="206"/>
      <c r="F24" s="206"/>
      <c r="G24" s="186"/>
      <c r="H24" s="205"/>
    </row>
    <row r="25" customFormat="false" ht="12.75" hidden="false" customHeight="false" outlineLevel="0" collapsed="false">
      <c r="A25" s="186" t="s">
        <v>292</v>
      </c>
      <c r="B25" s="186" t="s">
        <v>293</v>
      </c>
      <c r="C25" s="204"/>
      <c r="D25" s="205"/>
      <c r="E25" s="206"/>
      <c r="F25" s="206"/>
      <c r="G25" s="186"/>
      <c r="H25" s="205"/>
    </row>
    <row r="26" customFormat="false" ht="12.75" hidden="false" customHeight="false" outlineLevel="0" collapsed="false">
      <c r="A26" s="186" t="s">
        <v>294</v>
      </c>
      <c r="B26" s="186" t="s">
        <v>295</v>
      </c>
      <c r="C26" s="204"/>
      <c r="D26" s="205"/>
      <c r="E26" s="206"/>
      <c r="F26" s="206"/>
      <c r="G26" s="186"/>
      <c r="H26" s="205"/>
    </row>
    <row r="27" customFormat="false" ht="12.75" hidden="false" customHeight="false" outlineLevel="0" collapsed="false">
      <c r="A27" s="186" t="s">
        <v>296</v>
      </c>
      <c r="B27" s="186" t="s">
        <v>297</v>
      </c>
      <c r="C27" s="204"/>
      <c r="D27" s="205"/>
      <c r="E27" s="206"/>
      <c r="F27" s="206"/>
      <c r="G27" s="186"/>
      <c r="H27" s="205"/>
    </row>
    <row r="28" customFormat="false" ht="12.75" hidden="false" customHeight="false" outlineLevel="0" collapsed="false">
      <c r="A28" s="186" t="s">
        <v>298</v>
      </c>
      <c r="B28" s="186" t="s">
        <v>299</v>
      </c>
      <c r="C28" s="204"/>
      <c r="D28" s="205"/>
      <c r="E28" s="206"/>
      <c r="F28" s="206"/>
      <c r="G28" s="186"/>
      <c r="H28" s="205"/>
    </row>
    <row r="29" customFormat="false" ht="12.75" hidden="false" customHeight="false" outlineLevel="0" collapsed="false">
      <c r="A29" s="189" t="s">
        <v>300</v>
      </c>
      <c r="B29" s="189" t="s">
        <v>301</v>
      </c>
      <c r="C29" s="204"/>
      <c r="D29" s="205"/>
      <c r="E29" s="206"/>
      <c r="F29" s="206"/>
      <c r="G29" s="186"/>
      <c r="H29" s="205"/>
    </row>
    <row r="30" customFormat="false" ht="12.75" hidden="false" customHeight="false" outlineLevel="0" collapsed="false">
      <c r="A30" s="189" t="s">
        <v>302</v>
      </c>
      <c r="B30" s="189" t="s">
        <v>303</v>
      </c>
      <c r="C30" s="204"/>
      <c r="D30" s="205"/>
      <c r="E30" s="206"/>
      <c r="F30" s="206"/>
      <c r="G30" s="186"/>
      <c r="H30" s="205"/>
    </row>
    <row r="31" customFormat="false" ht="12.75" hidden="false" customHeight="false" outlineLevel="0" collapsed="false">
      <c r="A31" s="189" t="s">
        <v>304</v>
      </c>
      <c r="B31" s="189" t="s">
        <v>305</v>
      </c>
      <c r="C31" s="204"/>
      <c r="D31" s="205"/>
      <c r="E31" s="206"/>
      <c r="F31" s="206"/>
      <c r="G31" s="186"/>
      <c r="H31" s="205"/>
    </row>
    <row r="32" customFormat="false" ht="12.75" hidden="false" customHeight="false" outlineLevel="0" collapsed="false">
      <c r="A32" s="189" t="s">
        <v>306</v>
      </c>
      <c r="B32" s="189" t="s">
        <v>305</v>
      </c>
      <c r="C32" s="204"/>
      <c r="D32" s="205"/>
      <c r="E32" s="206"/>
      <c r="F32" s="206"/>
      <c r="G32" s="186"/>
      <c r="H32" s="205"/>
    </row>
    <row r="33" customFormat="false" ht="12.75" hidden="false" customHeight="false" outlineLevel="0" collapsed="false">
      <c r="A33" s="189" t="s">
        <v>307</v>
      </c>
      <c r="B33" s="189" t="s">
        <v>308</v>
      </c>
      <c r="C33" s="204"/>
      <c r="D33" s="205"/>
      <c r="E33" s="206"/>
      <c r="F33" s="206"/>
      <c r="G33" s="186"/>
      <c r="H33" s="205"/>
    </row>
    <row r="34" customFormat="false" ht="12.75" hidden="false" customHeight="false" outlineLevel="0" collapsed="false">
      <c r="A34" s="189" t="s">
        <v>309</v>
      </c>
      <c r="B34" s="189" t="s">
        <v>310</v>
      </c>
      <c r="C34" s="204"/>
      <c r="D34" s="205"/>
      <c r="E34" s="206"/>
      <c r="F34" s="206"/>
      <c r="G34" s="186"/>
      <c r="H34" s="205"/>
    </row>
    <row r="35" customFormat="false" ht="12.75" hidden="false" customHeight="false" outlineLevel="0" collapsed="false">
      <c r="A35" s="189" t="s">
        <v>311</v>
      </c>
      <c r="B35" s="189" t="s">
        <v>312</v>
      </c>
      <c r="C35" s="204"/>
      <c r="D35" s="205"/>
      <c r="E35" s="206"/>
      <c r="F35" s="206"/>
      <c r="G35" s="186"/>
      <c r="H35" s="205"/>
    </row>
    <row r="36" customFormat="false" ht="12.75" hidden="false" customHeight="false" outlineLevel="0" collapsed="false">
      <c r="A36" s="189" t="s">
        <v>313</v>
      </c>
      <c r="B36" s="189" t="s">
        <v>305</v>
      </c>
      <c r="C36" s="204"/>
      <c r="D36" s="205"/>
      <c r="E36" s="206"/>
      <c r="F36" s="206"/>
      <c r="G36" s="186"/>
      <c r="H36" s="205"/>
    </row>
    <row r="37" customFormat="false" ht="12.75" hidden="false" customHeight="false" outlineLevel="0" collapsed="false">
      <c r="A37" s="189" t="s">
        <v>314</v>
      </c>
      <c r="B37" s="189" t="s">
        <v>301</v>
      </c>
      <c r="C37" s="204"/>
      <c r="D37" s="205"/>
      <c r="E37" s="206"/>
      <c r="F37" s="206"/>
      <c r="G37" s="186"/>
      <c r="H37" s="205"/>
    </row>
    <row r="38" customFormat="false" ht="12.75" hidden="false" customHeight="false" outlineLevel="0" collapsed="false">
      <c r="A38" s="189" t="s">
        <v>315</v>
      </c>
      <c r="B38" s="189" t="s">
        <v>316</v>
      </c>
      <c r="C38" s="204"/>
      <c r="D38" s="205"/>
      <c r="E38" s="206"/>
      <c r="F38" s="206"/>
      <c r="G38" s="186"/>
      <c r="H38" s="205"/>
    </row>
    <row r="39" customFormat="false" ht="12.75" hidden="false" customHeight="false" outlineLevel="0" collapsed="false">
      <c r="A39" s="189" t="s">
        <v>317</v>
      </c>
      <c r="B39" s="189" t="s">
        <v>318</v>
      </c>
      <c r="C39" s="204"/>
      <c r="D39" s="205"/>
      <c r="E39" s="206"/>
      <c r="F39" s="206"/>
      <c r="G39" s="186"/>
      <c r="H39" s="205"/>
    </row>
    <row r="40" customFormat="false" ht="12.75" hidden="false" customHeight="false" outlineLevel="0" collapsed="false">
      <c r="A40" s="189" t="s">
        <v>319</v>
      </c>
      <c r="B40" s="189" t="s">
        <v>320</v>
      </c>
      <c r="C40" s="204"/>
      <c r="D40" s="205"/>
      <c r="E40" s="206"/>
      <c r="F40" s="206"/>
      <c r="G40" s="186"/>
      <c r="H40" s="205"/>
    </row>
    <row r="41" s="185" customFormat="true" ht="51" hidden="false" customHeight="false" outlineLevel="0" collapsed="false">
      <c r="A41" s="182" t="s">
        <v>261</v>
      </c>
      <c r="B41" s="182" t="s">
        <v>262</v>
      </c>
      <c r="C41" s="201" t="s">
        <v>379</v>
      </c>
      <c r="D41" s="202" t="s">
        <v>380</v>
      </c>
      <c r="E41" s="203" t="s">
        <v>381</v>
      </c>
      <c r="F41" s="203" t="s">
        <v>382</v>
      </c>
      <c r="G41" s="182" t="s">
        <v>383</v>
      </c>
      <c r="H41" s="202" t="s">
        <v>384</v>
      </c>
    </row>
    <row r="42" customFormat="false" ht="12.75" hidden="false" customHeight="false" outlineLevel="0" collapsed="false">
      <c r="A42" s="189" t="s">
        <v>321</v>
      </c>
      <c r="B42" s="189" t="s">
        <v>322</v>
      </c>
      <c r="C42" s="204"/>
      <c r="D42" s="205"/>
      <c r="E42" s="206"/>
      <c r="F42" s="206"/>
      <c r="G42" s="186"/>
      <c r="H42" s="205"/>
    </row>
    <row r="43" customFormat="false" ht="12.75" hidden="false" customHeight="false" outlineLevel="0" collapsed="false">
      <c r="A43" s="189" t="s">
        <v>323</v>
      </c>
      <c r="B43" s="189" t="s">
        <v>324</v>
      </c>
      <c r="C43" s="204"/>
      <c r="D43" s="205"/>
      <c r="E43" s="206"/>
      <c r="F43" s="206"/>
      <c r="G43" s="186"/>
      <c r="H43" s="205"/>
    </row>
    <row r="44" customFormat="false" ht="12.75" hidden="false" customHeight="false" outlineLevel="0" collapsed="false">
      <c r="A44" s="189" t="s">
        <v>325</v>
      </c>
      <c r="B44" s="189" t="s">
        <v>305</v>
      </c>
      <c r="C44" s="204"/>
      <c r="D44" s="205"/>
      <c r="E44" s="206"/>
      <c r="F44" s="206"/>
      <c r="G44" s="186"/>
      <c r="H44" s="205"/>
    </row>
    <row r="45" customFormat="false" ht="12.75" hidden="false" customHeight="false" outlineLevel="0" collapsed="false">
      <c r="A45" s="189" t="s">
        <v>326</v>
      </c>
      <c r="B45" s="189" t="s">
        <v>324</v>
      </c>
      <c r="C45" s="204"/>
      <c r="D45" s="205"/>
      <c r="E45" s="206"/>
      <c r="F45" s="206"/>
      <c r="G45" s="186"/>
      <c r="H45" s="205"/>
    </row>
    <row r="46" customFormat="false" ht="12.75" hidden="false" customHeight="false" outlineLevel="0" collapsed="false">
      <c r="A46" s="189" t="s">
        <v>327</v>
      </c>
      <c r="B46" s="189" t="s">
        <v>328</v>
      </c>
      <c r="C46" s="204"/>
      <c r="D46" s="205"/>
      <c r="E46" s="206"/>
      <c r="F46" s="206"/>
      <c r="G46" s="186"/>
      <c r="H46" s="205"/>
    </row>
    <row r="47" customFormat="false" ht="12.75" hidden="false" customHeight="false" outlineLevel="0" collapsed="false">
      <c r="A47" s="189" t="s">
        <v>329</v>
      </c>
      <c r="B47" s="189" t="s">
        <v>330</v>
      </c>
      <c r="C47" s="204"/>
      <c r="D47" s="205"/>
      <c r="E47" s="206"/>
      <c r="F47" s="206"/>
      <c r="G47" s="186"/>
      <c r="H47" s="205"/>
    </row>
    <row r="48" customFormat="false" ht="12.75" hidden="false" customHeight="false" outlineLevel="0" collapsed="false">
      <c r="A48" s="189" t="s">
        <v>331</v>
      </c>
      <c r="B48" s="189" t="s">
        <v>332</v>
      </c>
      <c r="C48" s="204"/>
      <c r="D48" s="205"/>
      <c r="E48" s="206"/>
      <c r="F48" s="206"/>
      <c r="G48" s="186"/>
      <c r="H48" s="205"/>
    </row>
    <row r="49" customFormat="false" ht="12.75" hidden="false" customHeight="false" outlineLevel="0" collapsed="false">
      <c r="A49" s="189" t="s">
        <v>333</v>
      </c>
      <c r="B49" s="189" t="s">
        <v>334</v>
      </c>
      <c r="C49" s="204"/>
      <c r="D49" s="205"/>
      <c r="E49" s="206"/>
      <c r="F49" s="206"/>
      <c r="G49" s="186"/>
      <c r="H49" s="205"/>
    </row>
    <row r="50" customFormat="false" ht="12.75" hidden="false" customHeight="false" outlineLevel="0" collapsed="false">
      <c r="A50" s="189" t="s">
        <v>335</v>
      </c>
      <c r="B50" s="189" t="s">
        <v>336</v>
      </c>
      <c r="C50" s="204"/>
      <c r="D50" s="205"/>
      <c r="E50" s="206"/>
      <c r="F50" s="206"/>
      <c r="G50" s="186"/>
      <c r="H50" s="205"/>
    </row>
    <row r="51" customFormat="false" ht="12.75" hidden="false" customHeight="false" outlineLevel="0" collapsed="false">
      <c r="A51" s="189" t="s">
        <v>337</v>
      </c>
      <c r="B51" s="189" t="s">
        <v>338</v>
      </c>
      <c r="C51" s="204"/>
      <c r="D51" s="205"/>
      <c r="E51" s="206"/>
      <c r="F51" s="206"/>
      <c r="G51" s="186"/>
      <c r="H51" s="205"/>
    </row>
    <row r="52" customFormat="false" ht="12.75" hidden="false" customHeight="false" outlineLevel="0" collapsed="false">
      <c r="A52" s="189" t="s">
        <v>339</v>
      </c>
      <c r="B52" s="189" t="s">
        <v>338</v>
      </c>
      <c r="C52" s="204"/>
      <c r="D52" s="205"/>
      <c r="E52" s="206"/>
      <c r="F52" s="206"/>
      <c r="G52" s="186"/>
      <c r="H52" s="205"/>
    </row>
    <row r="53" customFormat="false" ht="12.75" hidden="false" customHeight="false" outlineLevel="0" collapsed="false">
      <c r="A53" s="189" t="s">
        <v>340</v>
      </c>
      <c r="B53" s="189" t="s">
        <v>341</v>
      </c>
      <c r="C53" s="204"/>
      <c r="D53" s="205"/>
      <c r="E53" s="206"/>
      <c r="F53" s="206"/>
      <c r="G53" s="186"/>
      <c r="H53" s="205"/>
    </row>
    <row r="54" customFormat="false" ht="12.75" hidden="false" customHeight="false" outlineLevel="0" collapsed="false">
      <c r="A54" s="189" t="s">
        <v>342</v>
      </c>
      <c r="B54" s="189" t="s">
        <v>343</v>
      </c>
      <c r="C54" s="204"/>
      <c r="D54" s="205"/>
      <c r="E54" s="206"/>
      <c r="F54" s="206"/>
      <c r="G54" s="186"/>
      <c r="H54" s="205"/>
    </row>
    <row r="55" customFormat="false" ht="12.75" hidden="false" customHeight="false" outlineLevel="0" collapsed="false">
      <c r="A55" s="189" t="s">
        <v>344</v>
      </c>
      <c r="B55" s="189" t="s">
        <v>345</v>
      </c>
      <c r="C55" s="204"/>
      <c r="D55" s="205"/>
      <c r="E55" s="206"/>
      <c r="F55" s="206"/>
      <c r="G55" s="186"/>
      <c r="H55" s="205"/>
    </row>
    <row r="56" customFormat="false" ht="12.75" hidden="false" customHeight="false" outlineLevel="0" collapsed="false">
      <c r="A56" s="189" t="s">
        <v>346</v>
      </c>
      <c r="B56" s="189" t="s">
        <v>347</v>
      </c>
      <c r="C56" s="204"/>
      <c r="D56" s="205"/>
      <c r="E56" s="206"/>
      <c r="F56" s="206"/>
      <c r="G56" s="186"/>
      <c r="H56" s="205"/>
    </row>
    <row r="57" customFormat="false" ht="12.75" hidden="false" customHeight="false" outlineLevel="0" collapsed="false">
      <c r="A57" s="189" t="s">
        <v>348</v>
      </c>
      <c r="B57" s="189" t="s">
        <v>349</v>
      </c>
      <c r="C57" s="204"/>
      <c r="D57" s="205"/>
      <c r="E57" s="206"/>
      <c r="F57" s="206"/>
      <c r="G57" s="186"/>
      <c r="H57" s="205"/>
    </row>
    <row r="58" customFormat="false" ht="12.75" hidden="false" customHeight="false" outlineLevel="0" collapsed="false">
      <c r="A58" s="189" t="s">
        <v>350</v>
      </c>
      <c r="B58" s="189" t="s">
        <v>351</v>
      </c>
      <c r="C58" s="204"/>
      <c r="D58" s="205"/>
      <c r="E58" s="206"/>
      <c r="F58" s="206"/>
      <c r="G58" s="186"/>
      <c r="H58" s="205"/>
    </row>
    <row r="59" customFormat="false" ht="12.75" hidden="false" customHeight="false" outlineLevel="0" collapsed="false">
      <c r="A59" s="189" t="s">
        <v>352</v>
      </c>
      <c r="B59" s="189" t="s">
        <v>353</v>
      </c>
      <c r="C59" s="204"/>
      <c r="D59" s="205"/>
      <c r="E59" s="206"/>
      <c r="F59" s="206"/>
      <c r="G59" s="186"/>
      <c r="H59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44:54Z</dcterms:created>
  <dc:creator>Lena Sunardio</dc:creator>
  <dc:description/>
  <dc:language>en-US</dc:language>
  <cp:lastModifiedBy>HUTCH</cp:lastModifiedBy>
  <cp:lastPrinted>2006-02-02T12:49:33Z</cp:lastPrinted>
  <dcterms:modified xsi:type="dcterms:W3CDTF">2006-02-13T14:21:07Z</dcterms:modified>
  <cp:revision>0</cp:revision>
  <dc:subject/>
  <dc:title/>
</cp:coreProperties>
</file>