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UERY" sheetId="1" state="hidden" r:id="rId2"/>
    <sheet name="COAL" sheetId="2" state="visible" r:id="rId3"/>
    <sheet name="OIL" sheetId="3" state="visible" r:id="rId4"/>
    <sheet name="GAS" sheetId="4" state="visible" r:id="rId5"/>
  </sheets>
  <definedNames>
    <definedName function="false" hidden="true" localSheetId="3" name="_xlnm._FilterDatabase" vbProcedure="false">GAS!$A$1:$W$59</definedName>
    <definedName function="false" hidden="false" name="_xlfn_IFERROR" vbProcedure="false"/>
    <definedName function="false" hidden="false" localSheetId="0" name="Excel_BuiltIn__FilterDatabase" vbProcedure="false">QUERY!$F$3:$S$713</definedName>
    <definedName function="false" hidden="false" localSheetId="1" name="Excel_BuiltIn__FilterDatabase" vbProcedure="false">COAL!$A$1:$T$159</definedName>
    <definedName function="false" hidden="false" localSheetId="2" name="Excel_BuiltIn__FilterDatabase" vbProcedure="false">OIL!$A$1:$T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Brian Lyisak (200-2666):
</t>
        </r>
        <r>
          <rPr>
            <sz val="9"/>
            <color rgb="FF000000"/>
            <rFont val="Tahoma"/>
            <family val="2"/>
          </rPr>
          <t xml:space="preserve">Query: FUEL_APCO_AP_LEAD_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0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3" uniqueCount="3968">
  <si>
    <t xml:space="preserve">AP GLBU</t>
  </si>
  <si>
    <t xml:space="preserve">Accounting Date: 10/01/2019 -09/30/2020</t>
  </si>
  <si>
    <t xml:space="preserve">Fuel_Type</t>
  </si>
  <si>
    <t xml:space="preserve">GL Unit</t>
  </si>
  <si>
    <t xml:space="preserve">Payment Date</t>
  </si>
  <si>
    <t xml:space="preserve">Name</t>
  </si>
  <si>
    <t xml:space="preserve">Date Shipped</t>
  </si>
  <si>
    <t xml:space="preserve">Date Received</t>
  </si>
  <si>
    <t xml:space="preserve">Invoice Date</t>
  </si>
  <si>
    <t xml:space="preserve">Invoice</t>
  </si>
  <si>
    <t xml:space="preserve">Account #</t>
  </si>
  <si>
    <t xml:space="preserve">Reference</t>
  </si>
  <si>
    <t xml:space="preserve">Method</t>
  </si>
  <si>
    <t xml:space="preserve">Voucher</t>
  </si>
  <si>
    <t xml:space="preserve">Account</t>
  </si>
  <si>
    <t xml:space="preserve">Amount</t>
  </si>
  <si>
    <t xml:space="preserve">COAL</t>
  </si>
  <si>
    <t xml:space="preserve">215</t>
  </si>
  <si>
    <t xml:space="preserve">2020-01-30</t>
  </si>
  <si>
    <t xml:space="preserve">ALLIANCE COAL LLC</t>
  </si>
  <si>
    <t xml:space="preserve">2020-01-15</t>
  </si>
  <si>
    <t xml:space="preserve">38647205</t>
  </si>
  <si>
    <t xml:space="preserve">3000517394</t>
  </si>
  <si>
    <t xml:space="preserve">EFT</t>
  </si>
  <si>
    <t xml:space="preserve">01101008</t>
  </si>
  <si>
    <t xml:space="preserve">1510001</t>
  </si>
  <si>
    <t xml:space="preserve">2020-01-31</t>
  </si>
  <si>
    <t xml:space="preserve">2020-01-16</t>
  </si>
  <si>
    <t xml:space="preserve">01101009</t>
  </si>
  <si>
    <t xml:space="preserve">1510020</t>
  </si>
  <si>
    <t xml:space="preserve">2020-03-25</t>
  </si>
  <si>
    <t xml:space="preserve">2020-01-22</t>
  </si>
  <si>
    <t xml:space="preserve">3000522777</t>
  </si>
  <si>
    <t xml:space="preserve">01102421</t>
  </si>
  <si>
    <t xml:space="preserve">2020-03-02</t>
  </si>
  <si>
    <t xml:space="preserve">2020-02-17</t>
  </si>
  <si>
    <t xml:space="preserve">3000520036</t>
  </si>
  <si>
    <t xml:space="preserve">01101491</t>
  </si>
  <si>
    <t xml:space="preserve">2020-03-23</t>
  </si>
  <si>
    <t xml:space="preserve">2020-02-18</t>
  </si>
  <si>
    <t xml:space="preserve">3000522149</t>
  </si>
  <si>
    <t xml:space="preserve">01102329</t>
  </si>
  <si>
    <t xml:space="preserve">2020-03-17</t>
  </si>
  <si>
    <t xml:space="preserve">3000521401</t>
  </si>
  <si>
    <t xml:space="preserve">01102074</t>
  </si>
  <si>
    <t xml:space="preserve">2020-03-03</t>
  </si>
  <si>
    <t xml:space="preserve">01102330</t>
  </si>
  <si>
    <t xml:space="preserve">2020-03-31</t>
  </si>
  <si>
    <t xml:space="preserve">2020-03-16</t>
  </si>
  <si>
    <t xml:space="preserve">01102362</t>
  </si>
  <si>
    <t xml:space="preserve">2020-04-08</t>
  </si>
  <si>
    <t xml:space="preserve">3000523746</t>
  </si>
  <si>
    <t xml:space="preserve">01102685</t>
  </si>
  <si>
    <t xml:space="preserve">2020-04-15</t>
  </si>
  <si>
    <t xml:space="preserve">3000524031</t>
  </si>
  <si>
    <t xml:space="preserve">01102714</t>
  </si>
  <si>
    <t xml:space="preserve">2020-04-03</t>
  </si>
  <si>
    <t xml:space="preserve">01102715</t>
  </si>
  <si>
    <t xml:space="preserve">2020-04-30</t>
  </si>
  <si>
    <t xml:space="preserve">3000525663</t>
  </si>
  <si>
    <t xml:space="preserve">01102966</t>
  </si>
  <si>
    <t xml:space="preserve">2020-05-01</t>
  </si>
  <si>
    <t xml:space="preserve">2020-04-16</t>
  </si>
  <si>
    <t xml:space="preserve">3000525806</t>
  </si>
  <si>
    <t xml:space="preserve">01102967</t>
  </si>
  <si>
    <t xml:space="preserve">2020-05-19</t>
  </si>
  <si>
    <t xml:space="preserve">2020-04-21</t>
  </si>
  <si>
    <t xml:space="preserve">3000528186</t>
  </si>
  <si>
    <t xml:space="preserve">01103464</t>
  </si>
  <si>
    <t xml:space="preserve">2020-05-15</t>
  </si>
  <si>
    <t xml:space="preserve">3000526936</t>
  </si>
  <si>
    <t xml:space="preserve">01103259</t>
  </si>
  <si>
    <t xml:space="preserve">2020-05-29</t>
  </si>
  <si>
    <t xml:space="preserve">2020-05-14</t>
  </si>
  <si>
    <t xml:space="preserve">01103435</t>
  </si>
  <si>
    <t xml:space="preserve">2020-06-01</t>
  </si>
  <si>
    <t xml:space="preserve">01103465</t>
  </si>
  <si>
    <t xml:space="preserve">2020-05-18</t>
  </si>
  <si>
    <t xml:space="preserve">01103601</t>
  </si>
  <si>
    <t xml:space="preserve">2020-06-30</t>
  </si>
  <si>
    <t xml:space="preserve">2020-06-15</t>
  </si>
  <si>
    <t xml:space="preserve">3000530687</t>
  </si>
  <si>
    <t xml:space="preserve">01104068</t>
  </si>
  <si>
    <t xml:space="preserve">2020-07-01</t>
  </si>
  <si>
    <t xml:space="preserve">2020-06-16</t>
  </si>
  <si>
    <t xml:space="preserve">3000530905</t>
  </si>
  <si>
    <t xml:space="preserve">01104069</t>
  </si>
  <si>
    <t xml:space="preserve">2020-07-09</t>
  </si>
  <si>
    <t xml:space="preserve">2020-06-23</t>
  </si>
  <si>
    <t xml:space="preserve">3000531499</t>
  </si>
  <si>
    <t xml:space="preserve">01104322</t>
  </si>
  <si>
    <t xml:space="preserve">2020-07-15</t>
  </si>
  <si>
    <t xml:space="preserve">3000531748</t>
  </si>
  <si>
    <t xml:space="preserve">01104353</t>
  </si>
  <si>
    <t xml:space="preserve">2020-07-16</t>
  </si>
  <si>
    <t xml:space="preserve">3000531934</t>
  </si>
  <si>
    <t xml:space="preserve">01104354</t>
  </si>
  <si>
    <t xml:space="preserve">2020-07-30</t>
  </si>
  <si>
    <t xml:space="preserve">3000533188</t>
  </si>
  <si>
    <t xml:space="preserve">01104470</t>
  </si>
  <si>
    <t xml:space="preserve">2020-07-31</t>
  </si>
  <si>
    <t xml:space="preserve">3000533364</t>
  </si>
  <si>
    <t xml:space="preserve">01104719</t>
  </si>
  <si>
    <t xml:space="preserve">2020-08-17</t>
  </si>
  <si>
    <t xml:space="preserve">3000534315</t>
  </si>
  <si>
    <t xml:space="preserve">01104886</t>
  </si>
  <si>
    <t xml:space="preserve">2020-08-19</t>
  </si>
  <si>
    <t xml:space="preserve">2020-08-04</t>
  </si>
  <si>
    <t xml:space="preserve">3000534816</t>
  </si>
  <si>
    <t xml:space="preserve">01105043</t>
  </si>
  <si>
    <t xml:space="preserve">2020-09-01</t>
  </si>
  <si>
    <t xml:space="preserve">3000535627</t>
  </si>
  <si>
    <t xml:space="preserve">01105044</t>
  </si>
  <si>
    <t xml:space="preserve">2020-08-18</t>
  </si>
  <si>
    <t xml:space="preserve">01105141</t>
  </si>
  <si>
    <t xml:space="preserve">2020-09-15</t>
  </si>
  <si>
    <t xml:space="preserve">2020-08-31</t>
  </si>
  <si>
    <t xml:space="preserve">3000536886</t>
  </si>
  <si>
    <t xml:space="preserve">01105504</t>
  </si>
  <si>
    <t xml:space="preserve">2020-09-17</t>
  </si>
  <si>
    <t xml:space="preserve">2020-09-02</t>
  </si>
  <si>
    <t xml:space="preserve">3000539471</t>
  </si>
  <si>
    <t xml:space="preserve">01105505</t>
  </si>
  <si>
    <t xml:space="preserve">2020-09-30</t>
  </si>
  <si>
    <t xml:space="preserve">AMERICAN CONSOLIDATED NATURAL</t>
  </si>
  <si>
    <t xml:space="preserve">2020-09-18</t>
  </si>
  <si>
    <t xml:space="preserve">AEC00068997</t>
  </si>
  <si>
    <t xml:space="preserve">3000538129</t>
  </si>
  <si>
    <t xml:space="preserve">01105669</t>
  </si>
  <si>
    <t xml:space="preserve">AEC00068998</t>
  </si>
  <si>
    <t xml:space="preserve">01105630</t>
  </si>
  <si>
    <t xml:space="preserve">AEC00068999</t>
  </si>
  <si>
    <t xml:space="preserve">01105631</t>
  </si>
  <si>
    <t xml:space="preserve">HARCC00068983</t>
  </si>
  <si>
    <t xml:space="preserve">01105632</t>
  </si>
  <si>
    <t xml:space="preserve">2019-10-02</t>
  </si>
  <si>
    <t xml:space="preserve">AMERICAN ENERGY CORPORATION</t>
  </si>
  <si>
    <t xml:space="preserve">2019-09-26</t>
  </si>
  <si>
    <t xml:space="preserve">AEC00060826</t>
  </si>
  <si>
    <t xml:space="preserve">3000505010</t>
  </si>
  <si>
    <t xml:space="preserve">01098191</t>
  </si>
  <si>
    <t xml:space="preserve">2019-10-15</t>
  </si>
  <si>
    <t xml:space="preserve">2019-10-04</t>
  </si>
  <si>
    <t xml:space="preserve">AEC00061103</t>
  </si>
  <si>
    <t xml:space="preserve">3000506000</t>
  </si>
  <si>
    <t xml:space="preserve">01098381</t>
  </si>
  <si>
    <t xml:space="preserve">AEC00061104</t>
  </si>
  <si>
    <t xml:space="preserve">01098382</t>
  </si>
  <si>
    <t xml:space="preserve">2019-10-09</t>
  </si>
  <si>
    <t xml:space="preserve">AEC00061276</t>
  </si>
  <si>
    <t xml:space="preserve">01098383</t>
  </si>
  <si>
    <t xml:space="preserve">2019-10-30</t>
  </si>
  <si>
    <t xml:space="preserve">2019-10-22</t>
  </si>
  <si>
    <t xml:space="preserve">AEC00061621</t>
  </si>
  <si>
    <t xml:space="preserve">3000507517</t>
  </si>
  <si>
    <t xml:space="preserve">01098678</t>
  </si>
  <si>
    <t xml:space="preserve">AEC00061630</t>
  </si>
  <si>
    <t xml:space="preserve">01098679</t>
  </si>
  <si>
    <t xml:space="preserve">2019-10-31</t>
  </si>
  <si>
    <t xml:space="preserve">2019-10-24</t>
  </si>
  <si>
    <t xml:space="preserve">AEC00061684</t>
  </si>
  <si>
    <t xml:space="preserve">3000507871</t>
  </si>
  <si>
    <t xml:space="preserve">01098816</t>
  </si>
  <si>
    <t xml:space="preserve">2019-11-15</t>
  </si>
  <si>
    <t xml:space="preserve">2019-11-07</t>
  </si>
  <si>
    <t xml:space="preserve">AEC00062113</t>
  </si>
  <si>
    <t xml:space="preserve">3000509385</t>
  </si>
  <si>
    <t xml:space="preserve">01099193</t>
  </si>
  <si>
    <t xml:space="preserve">AEC00062115</t>
  </si>
  <si>
    <t xml:space="preserve">01099194</t>
  </si>
  <si>
    <t xml:space="preserve">AEC00062116</t>
  </si>
  <si>
    <t xml:space="preserve">01099195</t>
  </si>
  <si>
    <t xml:space="preserve">2019-12-02</t>
  </si>
  <si>
    <t xml:space="preserve">2019-11-22</t>
  </si>
  <si>
    <t xml:space="preserve">AEC00062502</t>
  </si>
  <si>
    <t xml:space="preserve">3000510866</t>
  </si>
  <si>
    <t xml:space="preserve">01099452</t>
  </si>
  <si>
    <t xml:space="preserve">AEC00062503</t>
  </si>
  <si>
    <t xml:space="preserve">01099453</t>
  </si>
  <si>
    <t xml:space="preserve">AEC00062504</t>
  </si>
  <si>
    <t xml:space="preserve">01099454</t>
  </si>
  <si>
    <t xml:space="preserve">2019-12-18</t>
  </si>
  <si>
    <t xml:space="preserve">2019-12-10</t>
  </si>
  <si>
    <t xml:space="preserve">AEC00062893</t>
  </si>
  <si>
    <t xml:space="preserve">3000512881</t>
  </si>
  <si>
    <t xml:space="preserve">01100125</t>
  </si>
  <si>
    <t xml:space="preserve">AEC00062894</t>
  </si>
  <si>
    <t xml:space="preserve">01100126</t>
  </si>
  <si>
    <t xml:space="preserve">2019-12-11</t>
  </si>
  <si>
    <t xml:space="preserve">AEC00062973</t>
  </si>
  <si>
    <t xml:space="preserve">01100127</t>
  </si>
  <si>
    <t xml:space="preserve">2019-12-31</t>
  </si>
  <si>
    <t xml:space="preserve">2019-12-19</t>
  </si>
  <si>
    <t xml:space="preserve">AEC00063176</t>
  </si>
  <si>
    <t xml:space="preserve">3000514337</t>
  </si>
  <si>
    <t xml:space="preserve">01100408</t>
  </si>
  <si>
    <t xml:space="preserve">2019-12-30</t>
  </si>
  <si>
    <t xml:space="preserve">AEC00063177</t>
  </si>
  <si>
    <t xml:space="preserve">3000514085</t>
  </si>
  <si>
    <t xml:space="preserve">01100361</t>
  </si>
  <si>
    <t xml:space="preserve">2019-12-27</t>
  </si>
  <si>
    <t xml:space="preserve">AEC00063323</t>
  </si>
  <si>
    <t xml:space="preserve">01100409</t>
  </si>
  <si>
    <t xml:space="preserve">2020-01-08</t>
  </si>
  <si>
    <t xml:space="preserve">AEC00063663</t>
  </si>
  <si>
    <t xml:space="preserve">3000515601</t>
  </si>
  <si>
    <t xml:space="preserve">01100616</t>
  </si>
  <si>
    <t xml:space="preserve">AEC00063664</t>
  </si>
  <si>
    <t xml:space="preserve">3000515768</t>
  </si>
  <si>
    <t xml:space="preserve">01100641</t>
  </si>
  <si>
    <t xml:space="preserve">AEC00064016</t>
  </si>
  <si>
    <t xml:space="preserve">3000517200</t>
  </si>
  <si>
    <t xml:space="preserve">01100817</t>
  </si>
  <si>
    <t xml:space="preserve">2020-01-24</t>
  </si>
  <si>
    <t xml:space="preserve">AEC00064066</t>
  </si>
  <si>
    <t xml:space="preserve">01100926</t>
  </si>
  <si>
    <t xml:space="preserve">2020-02-11</t>
  </si>
  <si>
    <t xml:space="preserve">AEC00064458</t>
  </si>
  <si>
    <t xml:space="preserve">3000518614</t>
  </si>
  <si>
    <t xml:space="preserve">01101375</t>
  </si>
  <si>
    <t xml:space="preserve">2020-02-12</t>
  </si>
  <si>
    <t xml:space="preserve">AEC00064491</t>
  </si>
  <si>
    <t xml:space="preserve">01101376</t>
  </si>
  <si>
    <t xml:space="preserve">AEC00064492</t>
  </si>
  <si>
    <t xml:space="preserve">01101377</t>
  </si>
  <si>
    <t xml:space="preserve">2020-02-24</t>
  </si>
  <si>
    <t xml:space="preserve">AEC00064746</t>
  </si>
  <si>
    <t xml:space="preserve">3000520111</t>
  </si>
  <si>
    <t xml:space="preserve">01101618</t>
  </si>
  <si>
    <t xml:space="preserve">AEC00064748</t>
  </si>
  <si>
    <t xml:space="preserve">01101619</t>
  </si>
  <si>
    <t xml:space="preserve">AEC00064749</t>
  </si>
  <si>
    <t xml:space="preserve">01101620</t>
  </si>
  <si>
    <t xml:space="preserve">2020-03-20</t>
  </si>
  <si>
    <t xml:space="preserve">2020-03-18</t>
  </si>
  <si>
    <t xml:space="preserve">AEC00065278</t>
  </si>
  <si>
    <t xml:space="preserve">3000522042</t>
  </si>
  <si>
    <t xml:space="preserve">01102295</t>
  </si>
  <si>
    <t xml:space="preserve">AEC00065351</t>
  </si>
  <si>
    <t xml:space="preserve">3000522274</t>
  </si>
  <si>
    <t xml:space="preserve">01102376</t>
  </si>
  <si>
    <t xml:space="preserve">AEC00065378</t>
  </si>
  <si>
    <t xml:space="preserve">01102377</t>
  </si>
  <si>
    <t xml:space="preserve">2020-03-24</t>
  </si>
  <si>
    <t xml:space="preserve">AEC00065426</t>
  </si>
  <si>
    <t xml:space="preserve">3000522768</t>
  </si>
  <si>
    <t xml:space="preserve">01102424</t>
  </si>
  <si>
    <t xml:space="preserve">AEC00065427</t>
  </si>
  <si>
    <t xml:space="preserve">01102425</t>
  </si>
  <si>
    <t xml:space="preserve">2020-04-14</t>
  </si>
  <si>
    <t xml:space="preserve">AEC00065913</t>
  </si>
  <si>
    <t xml:space="preserve">3000524198</t>
  </si>
  <si>
    <t xml:space="preserve">01102804</t>
  </si>
  <si>
    <t xml:space="preserve">AEC00065915</t>
  </si>
  <si>
    <t xml:space="preserve">01102805</t>
  </si>
  <si>
    <t xml:space="preserve">2020-04-20</t>
  </si>
  <si>
    <t xml:space="preserve">2020-04-17</t>
  </si>
  <si>
    <t xml:space="preserve">AEC00065981</t>
  </si>
  <si>
    <t xml:space="preserve">3000524680</t>
  </si>
  <si>
    <t xml:space="preserve">01102897</t>
  </si>
  <si>
    <t xml:space="preserve">AEC00065982</t>
  </si>
  <si>
    <t xml:space="preserve">01102898</t>
  </si>
  <si>
    <t xml:space="preserve">2020-06-24</t>
  </si>
  <si>
    <t xml:space="preserve">AEC00067228</t>
  </si>
  <si>
    <t xml:space="preserve">3000530674</t>
  </si>
  <si>
    <t xml:space="preserve">01104095</t>
  </si>
  <si>
    <t xml:space="preserve">AEC00067229</t>
  </si>
  <si>
    <t xml:space="preserve">01104096</t>
  </si>
  <si>
    <t xml:space="preserve">2020-07-08</t>
  </si>
  <si>
    <t xml:space="preserve">AEC00067489</t>
  </si>
  <si>
    <t xml:space="preserve">3000531727</t>
  </si>
  <si>
    <t xml:space="preserve">01104356</t>
  </si>
  <si>
    <t xml:space="preserve">2020-07-10</t>
  </si>
  <si>
    <t xml:space="preserve">AEC00067526</t>
  </si>
  <si>
    <t xml:space="preserve">01104357</t>
  </si>
  <si>
    <t xml:space="preserve">AEC00067532</t>
  </si>
  <si>
    <t xml:space="preserve">01104358</t>
  </si>
  <si>
    <t xml:space="preserve">2020-07-21</t>
  </si>
  <si>
    <t xml:space="preserve">AEC00067736</t>
  </si>
  <si>
    <t xml:space="preserve">3000533159</t>
  </si>
  <si>
    <t xml:space="preserve">01104552</t>
  </si>
  <si>
    <t xml:space="preserve">AEC00067779</t>
  </si>
  <si>
    <t xml:space="preserve">01104553</t>
  </si>
  <si>
    <t xml:space="preserve">2020-07-28</t>
  </si>
  <si>
    <t xml:space="preserve">AEC00067903</t>
  </si>
  <si>
    <t xml:space="preserve">01104666</t>
  </si>
  <si>
    <t xml:space="preserve">AEC00067954</t>
  </si>
  <si>
    <t xml:space="preserve">3000533354</t>
  </si>
  <si>
    <t xml:space="preserve">01104722</t>
  </si>
  <si>
    <t xml:space="preserve">2020-08-10</t>
  </si>
  <si>
    <t xml:space="preserve">AEC00068210</t>
  </si>
  <si>
    <t xml:space="preserve">3000534305</t>
  </si>
  <si>
    <t xml:space="preserve">01104887</t>
  </si>
  <si>
    <t xml:space="preserve">AEC00068211</t>
  </si>
  <si>
    <t xml:space="preserve">01104888</t>
  </si>
  <si>
    <t xml:space="preserve">2020-08-13</t>
  </si>
  <si>
    <t xml:space="preserve">AEC00068212</t>
  </si>
  <si>
    <t xml:space="preserve">3000534254</t>
  </si>
  <si>
    <t xml:space="preserve">01104889</t>
  </si>
  <si>
    <t xml:space="preserve">2020-08-21</t>
  </si>
  <si>
    <t xml:space="preserve">AEC00068450</t>
  </si>
  <si>
    <t xml:space="preserve">3000535620</t>
  </si>
  <si>
    <t xml:space="preserve">01105095</t>
  </si>
  <si>
    <t xml:space="preserve">AEC00068451</t>
  </si>
  <si>
    <t xml:space="preserve">01105096</t>
  </si>
  <si>
    <t xml:space="preserve">AEC00068452</t>
  </si>
  <si>
    <t xml:space="preserve">01105097</t>
  </si>
  <si>
    <t xml:space="preserve">2020-08-28</t>
  </si>
  <si>
    <t xml:space="preserve">AEC00068544</t>
  </si>
  <si>
    <t xml:space="preserve">01105259</t>
  </si>
  <si>
    <t xml:space="preserve">2020-09-08</t>
  </si>
  <si>
    <t xml:space="preserve">AEC00068798</t>
  </si>
  <si>
    <t xml:space="preserve">3000536767</t>
  </si>
  <si>
    <t xml:space="preserve">01105450</t>
  </si>
  <si>
    <t xml:space="preserve">AEC00068799</t>
  </si>
  <si>
    <t xml:space="preserve">01105478</t>
  </si>
  <si>
    <t xml:space="preserve">AEC00068800</t>
  </si>
  <si>
    <t xml:space="preserve">01105451</t>
  </si>
  <si>
    <t xml:space="preserve">2020-09-11</t>
  </si>
  <si>
    <t xml:space="preserve">AEC00068886</t>
  </si>
  <si>
    <t xml:space="preserve">3000536865</t>
  </si>
  <si>
    <t xml:space="preserve">01105506</t>
  </si>
  <si>
    <t xml:space="preserve">BLACKHAWK COAL SALES LLC</t>
  </si>
  <si>
    <t xml:space="preserve">2019-09-20</t>
  </si>
  <si>
    <t xml:space="preserve">HC093019AEP</t>
  </si>
  <si>
    <t xml:space="preserve">3000506014</t>
  </si>
  <si>
    <t xml:space="preserve">01098329</t>
  </si>
  <si>
    <t xml:space="preserve">HC101519AEP</t>
  </si>
  <si>
    <t xml:space="preserve">3000507554</t>
  </si>
  <si>
    <t xml:space="preserve">01098385</t>
  </si>
  <si>
    <t xml:space="preserve">QD013120AEP</t>
  </si>
  <si>
    <t xml:space="preserve">3000518695</t>
  </si>
  <si>
    <t xml:space="preserve">01101405</t>
  </si>
  <si>
    <t xml:space="preserve">QD021520AEP</t>
  </si>
  <si>
    <t xml:space="preserve">3000520127</t>
  </si>
  <si>
    <t xml:space="preserve">01101471</t>
  </si>
  <si>
    <t xml:space="preserve">2020-02-29</t>
  </si>
  <si>
    <t xml:space="preserve">QD022920AEP</t>
  </si>
  <si>
    <t xml:space="preserve">3000521404</t>
  </si>
  <si>
    <t xml:space="preserve">01102036</t>
  </si>
  <si>
    <t xml:space="preserve">01102136</t>
  </si>
  <si>
    <t xml:space="preserve">QD031520AEP</t>
  </si>
  <si>
    <t xml:space="preserve">3000522786</t>
  </si>
  <si>
    <t xml:space="preserve">01102379</t>
  </si>
  <si>
    <t xml:space="preserve">01102380</t>
  </si>
  <si>
    <t xml:space="preserve">2020-03-30</t>
  </si>
  <si>
    <t xml:space="preserve">QD033120AEP</t>
  </si>
  <si>
    <t xml:space="preserve">3000524040</t>
  </si>
  <si>
    <t xml:space="preserve">01102557</t>
  </si>
  <si>
    <t xml:space="preserve">01102558</t>
  </si>
  <si>
    <t xml:space="preserve">3000524254</t>
  </si>
  <si>
    <t xml:space="preserve">01102806</t>
  </si>
  <si>
    <t xml:space="preserve">3000524370</t>
  </si>
  <si>
    <t xml:space="preserve">01102837</t>
  </si>
  <si>
    <t xml:space="preserve">QD041520AEP</t>
  </si>
  <si>
    <t xml:space="preserve">3000525688</t>
  </si>
  <si>
    <t xml:space="preserve">01102900</t>
  </si>
  <si>
    <t xml:space="preserve">01102901</t>
  </si>
  <si>
    <t xml:space="preserve">01102973</t>
  </si>
  <si>
    <t xml:space="preserve">01102950</t>
  </si>
  <si>
    <t xml:space="preserve">2020-04-29</t>
  </si>
  <si>
    <t xml:space="preserve">QD043020AEP</t>
  </si>
  <si>
    <t xml:space="preserve">3000526950</t>
  </si>
  <si>
    <t xml:space="preserve">01103129</t>
  </si>
  <si>
    <t xml:space="preserve">01103130</t>
  </si>
  <si>
    <t xml:space="preserve">QD051520AEP</t>
  </si>
  <si>
    <t xml:space="preserve">3000528190</t>
  </si>
  <si>
    <t xml:space="preserve">01103470</t>
  </si>
  <si>
    <t xml:space="preserve">01103471</t>
  </si>
  <si>
    <t xml:space="preserve">01103472</t>
  </si>
  <si>
    <t xml:space="preserve">2020-06-17</t>
  </si>
  <si>
    <t xml:space="preserve">2020-05-31</t>
  </si>
  <si>
    <t xml:space="preserve">QD053120AEP</t>
  </si>
  <si>
    <t xml:space="preserve">3000529495</t>
  </si>
  <si>
    <t xml:space="preserve">01103765</t>
  </si>
  <si>
    <t xml:space="preserve">3000529392</t>
  </si>
  <si>
    <t xml:space="preserve">01103824</t>
  </si>
  <si>
    <t xml:space="preserve">01103798</t>
  </si>
  <si>
    <t xml:space="preserve">QD061520AEP</t>
  </si>
  <si>
    <t xml:space="preserve">3000530925</t>
  </si>
  <si>
    <t xml:space="preserve">01103849</t>
  </si>
  <si>
    <t xml:space="preserve">3000530698</t>
  </si>
  <si>
    <t xml:space="preserve">01104027</t>
  </si>
  <si>
    <t xml:space="preserve">2020-06-25</t>
  </si>
  <si>
    <t xml:space="preserve">QD063020AEP</t>
  </si>
  <si>
    <t xml:space="preserve">3000531757</t>
  </si>
  <si>
    <t xml:space="preserve">01104130</t>
  </si>
  <si>
    <t xml:space="preserve">01104131</t>
  </si>
  <si>
    <t xml:space="preserve">QD071520AEP</t>
  </si>
  <si>
    <t xml:space="preserve">3000533211</t>
  </si>
  <si>
    <t xml:space="preserve">01104556</t>
  </si>
  <si>
    <t xml:space="preserve">QD073120AEP</t>
  </si>
  <si>
    <t xml:space="preserve">3000534318</t>
  </si>
  <si>
    <t xml:space="preserve">01104931</t>
  </si>
  <si>
    <t xml:space="preserve">01104932</t>
  </si>
  <si>
    <t xml:space="preserve">01104933</t>
  </si>
  <si>
    <t xml:space="preserve">QD081520AEP</t>
  </si>
  <si>
    <t xml:space="preserve">3000535632</t>
  </si>
  <si>
    <t xml:space="preserve">01105047</t>
  </si>
  <si>
    <t xml:space="preserve">01105101</t>
  </si>
  <si>
    <t xml:space="preserve">QD083120AEP</t>
  </si>
  <si>
    <t xml:space="preserve">3000536793</t>
  </si>
  <si>
    <t xml:space="preserve">01105453</t>
  </si>
  <si>
    <t xml:space="preserve">2020-09-16</t>
  </si>
  <si>
    <t xml:space="preserve">3000537079</t>
  </si>
  <si>
    <t xml:space="preserve">01105516</t>
  </si>
  <si>
    <t xml:space="preserve">QD103119AEP</t>
  </si>
  <si>
    <t xml:space="preserve">3000509335</t>
  </si>
  <si>
    <t xml:space="preserve">01099158</t>
  </si>
  <si>
    <t xml:space="preserve">2019-11-18</t>
  </si>
  <si>
    <t xml:space="preserve">QD111519AEP</t>
  </si>
  <si>
    <t xml:space="preserve">3000510876</t>
  </si>
  <si>
    <t xml:space="preserve">01099488</t>
  </si>
  <si>
    <t xml:space="preserve">2019-11-30</t>
  </si>
  <si>
    <t xml:space="preserve">QD113019AEP</t>
  </si>
  <si>
    <t xml:space="preserve">3000513965</t>
  </si>
  <si>
    <t xml:space="preserve">01100298</t>
  </si>
  <si>
    <t xml:space="preserve">QD113019AEPA</t>
  </si>
  <si>
    <t xml:space="preserve">3000514122</t>
  </si>
  <si>
    <t xml:space="preserve">01100362</t>
  </si>
  <si>
    <t xml:space="preserve">2019-12-16</t>
  </si>
  <si>
    <t xml:space="preserve">QD121519AEP</t>
  </si>
  <si>
    <t xml:space="preserve">3000514396</t>
  </si>
  <si>
    <t xml:space="preserve">01100411</t>
  </si>
  <si>
    <t xml:space="preserve">RW091520AEP</t>
  </si>
  <si>
    <t xml:space="preserve">3000538119</t>
  </si>
  <si>
    <t xml:space="preserve">01105544</t>
  </si>
  <si>
    <t xml:space="preserve">V083120AEP</t>
  </si>
  <si>
    <t xml:space="preserve">01105517</t>
  </si>
  <si>
    <t xml:space="preserve">2019-11-05</t>
  </si>
  <si>
    <t xml:space="preserve">BLACKJEWEL MARKETING &amp; SALES</t>
  </si>
  <si>
    <t xml:space="preserve">2019-09-25</t>
  </si>
  <si>
    <t xml:space="preserve">BLJ1904386</t>
  </si>
  <si>
    <t xml:space="preserve">3000508226</t>
  </si>
  <si>
    <t xml:space="preserve">01098680</t>
  </si>
  <si>
    <t xml:space="preserve">2019-11-25</t>
  </si>
  <si>
    <t xml:space="preserve">BLJ1905325</t>
  </si>
  <si>
    <t xml:space="preserve">3000513893</t>
  </si>
  <si>
    <t xml:space="preserve">01100241</t>
  </si>
  <si>
    <t xml:space="preserve">2020-01-28</t>
  </si>
  <si>
    <t xml:space="preserve">2020-01-17</t>
  </si>
  <si>
    <t xml:space="preserve">BLJ2000240</t>
  </si>
  <si>
    <t xml:space="preserve">3000520600</t>
  </si>
  <si>
    <t xml:space="preserve">01100855</t>
  </si>
  <si>
    <t xml:space="preserve">2020-03-05</t>
  </si>
  <si>
    <t xml:space="preserve">2020-02-10</t>
  </si>
  <si>
    <t xml:space="preserve">BLJ2000378</t>
  </si>
  <si>
    <t xml:space="preserve">01101288</t>
  </si>
  <si>
    <t xml:space="preserve">CASE COAL SALES LLC</t>
  </si>
  <si>
    <t xml:space="preserve">3000506016</t>
  </si>
  <si>
    <t xml:space="preserve">01098377</t>
  </si>
  <si>
    <t xml:space="preserve">2019-10-17</t>
  </si>
  <si>
    <t xml:space="preserve">3000507900</t>
  </si>
  <si>
    <t xml:space="preserve">01098815</t>
  </si>
  <si>
    <t xml:space="preserve">2019-11-04</t>
  </si>
  <si>
    <t xml:space="preserve">3000509550</t>
  </si>
  <si>
    <t xml:space="preserve">01099227</t>
  </si>
  <si>
    <t xml:space="preserve">3000514409</t>
  </si>
  <si>
    <t xml:space="preserve">01100406</t>
  </si>
  <si>
    <t xml:space="preserve">3000517271</t>
  </si>
  <si>
    <t xml:space="preserve">01100816</t>
  </si>
  <si>
    <t xml:space="preserve">CONSOLIDATION COAL COMPANY - OVRI</t>
  </si>
  <si>
    <t xml:space="preserve">HARCC00061070</t>
  </si>
  <si>
    <t xml:space="preserve">3000506011</t>
  </si>
  <si>
    <t xml:space="preserve">01098384</t>
  </si>
  <si>
    <t xml:space="preserve">2019-10-18</t>
  </si>
  <si>
    <t xml:space="preserve">HARCC00061406</t>
  </si>
  <si>
    <t xml:space="preserve">3000506668</t>
  </si>
  <si>
    <t xml:space="preserve">01098528</t>
  </si>
  <si>
    <t xml:space="preserve">HARCC00061408</t>
  </si>
  <si>
    <t xml:space="preserve">3000507550</t>
  </si>
  <si>
    <t xml:space="preserve">01098648</t>
  </si>
  <si>
    <t xml:space="preserve">HARCC00061625</t>
  </si>
  <si>
    <t xml:space="preserve">01098681</t>
  </si>
  <si>
    <t xml:space="preserve">HARCC00062489</t>
  </si>
  <si>
    <t xml:space="preserve">3000510873</t>
  </si>
  <si>
    <t xml:space="preserve">01099455</t>
  </si>
  <si>
    <t xml:space="preserve">2019-12-06</t>
  </si>
  <si>
    <t xml:space="preserve">HARCC00062845</t>
  </si>
  <si>
    <t xml:space="preserve">3000512927</t>
  </si>
  <si>
    <t xml:space="preserve">01100128</t>
  </si>
  <si>
    <t xml:space="preserve">2020-01-07</t>
  </si>
  <si>
    <t xml:space="preserve">HARCC00063613</t>
  </si>
  <si>
    <t xml:space="preserve">3000515796</t>
  </si>
  <si>
    <t xml:space="preserve">01100642</t>
  </si>
  <si>
    <t xml:space="preserve">2020-03-04</t>
  </si>
  <si>
    <t xml:space="preserve">2020-02-28</t>
  </si>
  <si>
    <t xml:space="preserve">HARCC00064836</t>
  </si>
  <si>
    <t xml:space="preserve">3000520455</t>
  </si>
  <si>
    <t xml:space="preserve">01101842</t>
  </si>
  <si>
    <t xml:space="preserve">HARCC00064946</t>
  </si>
  <si>
    <t xml:space="preserve">3000521402</t>
  </si>
  <si>
    <t xml:space="preserve">01102076</t>
  </si>
  <si>
    <t xml:space="preserve">HARCC00065354</t>
  </si>
  <si>
    <t xml:space="preserve">3000522783</t>
  </si>
  <si>
    <t xml:space="preserve">01102378</t>
  </si>
  <si>
    <t xml:space="preserve">HARCC00065448</t>
  </si>
  <si>
    <t xml:space="preserve">01102488</t>
  </si>
  <si>
    <t xml:space="preserve">2020-04-10</t>
  </si>
  <si>
    <t xml:space="preserve">HARCC00065857</t>
  </si>
  <si>
    <t xml:space="preserve">3000524037</t>
  </si>
  <si>
    <t xml:space="preserve">01102743</t>
  </si>
  <si>
    <t xml:space="preserve">HARCC00065970</t>
  </si>
  <si>
    <t xml:space="preserve">3000525675</t>
  </si>
  <si>
    <t xml:space="preserve">01102859</t>
  </si>
  <si>
    <t xml:space="preserve">2020-05-08</t>
  </si>
  <si>
    <t xml:space="preserve">HARCC00066389</t>
  </si>
  <si>
    <t xml:space="preserve">3000526944</t>
  </si>
  <si>
    <t xml:space="preserve">01103282</t>
  </si>
  <si>
    <t xml:space="preserve">2020-05-20</t>
  </si>
  <si>
    <t xml:space="preserve">HARCC00066576</t>
  </si>
  <si>
    <t xml:space="preserve">3000528189</t>
  </si>
  <si>
    <t xml:space="preserve">01103525</t>
  </si>
  <si>
    <t xml:space="preserve">2020-06-09</t>
  </si>
  <si>
    <t xml:space="preserve">HARCC00066936</t>
  </si>
  <si>
    <t xml:space="preserve">3000529389</t>
  </si>
  <si>
    <t xml:space="preserve">01103796</t>
  </si>
  <si>
    <t xml:space="preserve">HARCC00067259</t>
  </si>
  <si>
    <t xml:space="preserve">3000530691</t>
  </si>
  <si>
    <t xml:space="preserve">01104128</t>
  </si>
  <si>
    <t xml:space="preserve">HARCC00067579</t>
  </si>
  <si>
    <t xml:space="preserve">3000531754</t>
  </si>
  <si>
    <t xml:space="preserve">01104401</t>
  </si>
  <si>
    <t xml:space="preserve">2020-08-07</t>
  </si>
  <si>
    <t xml:space="preserve">HARCC00068187</t>
  </si>
  <si>
    <t xml:space="preserve">3000534255</t>
  </si>
  <si>
    <t xml:space="preserve">01104890</t>
  </si>
  <si>
    <t xml:space="preserve">2020-08-14</t>
  </si>
  <si>
    <t xml:space="preserve">HARCC00068267</t>
  </si>
  <si>
    <t xml:space="preserve">3000535629</t>
  </si>
  <si>
    <t xml:space="preserve">01104926</t>
  </si>
  <si>
    <t xml:space="preserve">HARCC00068447</t>
  </si>
  <si>
    <t xml:space="preserve">01105098</t>
  </si>
  <si>
    <t xml:space="preserve">2020-09-04</t>
  </si>
  <si>
    <t xml:space="preserve">HARCC00068757</t>
  </si>
  <si>
    <t xml:space="preserve">3000536790</t>
  </si>
  <si>
    <t xml:space="preserve">01105452</t>
  </si>
  <si>
    <t xml:space="preserve">MRNCC00061404</t>
  </si>
  <si>
    <t xml:space="preserve">01098529</t>
  </si>
  <si>
    <t xml:space="preserve">MRNCC00067260</t>
  </si>
  <si>
    <t xml:space="preserve">01104129</t>
  </si>
  <si>
    <t xml:space="preserve">MRNCC00067577</t>
  </si>
  <si>
    <t xml:space="preserve">01104402</t>
  </si>
  <si>
    <t xml:space="preserve">MRNCC00068265</t>
  </si>
  <si>
    <t xml:space="preserve">01104927</t>
  </si>
  <si>
    <t xml:space="preserve">MRNCC00068446</t>
  </si>
  <si>
    <t xml:space="preserve">01105099</t>
  </si>
  <si>
    <t xml:space="preserve">MSHCC00061400</t>
  </si>
  <si>
    <t xml:space="preserve">01098682</t>
  </si>
  <si>
    <t xml:space="preserve">2019-10-23</t>
  </si>
  <si>
    <t xml:space="preserve">MSHCC00061650</t>
  </si>
  <si>
    <t xml:space="preserve">01098763</t>
  </si>
  <si>
    <t xml:space="preserve">MSHCC00062118</t>
  </si>
  <si>
    <t xml:space="preserve">3000509326</t>
  </si>
  <si>
    <t xml:space="preserve">01099107</t>
  </si>
  <si>
    <t xml:space="preserve">MSHCC00062505</t>
  </si>
  <si>
    <t xml:space="preserve">01099456</t>
  </si>
  <si>
    <t xml:space="preserve">2019-12-20</t>
  </si>
  <si>
    <t xml:space="preserve">MSHCC00063229</t>
  </si>
  <si>
    <t xml:space="preserve">3000514381</t>
  </si>
  <si>
    <t xml:space="preserve">01100410</t>
  </si>
  <si>
    <t xml:space="preserve">2020-01-09</t>
  </si>
  <si>
    <t xml:space="preserve">MSHCC00063675</t>
  </si>
  <si>
    <t xml:space="preserve">3000515641</t>
  </si>
  <si>
    <t xml:space="preserve">01100617</t>
  </si>
  <si>
    <t xml:space="preserve">2020-01-13</t>
  </si>
  <si>
    <t xml:space="preserve">MSHCC00063788</t>
  </si>
  <si>
    <t xml:space="preserve">3000515439</t>
  </si>
  <si>
    <t xml:space="preserve">01100600</t>
  </si>
  <si>
    <t xml:space="preserve">MSHCC00064012</t>
  </si>
  <si>
    <t xml:space="preserve">3000517240</t>
  </si>
  <si>
    <t xml:space="preserve">01100818</t>
  </si>
  <si>
    <t xml:space="preserve">MSHCC00064013</t>
  </si>
  <si>
    <t xml:space="preserve">01100819</t>
  </si>
  <si>
    <t xml:space="preserve">MSHCC00064461</t>
  </si>
  <si>
    <t xml:space="preserve">3000518621</t>
  </si>
  <si>
    <t xml:space="preserve">01101378</t>
  </si>
  <si>
    <t xml:space="preserve">MSHCC00064495</t>
  </si>
  <si>
    <t xml:space="preserve">3000518693</t>
  </si>
  <si>
    <t xml:space="preserve">01101404</t>
  </si>
  <si>
    <t xml:space="preserve">MSHCC00064744</t>
  </si>
  <si>
    <t xml:space="preserve">3000520126</t>
  </si>
  <si>
    <t xml:space="preserve">01101621</t>
  </si>
  <si>
    <t xml:space="preserve">MSHCC00064989</t>
  </si>
  <si>
    <t xml:space="preserve">01102077</t>
  </si>
  <si>
    <t xml:space="preserve">MSHCC00065423</t>
  </si>
  <si>
    <t xml:space="preserve">01102426</t>
  </si>
  <si>
    <t xml:space="preserve">MSHCC00065444</t>
  </si>
  <si>
    <t xml:space="preserve">01102489</t>
  </si>
  <si>
    <t xml:space="preserve">MSHCC00065446</t>
  </si>
  <si>
    <t xml:space="preserve">01102490</t>
  </si>
  <si>
    <t xml:space="preserve">MSHCC00065817</t>
  </si>
  <si>
    <t xml:space="preserve">01102718</t>
  </si>
  <si>
    <t xml:space="preserve">2020-04-28</t>
  </si>
  <si>
    <t xml:space="preserve">MSHCC00066102</t>
  </si>
  <si>
    <t xml:space="preserve">01103098</t>
  </si>
  <si>
    <t xml:space="preserve">MSHCC00066103</t>
  </si>
  <si>
    <t xml:space="preserve">01103099</t>
  </si>
  <si>
    <t xml:space="preserve">2020-05-11</t>
  </si>
  <si>
    <t xml:space="preserve">MSHCC00066436</t>
  </si>
  <si>
    <t xml:space="preserve">01103324</t>
  </si>
  <si>
    <t xml:space="preserve">MSHCC00066437</t>
  </si>
  <si>
    <t xml:space="preserve">01103325</t>
  </si>
  <si>
    <t xml:space="preserve">MSHCC00066593</t>
  </si>
  <si>
    <t xml:space="preserve">01103526</t>
  </si>
  <si>
    <t xml:space="preserve">MSHCC00066594</t>
  </si>
  <si>
    <t xml:space="preserve">01103527</t>
  </si>
  <si>
    <t xml:space="preserve">MSHCC00066953</t>
  </si>
  <si>
    <t xml:space="preserve">01103797</t>
  </si>
  <si>
    <t xml:space="preserve">MSHCC00066954</t>
  </si>
  <si>
    <t xml:space="preserve">01103823</t>
  </si>
  <si>
    <t xml:space="preserve">MSHCC00067233</t>
  </si>
  <si>
    <t xml:space="preserve">01104097</t>
  </si>
  <si>
    <t xml:space="preserve">MSHCC00067257</t>
  </si>
  <si>
    <t xml:space="preserve">01104115</t>
  </si>
  <si>
    <t xml:space="preserve">MSHCC00067585</t>
  </si>
  <si>
    <t xml:space="preserve">01104403</t>
  </si>
  <si>
    <t xml:space="preserve">2020-07-17</t>
  </si>
  <si>
    <t xml:space="preserve">MSHCC00067731</t>
  </si>
  <si>
    <t xml:space="preserve">3000533315</t>
  </si>
  <si>
    <t xml:space="preserve">01104555</t>
  </si>
  <si>
    <t xml:space="preserve">MSHCC00068259</t>
  </si>
  <si>
    <t xml:space="preserve">01104928</t>
  </si>
  <si>
    <t xml:space="preserve">MSHCC00068261</t>
  </si>
  <si>
    <t xml:space="preserve">01104929</t>
  </si>
  <si>
    <t xml:space="preserve">MSHCC00068467</t>
  </si>
  <si>
    <t xml:space="preserve">01105100</t>
  </si>
  <si>
    <t xml:space="preserve">MSHCC00068801</t>
  </si>
  <si>
    <t xml:space="preserve">01105480</t>
  </si>
  <si>
    <t xml:space="preserve">OHCC00061402</t>
  </si>
  <si>
    <t xml:space="preserve">01098649</t>
  </si>
  <si>
    <t xml:space="preserve">OHCC00063787</t>
  </si>
  <si>
    <t xml:space="preserve">01100601</t>
  </si>
  <si>
    <t xml:space="preserve">OHCC00064011</t>
  </si>
  <si>
    <t xml:space="preserve">01100927</t>
  </si>
  <si>
    <t xml:space="preserve">OHCC00065442</t>
  </si>
  <si>
    <t xml:space="preserve">01102491</t>
  </si>
  <si>
    <t xml:space="preserve">OHCC00068263</t>
  </si>
  <si>
    <t xml:space="preserve">01104930</t>
  </si>
  <si>
    <t xml:space="preserve">OHCC00068542</t>
  </si>
  <si>
    <t xml:space="preserve">01105260</t>
  </si>
  <si>
    <t xml:space="preserve">2019-10-16</t>
  </si>
  <si>
    <t xml:space="preserve">CONTURA COAL SALES LLC</t>
  </si>
  <si>
    <t xml:space="preserve">2019-09-30</t>
  </si>
  <si>
    <t xml:space="preserve">3000506295</t>
  </si>
  <si>
    <t xml:space="preserve">01098466</t>
  </si>
  <si>
    <t xml:space="preserve">222314Q</t>
  </si>
  <si>
    <t xml:space="preserve">3000506670</t>
  </si>
  <si>
    <t xml:space="preserve">01098527</t>
  </si>
  <si>
    <t xml:space="preserve">2019-10-21</t>
  </si>
  <si>
    <t xml:space="preserve">3000507556</t>
  </si>
  <si>
    <t xml:space="preserve">01098759</t>
  </si>
  <si>
    <t xml:space="preserve">01098760</t>
  </si>
  <si>
    <t xml:space="preserve">3000509546</t>
  </si>
  <si>
    <t xml:space="preserve">01099226</t>
  </si>
  <si>
    <t xml:space="preserve">3000511609</t>
  </si>
  <si>
    <t xml:space="preserve">01099657</t>
  </si>
  <si>
    <t xml:space="preserve">2019-12-17</t>
  </si>
  <si>
    <t xml:space="preserve">3000512531</t>
  </si>
  <si>
    <t xml:space="preserve">01099837</t>
  </si>
  <si>
    <t xml:space="preserve">3000512947</t>
  </si>
  <si>
    <t xml:space="preserve">01100116</t>
  </si>
  <si>
    <t xml:space="preserve">3000515069</t>
  </si>
  <si>
    <t xml:space="preserve">01100498</t>
  </si>
  <si>
    <t xml:space="preserve">3000515136</t>
  </si>
  <si>
    <t xml:space="preserve">01100510</t>
  </si>
  <si>
    <t xml:space="preserve">3000518622</t>
  </si>
  <si>
    <t xml:space="preserve">01101273</t>
  </si>
  <si>
    <t xml:space="preserve">2020-02-19</t>
  </si>
  <si>
    <t xml:space="preserve">3000520039</t>
  </si>
  <si>
    <t xml:space="preserve">01101552</t>
  </si>
  <si>
    <t xml:space="preserve">3000519982</t>
  </si>
  <si>
    <t xml:space="preserve">01101522</t>
  </si>
  <si>
    <t xml:space="preserve">3000521406</t>
  </si>
  <si>
    <t xml:space="preserve">01102135</t>
  </si>
  <si>
    <t xml:space="preserve">3000522789</t>
  </si>
  <si>
    <t xml:space="preserve">01102486</t>
  </si>
  <si>
    <t xml:space="preserve">3000524042</t>
  </si>
  <si>
    <t xml:space="preserve">01102742</t>
  </si>
  <si>
    <t xml:space="preserve">3000525693</t>
  </si>
  <si>
    <t xml:space="preserve">01102947</t>
  </si>
  <si>
    <t xml:space="preserve">223941A</t>
  </si>
  <si>
    <t xml:space="preserve">01102972</t>
  </si>
  <si>
    <t xml:space="preserve">01102948</t>
  </si>
  <si>
    <t xml:space="preserve">223942A</t>
  </si>
  <si>
    <t xml:space="preserve">01103017</t>
  </si>
  <si>
    <t xml:space="preserve">3000526951</t>
  </si>
  <si>
    <t xml:space="preserve">01103321</t>
  </si>
  <si>
    <t xml:space="preserve">3000528191</t>
  </si>
  <si>
    <t xml:space="preserve">01103466</t>
  </si>
  <si>
    <t xml:space="preserve">01103500</t>
  </si>
  <si>
    <t xml:space="preserve">3000529394</t>
  </si>
  <si>
    <t xml:space="preserve">01103786</t>
  </si>
  <si>
    <t xml:space="preserve">01103787</t>
  </si>
  <si>
    <t xml:space="preserve">3000530699</t>
  </si>
  <si>
    <t xml:space="preserve">01103943</t>
  </si>
  <si>
    <t xml:space="preserve">01104010</t>
  </si>
  <si>
    <t xml:space="preserve">01103944</t>
  </si>
  <si>
    <t xml:space="preserve">2020-07-20</t>
  </si>
  <si>
    <t xml:space="preserve">3000533215</t>
  </si>
  <si>
    <t xml:space="preserve">01104545</t>
  </si>
  <si>
    <t xml:space="preserve">3000534319</t>
  </si>
  <si>
    <t xml:space="preserve">01104814</t>
  </si>
  <si>
    <t xml:space="preserve">01104815</t>
  </si>
  <si>
    <t xml:space="preserve">3000535633</t>
  </si>
  <si>
    <t xml:space="preserve">01105057</t>
  </si>
  <si>
    <t xml:space="preserve">01105093</t>
  </si>
  <si>
    <t xml:space="preserve">3000537082</t>
  </si>
  <si>
    <t xml:space="preserve">01105512</t>
  </si>
  <si>
    <t xml:space="preserve">3000538122</t>
  </si>
  <si>
    <t xml:space="preserve">01105554</t>
  </si>
  <si>
    <t xml:space="preserve">2019-11-12</t>
  </si>
  <si>
    <t xml:space="preserve">CSX TRANSPORTATION- FUEL</t>
  </si>
  <si>
    <t xml:space="preserve">3000508849</t>
  </si>
  <si>
    <t xml:space="preserve">01099105</t>
  </si>
  <si>
    <t xml:space="preserve">01099106</t>
  </si>
  <si>
    <t xml:space="preserve">2019-10-25</t>
  </si>
  <si>
    <t xml:space="preserve">2019-10-08</t>
  </si>
  <si>
    <t xml:space="preserve">3000507265</t>
  </si>
  <si>
    <t xml:space="preserve">01098721</t>
  </si>
  <si>
    <t xml:space="preserve">2019-11-13</t>
  </si>
  <si>
    <t xml:space="preserve">3000509033</t>
  </si>
  <si>
    <t xml:space="preserve">01099136</t>
  </si>
  <si>
    <t xml:space="preserve">2019-09-24</t>
  </si>
  <si>
    <t xml:space="preserve">3000506543</t>
  </si>
  <si>
    <t xml:space="preserve">01098509</t>
  </si>
  <si>
    <t xml:space="preserve">01098510</t>
  </si>
  <si>
    <t xml:space="preserve">2019-10-07</t>
  </si>
  <si>
    <t xml:space="preserve">01098722</t>
  </si>
  <si>
    <t xml:space="preserve">01099137</t>
  </si>
  <si>
    <t xml:space="preserve">3000507607</t>
  </si>
  <si>
    <t xml:space="preserve">01098789</t>
  </si>
  <si>
    <t xml:space="preserve">2019-11-06</t>
  </si>
  <si>
    <t xml:space="preserve">3000508277</t>
  </si>
  <si>
    <t xml:space="preserve">01098988</t>
  </si>
  <si>
    <t xml:space="preserve">3000510411</t>
  </si>
  <si>
    <t xml:space="preserve">01099435</t>
  </si>
  <si>
    <t xml:space="preserve">2019-12-09</t>
  </si>
  <si>
    <t xml:space="preserve">2019-11-26</t>
  </si>
  <si>
    <t xml:space="preserve">3000511670</t>
  </si>
  <si>
    <t xml:space="preserve">01099696</t>
  </si>
  <si>
    <t xml:space="preserve">3000509467</t>
  </si>
  <si>
    <t xml:space="preserve">01099230</t>
  </si>
  <si>
    <t xml:space="preserve">3000515271</t>
  </si>
  <si>
    <t xml:space="preserve">01100578</t>
  </si>
  <si>
    <t xml:space="preserve">2019-11-20</t>
  </si>
  <si>
    <t xml:space="preserve">3000510846</t>
  </si>
  <si>
    <t xml:space="preserve">01099487</t>
  </si>
  <si>
    <t xml:space="preserve">2020-02-21</t>
  </si>
  <si>
    <t xml:space="preserve">3000519354</t>
  </si>
  <si>
    <t xml:space="preserve">01101554</t>
  </si>
  <si>
    <t xml:space="preserve">2020-01-23</t>
  </si>
  <si>
    <t xml:space="preserve">3000516368</t>
  </si>
  <si>
    <t xml:space="preserve">01100727</t>
  </si>
  <si>
    <t xml:space="preserve">2020-03-10</t>
  </si>
  <si>
    <t xml:space="preserve">3000520767</t>
  </si>
  <si>
    <t xml:space="preserve">01101969</t>
  </si>
  <si>
    <t xml:space="preserve">01101970</t>
  </si>
  <si>
    <t xml:space="preserve">01101971</t>
  </si>
  <si>
    <t xml:space="preserve">01101972</t>
  </si>
  <si>
    <t xml:space="preserve">01101973</t>
  </si>
  <si>
    <t xml:space="preserve">2020-02-20</t>
  </si>
  <si>
    <t xml:space="preserve">01101974</t>
  </si>
  <si>
    <t xml:space="preserve">2020-02-26</t>
  </si>
  <si>
    <t xml:space="preserve">01101975</t>
  </si>
  <si>
    <t xml:space="preserve">3000521353</t>
  </si>
  <si>
    <t xml:space="preserve">01102075</t>
  </si>
  <si>
    <t xml:space="preserve">2020-03-27</t>
  </si>
  <si>
    <t xml:space="preserve">3000522561</t>
  </si>
  <si>
    <t xml:space="preserve">01102471</t>
  </si>
  <si>
    <t xml:space="preserve">3000522733</t>
  </si>
  <si>
    <t xml:space="preserve">01102472</t>
  </si>
  <si>
    <t xml:space="preserve">2020-04-07</t>
  </si>
  <si>
    <t xml:space="preserve">3000523311</t>
  </si>
  <si>
    <t xml:space="preserve">01102556</t>
  </si>
  <si>
    <t xml:space="preserve">2020-04-13</t>
  </si>
  <si>
    <t xml:space="preserve">2020-04-01</t>
  </si>
  <si>
    <t xml:space="preserve">3000523796</t>
  </si>
  <si>
    <t xml:space="preserve">01102716</t>
  </si>
  <si>
    <t xml:space="preserve">3000524294</t>
  </si>
  <si>
    <t xml:space="preserve">01102832</t>
  </si>
  <si>
    <t xml:space="preserve">01102833</t>
  </si>
  <si>
    <t xml:space="preserve">2020-04-23</t>
  </si>
  <si>
    <t xml:space="preserve">3000524871</t>
  </si>
  <si>
    <t xml:space="preserve">01102834</t>
  </si>
  <si>
    <t xml:space="preserve">01102835</t>
  </si>
  <si>
    <t xml:space="preserve">3000525288</t>
  </si>
  <si>
    <t xml:space="preserve">01102858</t>
  </si>
  <si>
    <t xml:space="preserve">3000525520</t>
  </si>
  <si>
    <t xml:space="preserve">01102949</t>
  </si>
  <si>
    <t xml:space="preserve">2020-05-04</t>
  </si>
  <si>
    <t xml:space="preserve">2020-04-18</t>
  </si>
  <si>
    <t xml:space="preserve">3000525837</t>
  </si>
  <si>
    <t xml:space="preserve">01103018</t>
  </si>
  <si>
    <t xml:space="preserve">2020-05-07</t>
  </si>
  <si>
    <t xml:space="preserve">2020-04-27</t>
  </si>
  <si>
    <t xml:space="preserve">3000526115</t>
  </si>
  <si>
    <t xml:space="preserve">01103081</t>
  </si>
  <si>
    <t xml:space="preserve">01103082</t>
  </si>
  <si>
    <t xml:space="preserve">3000527045</t>
  </si>
  <si>
    <t xml:space="preserve">01103441</t>
  </si>
  <si>
    <t xml:space="preserve">2020-05-05</t>
  </si>
  <si>
    <t xml:space="preserve">3000526875</t>
  </si>
  <si>
    <t xml:space="preserve">01103358</t>
  </si>
  <si>
    <t xml:space="preserve">01103442</t>
  </si>
  <si>
    <t xml:space="preserve">2020-05-26</t>
  </si>
  <si>
    <t xml:space="preserve">3000527651</t>
  </si>
  <si>
    <t xml:space="preserve">01103418</t>
  </si>
  <si>
    <t xml:space="preserve">3000528164</t>
  </si>
  <si>
    <t xml:space="preserve">01103542</t>
  </si>
  <si>
    <t xml:space="preserve">01103543</t>
  </si>
  <si>
    <t xml:space="preserve">2020-06-05</t>
  </si>
  <si>
    <t xml:space="preserve">3000528641</t>
  </si>
  <si>
    <t xml:space="preserve">01103602</t>
  </si>
  <si>
    <t xml:space="preserve">2020-05-28</t>
  </si>
  <si>
    <t xml:space="preserve">3000528779</t>
  </si>
  <si>
    <t xml:space="preserve">01103636</t>
  </si>
  <si>
    <t xml:space="preserve">2020-06-11</t>
  </si>
  <si>
    <t xml:space="preserve">3000528973</t>
  </si>
  <si>
    <t xml:space="preserve">01103795</t>
  </si>
  <si>
    <t xml:space="preserve">3000530047</t>
  </si>
  <si>
    <t xml:space="preserve">01103848</t>
  </si>
  <si>
    <t xml:space="preserve">2020-06-19</t>
  </si>
  <si>
    <t xml:space="preserve">3000530645</t>
  </si>
  <si>
    <t xml:space="preserve">01104114</t>
  </si>
  <si>
    <t xml:space="preserve">2020-07-06</t>
  </si>
  <si>
    <t xml:space="preserve">3000531802</t>
  </si>
  <si>
    <t xml:space="preserve">01104400</t>
  </si>
  <si>
    <t xml:space="preserve">2020-07-02</t>
  </si>
  <si>
    <t xml:space="preserve">3000530966</t>
  </si>
  <si>
    <t xml:space="preserve">01104094</t>
  </si>
  <si>
    <t xml:space="preserve">3000531543</t>
  </si>
  <si>
    <t xml:space="preserve">01104337</t>
  </si>
  <si>
    <t xml:space="preserve">01104338</t>
  </si>
  <si>
    <t xml:space="preserve">2020-07-23</t>
  </si>
  <si>
    <t xml:space="preserve">3000533398</t>
  </si>
  <si>
    <t xml:space="preserve">01104680</t>
  </si>
  <si>
    <t xml:space="preserve">3000533761</t>
  </si>
  <si>
    <t xml:space="preserve">01104681</t>
  </si>
  <si>
    <t xml:space="preserve">2020-08-05</t>
  </si>
  <si>
    <t xml:space="preserve">3000534288</t>
  </si>
  <si>
    <t xml:space="preserve">01104909</t>
  </si>
  <si>
    <t xml:space="preserve">2020-08-11</t>
  </si>
  <si>
    <t xml:space="preserve">3000534878</t>
  </si>
  <si>
    <t xml:space="preserve">01104910</t>
  </si>
  <si>
    <t xml:space="preserve">2020-09-09</t>
  </si>
  <si>
    <t xml:space="preserve">2020-08-27</t>
  </si>
  <si>
    <t xml:space="preserve">3000536260</t>
  </si>
  <si>
    <t xml:space="preserve">01105368</t>
  </si>
  <si>
    <t xml:space="preserve">3000535542</t>
  </si>
  <si>
    <t xml:space="preserve">01105094</t>
  </si>
  <si>
    <t xml:space="preserve">2020-09-03</t>
  </si>
  <si>
    <t xml:space="preserve">2020-08-20</t>
  </si>
  <si>
    <t xml:space="preserve">3000535791</t>
  </si>
  <si>
    <t xml:space="preserve">01105083</t>
  </si>
  <si>
    <t xml:space="preserve">2020-08-25</t>
  </si>
  <si>
    <t xml:space="preserve">01105191</t>
  </si>
  <si>
    <t xml:space="preserve">2020-09-25</t>
  </si>
  <si>
    <t xml:space="preserve">3000537830</t>
  </si>
  <si>
    <t xml:space="preserve">01105667</t>
  </si>
  <si>
    <t xml:space="preserve">3000536648</t>
  </si>
  <si>
    <t xml:space="preserve">01105447</t>
  </si>
  <si>
    <t xml:space="preserve">2020-09-21</t>
  </si>
  <si>
    <t xml:space="preserve">3000537421</t>
  </si>
  <si>
    <t xml:space="preserve">01105584</t>
  </si>
  <si>
    <t xml:space="preserve">2020-10-06</t>
  </si>
  <si>
    <t xml:space="preserve">2020-09-24</t>
  </si>
  <si>
    <t xml:space="preserve">3000538499</t>
  </si>
  <si>
    <t xml:space="preserve">01105757</t>
  </si>
  <si>
    <t xml:space="preserve">01105668</t>
  </si>
  <si>
    <t xml:space="preserve">2020-10-09</t>
  </si>
  <si>
    <t xml:space="preserve">2020-09-29</t>
  </si>
  <si>
    <t xml:space="preserve">3000538936</t>
  </si>
  <si>
    <t xml:space="preserve">01105792</t>
  </si>
  <si>
    <t xml:space="preserve">2020-02-07</t>
  </si>
  <si>
    <t xml:space="preserve">ECO SOLUTION DISTRIBUTING LLC</t>
  </si>
  <si>
    <t xml:space="preserve">2020-01-26</t>
  </si>
  <si>
    <t xml:space="preserve">3000517948</t>
  </si>
  <si>
    <t xml:space="preserve">01100992</t>
  </si>
  <si>
    <t xml:space="preserve">JAVELIN GLOBAL COMMODITIES</t>
  </si>
  <si>
    <t xml:space="preserve">2020-03-19</t>
  </si>
  <si>
    <t xml:space="preserve">JAV2001312</t>
  </si>
  <si>
    <t xml:space="preserve">30489644</t>
  </si>
  <si>
    <t xml:space="preserve">W032720001</t>
  </si>
  <si>
    <t xml:space="preserve">WIR</t>
  </si>
  <si>
    <t xml:space="preserve">01102473</t>
  </si>
  <si>
    <t xml:space="preserve">JAV2001368</t>
  </si>
  <si>
    <t xml:space="preserve">W040120001</t>
  </si>
  <si>
    <t xml:space="preserve">01102474</t>
  </si>
  <si>
    <t xml:space="preserve">JAV2001608</t>
  </si>
  <si>
    <t xml:space="preserve">00021741</t>
  </si>
  <si>
    <t xml:space="preserve">W041420001</t>
  </si>
  <si>
    <t xml:space="preserve">01102717</t>
  </si>
  <si>
    <t xml:space="preserve">JAV2001867</t>
  </si>
  <si>
    <t xml:space="preserve">W042820001</t>
  </si>
  <si>
    <t xml:space="preserve">01102899</t>
  </si>
  <si>
    <t xml:space="preserve">2020-05-13</t>
  </si>
  <si>
    <t xml:space="preserve">JAV2002155</t>
  </si>
  <si>
    <t xml:space="preserve">W051320001</t>
  </si>
  <si>
    <t xml:space="preserve">01103323</t>
  </si>
  <si>
    <t xml:space="preserve">2020-05-27</t>
  </si>
  <si>
    <t xml:space="preserve">JAV2002446</t>
  </si>
  <si>
    <t xml:space="preserve">W052720001</t>
  </si>
  <si>
    <t xml:space="preserve">01103501</t>
  </si>
  <si>
    <t xml:space="preserve">2020-06-29</t>
  </si>
  <si>
    <t xml:space="preserve">JAV2002838</t>
  </si>
  <si>
    <t xml:space="preserve">W062920001</t>
  </si>
  <si>
    <t xml:space="preserve">01103989</t>
  </si>
  <si>
    <t xml:space="preserve">JAV2003371</t>
  </si>
  <si>
    <t xml:space="preserve">W072820003</t>
  </si>
  <si>
    <t xml:space="preserve">01104554</t>
  </si>
  <si>
    <t xml:space="preserve">JAV2003492</t>
  </si>
  <si>
    <t xml:space="preserve">W081320001</t>
  </si>
  <si>
    <t xml:space="preserve">01104870</t>
  </si>
  <si>
    <t xml:space="preserve">2020-08-26</t>
  </si>
  <si>
    <t xml:space="preserve">JAV2003670</t>
  </si>
  <si>
    <t xml:space="preserve">W082620001</t>
  </si>
  <si>
    <t xml:space="preserve">01104967</t>
  </si>
  <si>
    <t xml:space="preserve">JAV2003863</t>
  </si>
  <si>
    <t xml:space="preserve">W091520004</t>
  </si>
  <si>
    <t xml:space="preserve">01105479</t>
  </si>
  <si>
    <t xml:space="preserve">MURRAY ENERGY CORPORATION</t>
  </si>
  <si>
    <t xml:space="preserve">MARTI00061490</t>
  </si>
  <si>
    <t xml:space="preserve">3000507877</t>
  </si>
  <si>
    <t xml:space="preserve">01098817</t>
  </si>
  <si>
    <t xml:space="preserve">MARTI00061491</t>
  </si>
  <si>
    <t xml:space="preserve">01098818</t>
  </si>
  <si>
    <t xml:space="preserve">MARTI00061492</t>
  </si>
  <si>
    <t xml:space="preserve">01098819</t>
  </si>
  <si>
    <t xml:space="preserve">WHITE FOREST RESOURCES INC</t>
  </si>
  <si>
    <t xml:space="preserve">3000506018</t>
  </si>
  <si>
    <t xml:space="preserve">01098376</t>
  </si>
  <si>
    <t xml:space="preserve">3000507980</t>
  </si>
  <si>
    <t xml:space="preserve">01098814</t>
  </si>
  <si>
    <t xml:space="preserve">2020-02-05</t>
  </si>
  <si>
    <t xml:space="preserve">3000517855</t>
  </si>
  <si>
    <t xml:space="preserve">01101140</t>
  </si>
  <si>
    <t xml:space="preserve">3000518226</t>
  </si>
  <si>
    <t xml:space="preserve">01101228</t>
  </si>
  <si>
    <t xml:space="preserve">GAS</t>
  </si>
  <si>
    <t xml:space="preserve">2019-11-01</t>
  </si>
  <si>
    <t xml:space="preserve">APPALACHIAN NATURAL GAS DISTRIBUTION CO</t>
  </si>
  <si>
    <t xml:space="preserve">APCO46</t>
  </si>
  <si>
    <t xml:space="preserve">2150004400</t>
  </si>
  <si>
    <t xml:space="preserve">01098607</t>
  </si>
  <si>
    <t xml:space="preserve">2320011</t>
  </si>
  <si>
    <t xml:space="preserve">2019-11-29</t>
  </si>
  <si>
    <t xml:space="preserve">2019-11-19</t>
  </si>
  <si>
    <t xml:space="preserve">APCO47</t>
  </si>
  <si>
    <t xml:space="preserve">2150004426</t>
  </si>
  <si>
    <t xml:space="preserve">01099309</t>
  </si>
  <si>
    <t xml:space="preserve">2019-12-26</t>
  </si>
  <si>
    <t xml:space="preserve">APCO48</t>
  </si>
  <si>
    <t xml:space="preserve">2150004452</t>
  </si>
  <si>
    <t xml:space="preserve">01100368</t>
  </si>
  <si>
    <t xml:space="preserve">APCO49</t>
  </si>
  <si>
    <t xml:space="preserve">2150004478</t>
  </si>
  <si>
    <t xml:space="preserve">01100686</t>
  </si>
  <si>
    <t xml:space="preserve">APCO50</t>
  </si>
  <si>
    <t xml:space="preserve">2150004511</t>
  </si>
  <si>
    <t xml:space="preserve">01101492</t>
  </si>
  <si>
    <t xml:space="preserve">APCO51</t>
  </si>
  <si>
    <t xml:space="preserve">2150004544</t>
  </si>
  <si>
    <t xml:space="preserve">01102503</t>
  </si>
  <si>
    <t xml:space="preserve">APCO52</t>
  </si>
  <si>
    <t xml:space="preserve">2150004569</t>
  </si>
  <si>
    <t xml:space="preserve">01102918</t>
  </si>
  <si>
    <t xml:space="preserve">APCO53</t>
  </si>
  <si>
    <t xml:space="preserve">2150004592</t>
  </si>
  <si>
    <t xml:space="preserve">01103449</t>
  </si>
  <si>
    <t xml:space="preserve">APCO54</t>
  </si>
  <si>
    <t xml:space="preserve">2150004617</t>
  </si>
  <si>
    <t xml:space="preserve">01104073</t>
  </si>
  <si>
    <t xml:space="preserve">APCO55</t>
  </si>
  <si>
    <t xml:space="preserve">2150004646</t>
  </si>
  <si>
    <t xml:space="preserve">01104444</t>
  </si>
  <si>
    <t xml:space="preserve">APCO56</t>
  </si>
  <si>
    <t xml:space="preserve">2150004673</t>
  </si>
  <si>
    <t xml:space="preserve">01105025</t>
  </si>
  <si>
    <t xml:space="preserve">ARM ENERGY MANAGEMENT LLC</t>
  </si>
  <si>
    <t xml:space="preserve">2019-12-12</t>
  </si>
  <si>
    <t xml:space="preserve">14339</t>
  </si>
  <si>
    <t xml:space="preserve">2150004445</t>
  </si>
  <si>
    <t xml:space="preserve">01100077</t>
  </si>
  <si>
    <t xml:space="preserve">2020-01-27</t>
  </si>
  <si>
    <t xml:space="preserve">14758</t>
  </si>
  <si>
    <t xml:space="preserve">2150004473</t>
  </si>
  <si>
    <t xml:space="preserve">01100675</t>
  </si>
  <si>
    <t xml:space="preserve">2020-02-25</t>
  </si>
  <si>
    <t xml:space="preserve">15310</t>
  </si>
  <si>
    <t xml:space="preserve">2150004505</t>
  </si>
  <si>
    <t xml:space="preserve">01101414</t>
  </si>
  <si>
    <t xml:space="preserve">15826</t>
  </si>
  <si>
    <t xml:space="preserve">2150004535</t>
  </si>
  <si>
    <t xml:space="preserve">01102240</t>
  </si>
  <si>
    <t xml:space="preserve">16284</t>
  </si>
  <si>
    <t xml:space="preserve">2150004560</t>
  </si>
  <si>
    <t xml:space="preserve">01102907</t>
  </si>
  <si>
    <t xml:space="preserve">2020-06-22</t>
  </si>
  <si>
    <t xml:space="preserve">17171</t>
  </si>
  <si>
    <t xml:space="preserve">2150004609</t>
  </si>
  <si>
    <t xml:space="preserve">01104030</t>
  </si>
  <si>
    <t xml:space="preserve">2020-07-27</t>
  </si>
  <si>
    <t xml:space="preserve">17712</t>
  </si>
  <si>
    <t xml:space="preserve">2150004639</t>
  </si>
  <si>
    <t xml:space="preserve">01104490</t>
  </si>
  <si>
    <t xml:space="preserve">18071</t>
  </si>
  <si>
    <t xml:space="preserve">2150004665</t>
  </si>
  <si>
    <t xml:space="preserve">01104970</t>
  </si>
  <si>
    <t xml:space="preserve">18421</t>
  </si>
  <si>
    <t xml:space="preserve">2150004694</t>
  </si>
  <si>
    <t xml:space="preserve">01105588</t>
  </si>
  <si>
    <t xml:space="preserve">BP ENERGY COMPANY</t>
  </si>
  <si>
    <t xml:space="preserve">21025578</t>
  </si>
  <si>
    <t xml:space="preserve">2150004387</t>
  </si>
  <si>
    <t xml:space="preserve">01098481</t>
  </si>
  <si>
    <t xml:space="preserve">21031356</t>
  </si>
  <si>
    <t xml:space="preserve">2150004412</t>
  </si>
  <si>
    <t xml:space="preserve">01099301</t>
  </si>
  <si>
    <t xml:space="preserve">21036769</t>
  </si>
  <si>
    <t xml:space="preserve">2150004437</t>
  </si>
  <si>
    <t xml:space="preserve">01100080</t>
  </si>
  <si>
    <t xml:space="preserve">21042736</t>
  </si>
  <si>
    <t xml:space="preserve">2150004462</t>
  </si>
  <si>
    <t xml:space="preserve">01100678</t>
  </si>
  <si>
    <t xml:space="preserve">21048346</t>
  </si>
  <si>
    <t xml:space="preserve">2150004493</t>
  </si>
  <si>
    <t xml:space="preserve">01101419</t>
  </si>
  <si>
    <t xml:space="preserve">21054140</t>
  </si>
  <si>
    <t xml:space="preserve">2150004525</t>
  </si>
  <si>
    <t xml:space="preserve">01102244</t>
  </si>
  <si>
    <t xml:space="preserve">21063156</t>
  </si>
  <si>
    <t xml:space="preserve">2150004553</t>
  </si>
  <si>
    <t xml:space="preserve">01102909</t>
  </si>
  <si>
    <t xml:space="preserve">21072578</t>
  </si>
  <si>
    <t xml:space="preserve">2150004604</t>
  </si>
  <si>
    <t xml:space="preserve">01104033</t>
  </si>
  <si>
    <t xml:space="preserve">21078476</t>
  </si>
  <si>
    <t xml:space="preserve">2150004627</t>
  </si>
  <si>
    <t xml:space="preserve">01104493</t>
  </si>
  <si>
    <t xml:space="preserve">21085917</t>
  </si>
  <si>
    <t xml:space="preserve">2150004657</t>
  </si>
  <si>
    <t xml:space="preserve">01104972</t>
  </si>
  <si>
    <t xml:space="preserve">21091910</t>
  </si>
  <si>
    <t xml:space="preserve">2150004685</t>
  </si>
  <si>
    <t xml:space="preserve">01105589</t>
  </si>
  <si>
    <t xml:space="preserve">CASTLETON COMMODITIES MERCHANT TRADING</t>
  </si>
  <si>
    <t xml:space="preserve">303080</t>
  </si>
  <si>
    <t xml:space="preserve">2150004418</t>
  </si>
  <si>
    <t xml:space="preserve">01099304</t>
  </si>
  <si>
    <t xml:space="preserve">304420</t>
  </si>
  <si>
    <t xml:space="preserve">2150004443</t>
  </si>
  <si>
    <t xml:space="preserve">01100086</t>
  </si>
  <si>
    <t xml:space="preserve">305279</t>
  </si>
  <si>
    <t xml:space="preserve">2150004472</t>
  </si>
  <si>
    <t xml:space="preserve">01100682</t>
  </si>
  <si>
    <t xml:space="preserve">306623</t>
  </si>
  <si>
    <t xml:space="preserve">2150004503</t>
  </si>
  <si>
    <t xml:space="preserve">01101424</t>
  </si>
  <si>
    <t xml:space="preserve">307353</t>
  </si>
  <si>
    <t xml:space="preserve">2150004533</t>
  </si>
  <si>
    <t xml:space="preserve">01102250</t>
  </si>
  <si>
    <t xml:space="preserve">311363</t>
  </si>
  <si>
    <t xml:space="preserve">2150004636</t>
  </si>
  <si>
    <t xml:space="preserve">01104496</t>
  </si>
  <si>
    <t xml:space="preserve">312363</t>
  </si>
  <si>
    <t xml:space="preserve">2150004664</t>
  </si>
  <si>
    <t xml:space="preserve">01104977</t>
  </si>
  <si>
    <t xml:space="preserve">CENTERPOINT ENERGY SERVICES INC</t>
  </si>
  <si>
    <t xml:space="preserve">595382</t>
  </si>
  <si>
    <t xml:space="preserve">2150004414</t>
  </si>
  <si>
    <t xml:space="preserve">01099306</t>
  </si>
  <si>
    <t xml:space="preserve">639748</t>
  </si>
  <si>
    <t xml:space="preserve">2150004556</t>
  </si>
  <si>
    <t xml:space="preserve">01102915</t>
  </si>
  <si>
    <t xml:space="preserve">CNX GAS COMPANY LLC</t>
  </si>
  <si>
    <t xml:space="preserve">20190942587</t>
  </si>
  <si>
    <t xml:space="preserve">2150004395</t>
  </si>
  <si>
    <t xml:space="preserve">01098480</t>
  </si>
  <si>
    <t xml:space="preserve">20191043211</t>
  </si>
  <si>
    <t xml:space="preserve">2150004417</t>
  </si>
  <si>
    <t xml:space="preserve">01099300</t>
  </si>
  <si>
    <t xml:space="preserve">20191144167</t>
  </si>
  <si>
    <t xml:space="preserve">2150004442</t>
  </si>
  <si>
    <t xml:space="preserve">01100079</t>
  </si>
  <si>
    <t xml:space="preserve">20191245074</t>
  </si>
  <si>
    <t xml:space="preserve">2150004471</t>
  </si>
  <si>
    <t xml:space="preserve">01100677</t>
  </si>
  <si>
    <t xml:space="preserve">20200145927</t>
  </si>
  <si>
    <t xml:space="preserve">2150004502</t>
  </si>
  <si>
    <t xml:space="preserve">01101416</t>
  </si>
  <si>
    <t xml:space="preserve">COLONIAL ENERGY INC</t>
  </si>
  <si>
    <t xml:space="preserve">19100008603</t>
  </si>
  <si>
    <t xml:space="preserve">2150004409</t>
  </si>
  <si>
    <t xml:space="preserve">01099298</t>
  </si>
  <si>
    <t xml:space="preserve">19110000401</t>
  </si>
  <si>
    <t xml:space="preserve">2150004436</t>
  </si>
  <si>
    <t xml:space="preserve">01100078</t>
  </si>
  <si>
    <t xml:space="preserve">20010000601</t>
  </si>
  <si>
    <t xml:space="preserve">2150004491</t>
  </si>
  <si>
    <t xml:space="preserve">01101415</t>
  </si>
  <si>
    <t xml:space="preserve">20020002401</t>
  </si>
  <si>
    <t xml:space="preserve">2150004523</t>
  </si>
  <si>
    <t xml:space="preserve">01102241</t>
  </si>
  <si>
    <t xml:space="preserve">COLUMBIA GAS OF OHIO</t>
  </si>
  <si>
    <t xml:space="preserve">121659</t>
  </si>
  <si>
    <t xml:space="preserve">2150004488</t>
  </si>
  <si>
    <t xml:space="preserve">01101555</t>
  </si>
  <si>
    <t xml:space="preserve">2020-03-12</t>
  </si>
  <si>
    <t xml:space="preserve">COLUMBIA GAS TRANSMISSION CORP</t>
  </si>
  <si>
    <t xml:space="preserve">2020-03-11</t>
  </si>
  <si>
    <t xml:space="preserve">TR01200020051</t>
  </si>
  <si>
    <t xml:space="preserve">2150004512</t>
  </si>
  <si>
    <t xml:space="preserve">01102007</t>
  </si>
  <si>
    <t xml:space="preserve">CONCORD ENERGY LLC</t>
  </si>
  <si>
    <t xml:space="preserve">21403</t>
  </si>
  <si>
    <t xml:space="preserve">2150004527</t>
  </si>
  <si>
    <t xml:space="preserve">01102300</t>
  </si>
  <si>
    <t xml:space="preserve">CONOCOPHILLIPS COMPANY</t>
  </si>
  <si>
    <t xml:space="preserve">132142</t>
  </si>
  <si>
    <t xml:space="preserve">2150004465</t>
  </si>
  <si>
    <t xml:space="preserve">01100674</t>
  </si>
  <si>
    <t xml:space="preserve">133703</t>
  </si>
  <si>
    <t xml:space="preserve">2150004495</t>
  </si>
  <si>
    <t xml:space="preserve">01101413</t>
  </si>
  <si>
    <t xml:space="preserve">141746</t>
  </si>
  <si>
    <t xml:space="preserve">2150004630</t>
  </si>
  <si>
    <t xml:space="preserve">01104489</t>
  </si>
  <si>
    <t xml:space="preserve">142958</t>
  </si>
  <si>
    <t xml:space="preserve">2150004659</t>
  </si>
  <si>
    <t xml:space="preserve">01104969</t>
  </si>
  <si>
    <t xml:space="preserve">DIRECT ENERGY BUSINESS MARKETING LLC</t>
  </si>
  <si>
    <t xml:space="preserve">907571</t>
  </si>
  <si>
    <t xml:space="preserve">2150004419</t>
  </si>
  <si>
    <t xml:space="preserve">01099308</t>
  </si>
  <si>
    <t xml:space="preserve">914969</t>
  </si>
  <si>
    <t xml:space="preserve">2150004444</t>
  </si>
  <si>
    <t xml:space="preserve">01100088</t>
  </si>
  <si>
    <t xml:space="preserve">931490</t>
  </si>
  <si>
    <t xml:space="preserve">2150004504</t>
  </si>
  <si>
    <t xml:space="preserve">01101429</t>
  </si>
  <si>
    <t xml:space="preserve">963224</t>
  </si>
  <si>
    <t xml:space="preserve">2150004608</t>
  </si>
  <si>
    <t xml:space="preserve">01104042</t>
  </si>
  <si>
    <t xml:space="preserve">971431</t>
  </si>
  <si>
    <t xml:space="preserve">2150004638</t>
  </si>
  <si>
    <t xml:space="preserve">01104502</t>
  </si>
  <si>
    <t xml:space="preserve">DOMINION ENERGY FUEL SERVICES INC</t>
  </si>
  <si>
    <t xml:space="preserve">00000071841</t>
  </si>
  <si>
    <t xml:space="preserve">2150004399</t>
  </si>
  <si>
    <t xml:space="preserve">01098606</t>
  </si>
  <si>
    <t xml:space="preserve">00000076591</t>
  </si>
  <si>
    <t xml:space="preserve">2150004425</t>
  </si>
  <si>
    <t xml:space="preserve">01099359</t>
  </si>
  <si>
    <t xml:space="preserve">00000080991</t>
  </si>
  <si>
    <t xml:space="preserve">2150004450</t>
  </si>
  <si>
    <t xml:space="preserve">01100074</t>
  </si>
  <si>
    <t xml:space="preserve">00000086551</t>
  </si>
  <si>
    <t xml:space="preserve">2150004476</t>
  </si>
  <si>
    <t xml:space="preserve">01100778</t>
  </si>
  <si>
    <t xml:space="preserve">00000092461</t>
  </si>
  <si>
    <t xml:space="preserve">2150004509</t>
  </si>
  <si>
    <t xml:space="preserve">01101410</t>
  </si>
  <si>
    <t xml:space="preserve">00000097461</t>
  </si>
  <si>
    <t xml:space="preserve">2150004541</t>
  </si>
  <si>
    <t xml:space="preserve">01102237</t>
  </si>
  <si>
    <t xml:space="preserve">00000102901</t>
  </si>
  <si>
    <t xml:space="preserve">2150004566</t>
  </si>
  <si>
    <t xml:space="preserve">01102905</t>
  </si>
  <si>
    <t xml:space="preserve">00000108011</t>
  </si>
  <si>
    <t xml:space="preserve">2150004591</t>
  </si>
  <si>
    <t xml:space="preserve">01103579</t>
  </si>
  <si>
    <t xml:space="preserve">00000111731</t>
  </si>
  <si>
    <t xml:space="preserve">2150004616</t>
  </si>
  <si>
    <t xml:space="preserve">01104028</t>
  </si>
  <si>
    <t xml:space="preserve">00000117021</t>
  </si>
  <si>
    <t xml:space="preserve">2150004644</t>
  </si>
  <si>
    <t xml:space="preserve">01104488</t>
  </si>
  <si>
    <t xml:space="preserve">00000122261</t>
  </si>
  <si>
    <t xml:space="preserve">2150004671</t>
  </si>
  <si>
    <t xml:space="preserve">01104968</t>
  </si>
  <si>
    <t xml:space="preserve">00000128431</t>
  </si>
  <si>
    <t xml:space="preserve">2150004698</t>
  </si>
  <si>
    <t xml:space="preserve">01105640</t>
  </si>
  <si>
    <t xml:space="preserve">2020-02-14</t>
  </si>
  <si>
    <t xml:space="preserve">DOMINION ENERGY TRANSMISSION INC</t>
  </si>
  <si>
    <t xml:space="preserve">2020-02-13</t>
  </si>
  <si>
    <t xml:space="preserve">202530120R</t>
  </si>
  <si>
    <t xml:space="preserve">2150004482</t>
  </si>
  <si>
    <t xml:space="preserve">01101365</t>
  </si>
  <si>
    <t xml:space="preserve">202530120U</t>
  </si>
  <si>
    <t xml:space="preserve">2150004483</t>
  </si>
  <si>
    <t xml:space="preserve">01101417</t>
  </si>
  <si>
    <t xml:space="preserve">202530120UREV</t>
  </si>
  <si>
    <t xml:space="preserve">01101418</t>
  </si>
  <si>
    <t xml:space="preserve">2020-03-06</t>
  </si>
  <si>
    <t xml:space="preserve">202530220R</t>
  </si>
  <si>
    <t xml:space="preserve">2150004513</t>
  </si>
  <si>
    <t xml:space="preserve">01101897</t>
  </si>
  <si>
    <t xml:space="preserve">202530220U</t>
  </si>
  <si>
    <t xml:space="preserve">2150004514</t>
  </si>
  <si>
    <t xml:space="preserve">01101898</t>
  </si>
  <si>
    <t xml:space="preserve">202530320R</t>
  </si>
  <si>
    <t xml:space="preserve">2150004547</t>
  </si>
  <si>
    <t xml:space="preserve">01102782</t>
  </si>
  <si>
    <t xml:space="preserve">202530320U</t>
  </si>
  <si>
    <t xml:space="preserve">01102783</t>
  </si>
  <si>
    <t xml:space="preserve">202530420R</t>
  </si>
  <si>
    <t xml:space="preserve">2150004570</t>
  </si>
  <si>
    <t xml:space="preserve">01103366</t>
  </si>
  <si>
    <t xml:space="preserve">202530420U</t>
  </si>
  <si>
    <t xml:space="preserve">2150004571</t>
  </si>
  <si>
    <t xml:space="preserve">01103375</t>
  </si>
  <si>
    <t xml:space="preserve">202530520R</t>
  </si>
  <si>
    <t xml:space="preserve">2150004593</t>
  </si>
  <si>
    <t xml:space="preserve">01103811</t>
  </si>
  <si>
    <t xml:space="preserve">202530520U</t>
  </si>
  <si>
    <t xml:space="preserve">2150004594</t>
  </si>
  <si>
    <t xml:space="preserve">01103812</t>
  </si>
  <si>
    <t xml:space="preserve">2020-07-13</t>
  </si>
  <si>
    <t xml:space="preserve">202530620R</t>
  </si>
  <si>
    <t xml:space="preserve">2150004618</t>
  </si>
  <si>
    <t xml:space="preserve">01104349</t>
  </si>
  <si>
    <t xml:space="preserve">202530620U</t>
  </si>
  <si>
    <t xml:space="preserve">2150004619</t>
  </si>
  <si>
    <t xml:space="preserve">01104350</t>
  </si>
  <si>
    <t xml:space="preserve">2020-08-12</t>
  </si>
  <si>
    <t xml:space="preserve">202530720R</t>
  </si>
  <si>
    <t xml:space="preserve">2150004647</t>
  </si>
  <si>
    <t xml:space="preserve">01104849</t>
  </si>
  <si>
    <t xml:space="preserve">202530720U</t>
  </si>
  <si>
    <t xml:space="preserve">2150004648</t>
  </si>
  <si>
    <t xml:space="preserve">01104850</t>
  </si>
  <si>
    <t xml:space="preserve">202530820R</t>
  </si>
  <si>
    <t xml:space="preserve">2150004675</t>
  </si>
  <si>
    <t xml:space="preserve">01105362</t>
  </si>
  <si>
    <t xml:space="preserve">2020-09-14</t>
  </si>
  <si>
    <t xml:space="preserve">202530820U</t>
  </si>
  <si>
    <t xml:space="preserve">2150004676</t>
  </si>
  <si>
    <t xml:space="preserve">01105363</t>
  </si>
  <si>
    <t xml:space="preserve">2019-10-11</t>
  </si>
  <si>
    <t xml:space="preserve">202530919R</t>
  </si>
  <si>
    <t xml:space="preserve">2150004378</t>
  </si>
  <si>
    <t xml:space="preserve">01098266</t>
  </si>
  <si>
    <t xml:space="preserve">202530919U</t>
  </si>
  <si>
    <t xml:space="preserve">2150004379</t>
  </si>
  <si>
    <t xml:space="preserve">01098307</t>
  </si>
  <si>
    <t xml:space="preserve">202531019R</t>
  </si>
  <si>
    <t xml:space="preserve">2150004402</t>
  </si>
  <si>
    <t xml:space="preserve">01099076</t>
  </si>
  <si>
    <t xml:space="preserve">202531019U</t>
  </si>
  <si>
    <t xml:space="preserve">2150004403</t>
  </si>
  <si>
    <t xml:space="preserve">01099077</t>
  </si>
  <si>
    <t xml:space="preserve">202531119R</t>
  </si>
  <si>
    <t xml:space="preserve">2150004427</t>
  </si>
  <si>
    <t xml:space="preserve">01099774</t>
  </si>
  <si>
    <t xml:space="preserve">202531119U</t>
  </si>
  <si>
    <t xml:space="preserve">2150004428</t>
  </si>
  <si>
    <t xml:space="preserve">01099775</t>
  </si>
  <si>
    <t xml:space="preserve">202531219R</t>
  </si>
  <si>
    <t xml:space="preserve">2150004454</t>
  </si>
  <si>
    <t xml:space="preserve">01100513</t>
  </si>
  <si>
    <t xml:space="preserve">202531219U</t>
  </si>
  <si>
    <t xml:space="preserve">2150004455</t>
  </si>
  <si>
    <t xml:space="preserve">01100514</t>
  </si>
  <si>
    <t xml:space="preserve">DTE ENERGY TRADING INC</t>
  </si>
  <si>
    <t xml:space="preserve">2952501</t>
  </si>
  <si>
    <t xml:space="preserve">2150004576</t>
  </si>
  <si>
    <t xml:space="preserve">01103475</t>
  </si>
  <si>
    <t xml:space="preserve">2963691</t>
  </si>
  <si>
    <t xml:space="preserve">2150004599</t>
  </si>
  <si>
    <t xml:space="preserve">01104035</t>
  </si>
  <si>
    <t xml:space="preserve">2974719</t>
  </si>
  <si>
    <t xml:space="preserve">2150004654</t>
  </si>
  <si>
    <t xml:space="preserve">01104976</t>
  </si>
  <si>
    <t xml:space="preserve">2980757</t>
  </si>
  <si>
    <t xml:space="preserve">2150004682</t>
  </si>
  <si>
    <t xml:space="preserve">01105593</t>
  </si>
  <si>
    <t xml:space="preserve">EAST TENNESSEE NATURAL GAS LLC</t>
  </si>
  <si>
    <t xml:space="preserve">2020-01-21</t>
  </si>
  <si>
    <t xml:space="preserve">191202122</t>
  </si>
  <si>
    <t xml:space="preserve">2150004460</t>
  </si>
  <si>
    <t xml:space="preserve">01100737</t>
  </si>
  <si>
    <t xml:space="preserve">200502122</t>
  </si>
  <si>
    <t xml:space="preserve">2150004596</t>
  </si>
  <si>
    <t xml:space="preserve">01103890</t>
  </si>
  <si>
    <t xml:space="preserve">200602122</t>
  </si>
  <si>
    <t xml:space="preserve">2150004622</t>
  </si>
  <si>
    <t xml:space="preserve">01104491</t>
  </si>
  <si>
    <t xml:space="preserve">2020-08-24</t>
  </si>
  <si>
    <t xml:space="preserve">200702122</t>
  </si>
  <si>
    <t xml:space="preserve">2150004653</t>
  </si>
  <si>
    <t xml:space="preserve">01104971</t>
  </si>
  <si>
    <t xml:space="preserve">200802122</t>
  </si>
  <si>
    <t xml:space="preserve">2150004680</t>
  </si>
  <si>
    <t xml:space="preserve">01105520</t>
  </si>
  <si>
    <t xml:space="preserve">ECO-ENERGY NATURAL GAS LLC</t>
  </si>
  <si>
    <t xml:space="preserve">105275</t>
  </si>
  <si>
    <t xml:space="preserve">2150004542</t>
  </si>
  <si>
    <t xml:space="preserve">01102299</t>
  </si>
  <si>
    <t xml:space="preserve">107217X</t>
  </si>
  <si>
    <t xml:space="preserve">2150004477</t>
  </si>
  <si>
    <t xml:space="preserve">01100708</t>
  </si>
  <si>
    <t xml:space="preserve">EDF TRADING NORTH AMERICA LLC</t>
  </si>
  <si>
    <t xml:space="preserve">521866</t>
  </si>
  <si>
    <t xml:space="preserve">2150004392</t>
  </si>
  <si>
    <t xml:space="preserve">01098487</t>
  </si>
  <si>
    <t xml:space="preserve">634933</t>
  </si>
  <si>
    <t xml:space="preserve">2150004468</t>
  </si>
  <si>
    <t xml:space="preserve">01100684</t>
  </si>
  <si>
    <t xml:space="preserve">671002</t>
  </si>
  <si>
    <t xml:space="preserve">2150004499</t>
  </si>
  <si>
    <t xml:space="preserve">01101427</t>
  </si>
  <si>
    <t xml:space="preserve">719655</t>
  </si>
  <si>
    <t xml:space="preserve">2150004531</t>
  </si>
  <si>
    <t xml:space="preserve">01102254</t>
  </si>
  <si>
    <t xml:space="preserve">ELEVATION ENERGY GROUP LLC</t>
  </si>
  <si>
    <t xml:space="preserve">0112019</t>
  </si>
  <si>
    <t xml:space="preserve">2150004448</t>
  </si>
  <si>
    <t xml:space="preserve">01100075</t>
  </si>
  <si>
    <t xml:space="preserve">092019</t>
  </si>
  <si>
    <t xml:space="preserve">2150004397</t>
  </si>
  <si>
    <t xml:space="preserve">01098478</t>
  </si>
  <si>
    <t xml:space="preserve">102019</t>
  </si>
  <si>
    <t xml:space="preserve">2150004423</t>
  </si>
  <si>
    <t xml:space="preserve">01099296</t>
  </si>
  <si>
    <t xml:space="preserve">40207</t>
  </si>
  <si>
    <t xml:space="preserve">2150004588</t>
  </si>
  <si>
    <t xml:space="preserve">01103478</t>
  </si>
  <si>
    <t xml:space="preserve">40375</t>
  </si>
  <si>
    <t xml:space="preserve">2150004613</t>
  </si>
  <si>
    <t xml:space="preserve">01104038</t>
  </si>
  <si>
    <t xml:space="preserve">40469</t>
  </si>
  <si>
    <t xml:space="preserve">2150004642</t>
  </si>
  <si>
    <t xml:space="preserve">01104499</t>
  </si>
  <si>
    <t xml:space="preserve">40667</t>
  </si>
  <si>
    <t xml:space="preserve">2150004669</t>
  </si>
  <si>
    <t xml:space="preserve">01104980</t>
  </si>
  <si>
    <t xml:space="preserve">AP012020</t>
  </si>
  <si>
    <t xml:space="preserve">2150004506</t>
  </si>
  <si>
    <t xml:space="preserve">01101430</t>
  </si>
  <si>
    <t xml:space="preserve">AP022020</t>
  </si>
  <si>
    <t xml:space="preserve">2150004538</t>
  </si>
  <si>
    <t xml:space="preserve">01102255</t>
  </si>
  <si>
    <t xml:space="preserve">AP032020</t>
  </si>
  <si>
    <t xml:space="preserve">2150004563</t>
  </si>
  <si>
    <t xml:space="preserve">01102917</t>
  </si>
  <si>
    <t xml:space="preserve">2020-02-03</t>
  </si>
  <si>
    <t xml:space="preserve">EMERA ENERGY SERVICES INC</t>
  </si>
  <si>
    <t xml:space="preserve">107217</t>
  </si>
  <si>
    <t xml:space="preserve">2150004479</t>
  </si>
  <si>
    <t xml:space="preserve">01101061</t>
  </si>
  <si>
    <t xml:space="preserve">107376</t>
  </si>
  <si>
    <t xml:space="preserve">2150004510</t>
  </si>
  <si>
    <t xml:space="preserve">01101412</t>
  </si>
  <si>
    <t xml:space="preserve">107522</t>
  </si>
  <si>
    <t xml:space="preserve">2150004543</t>
  </si>
  <si>
    <t xml:space="preserve">01102239</t>
  </si>
  <si>
    <t xml:space="preserve">EQT ENERGY LLC</t>
  </si>
  <si>
    <t xml:space="preserve">272704</t>
  </si>
  <si>
    <t xml:space="preserve">2150004393</t>
  </si>
  <si>
    <t xml:space="preserve">01098484</t>
  </si>
  <si>
    <t xml:space="preserve">279771</t>
  </si>
  <si>
    <t xml:space="preserve">2150004415</t>
  </si>
  <si>
    <t xml:space="preserve">01099302</t>
  </si>
  <si>
    <t xml:space="preserve">285206</t>
  </si>
  <si>
    <t xml:space="preserve">2150004440</t>
  </si>
  <si>
    <t xml:space="preserve">01100084</t>
  </si>
  <si>
    <t xml:space="preserve">290929</t>
  </si>
  <si>
    <t xml:space="preserve">2150004469</t>
  </si>
  <si>
    <t xml:space="preserve">01100681</t>
  </si>
  <si>
    <t xml:space="preserve">296193</t>
  </si>
  <si>
    <t xml:space="preserve">2150004500</t>
  </si>
  <si>
    <t xml:space="preserve">01101423</t>
  </si>
  <si>
    <t xml:space="preserve">300499</t>
  </si>
  <si>
    <t xml:space="preserve">2150004532</t>
  </si>
  <si>
    <t xml:space="preserve">01102249</t>
  </si>
  <si>
    <t xml:space="preserve">305700</t>
  </si>
  <si>
    <t xml:space="preserve">2150004558</t>
  </si>
  <si>
    <t xml:space="preserve">01102910</t>
  </si>
  <si>
    <t xml:space="preserve">310856</t>
  </si>
  <si>
    <t xml:space="preserve">2150004583</t>
  </si>
  <si>
    <t xml:space="preserve">01103476</t>
  </si>
  <si>
    <t xml:space="preserve">318332</t>
  </si>
  <si>
    <t xml:space="preserve">2150004606</t>
  </si>
  <si>
    <t xml:space="preserve">01104037</t>
  </si>
  <si>
    <t xml:space="preserve">323573</t>
  </si>
  <si>
    <t xml:space="preserve">2150004632</t>
  </si>
  <si>
    <t xml:space="preserve">01104498</t>
  </si>
  <si>
    <t xml:space="preserve">331184</t>
  </si>
  <si>
    <t xml:space="preserve">2150004661</t>
  </si>
  <si>
    <t xml:space="preserve">01104979</t>
  </si>
  <si>
    <t xml:space="preserve">339682</t>
  </si>
  <si>
    <t xml:space="preserve">2150004690</t>
  </si>
  <si>
    <t xml:space="preserve">01105595</t>
  </si>
  <si>
    <t xml:space="preserve">INFINITE ENERGY INC</t>
  </si>
  <si>
    <t xml:space="preserve">77780125662006</t>
  </si>
  <si>
    <t xml:space="preserve">2150004629</t>
  </si>
  <si>
    <t xml:space="preserve">01104530</t>
  </si>
  <si>
    <t xml:space="preserve">INTERSTATE GAS SUPPLY INC</t>
  </si>
  <si>
    <t xml:space="preserve">WS41001</t>
  </si>
  <si>
    <t xml:space="preserve">2150004490</t>
  </si>
  <si>
    <t xml:space="preserve">01101432</t>
  </si>
  <si>
    <t xml:space="preserve">WS41143</t>
  </si>
  <si>
    <t xml:space="preserve">2150004522</t>
  </si>
  <si>
    <t xml:space="preserve">01102257</t>
  </si>
  <si>
    <t xml:space="preserve">J ARON &amp; COMPANY</t>
  </si>
  <si>
    <t xml:space="preserve">1035049350</t>
  </si>
  <si>
    <t xml:space="preserve">2150004385</t>
  </si>
  <si>
    <t xml:space="preserve">01098479</t>
  </si>
  <si>
    <t xml:space="preserve">1036074020</t>
  </si>
  <si>
    <t xml:space="preserve">2150004408</t>
  </si>
  <si>
    <t xml:space="preserve">01099297</t>
  </si>
  <si>
    <t xml:space="preserve">1037018630</t>
  </si>
  <si>
    <t xml:space="preserve">2150004435</t>
  </si>
  <si>
    <t xml:space="preserve">01100076</t>
  </si>
  <si>
    <t xml:space="preserve">1039915490</t>
  </si>
  <si>
    <t xml:space="preserve">2150004521</t>
  </si>
  <si>
    <t xml:space="preserve">01102238</t>
  </si>
  <si>
    <t xml:space="preserve">1043292500</t>
  </si>
  <si>
    <t xml:space="preserve">2150004600</t>
  </si>
  <si>
    <t xml:space="preserve">01104029</t>
  </si>
  <si>
    <t xml:space="preserve">1046539740</t>
  </si>
  <si>
    <t xml:space="preserve">2150004683</t>
  </si>
  <si>
    <t xml:space="preserve">01105587</t>
  </si>
  <si>
    <t xml:space="preserve">MACQUARIE ENERGY LLC</t>
  </si>
  <si>
    <t xml:space="preserve">GASI00124638</t>
  </si>
  <si>
    <t xml:space="preserve">2150004394</t>
  </si>
  <si>
    <t xml:space="preserve">01098490</t>
  </si>
  <si>
    <t xml:space="preserve">GASI00126955</t>
  </si>
  <si>
    <t xml:space="preserve">2150004416</t>
  </si>
  <si>
    <t xml:space="preserve">01099310</t>
  </si>
  <si>
    <t xml:space="preserve">GASI00128559</t>
  </si>
  <si>
    <t xml:space="preserve">2150004441</t>
  </si>
  <si>
    <t xml:space="preserve">01100089</t>
  </si>
  <si>
    <t xml:space="preserve">GASI00132030</t>
  </si>
  <si>
    <t xml:space="preserve">2150004501</t>
  </si>
  <si>
    <t xml:space="preserve">01101431</t>
  </si>
  <si>
    <t xml:space="preserve">GASI00135298</t>
  </si>
  <si>
    <t xml:space="preserve">2150004559</t>
  </si>
  <si>
    <t xml:space="preserve">01102919</t>
  </si>
  <si>
    <t xml:space="preserve">GASI00137347</t>
  </si>
  <si>
    <t xml:space="preserve">2150004584</t>
  </si>
  <si>
    <t xml:space="preserve">01103483</t>
  </si>
  <si>
    <t xml:space="preserve">GASI00140246</t>
  </si>
  <si>
    <t xml:space="preserve">2150004633</t>
  </si>
  <si>
    <t xml:space="preserve">01104504</t>
  </si>
  <si>
    <t xml:space="preserve">GASI00141931</t>
  </si>
  <si>
    <t xml:space="preserve">2150004662</t>
  </si>
  <si>
    <t xml:space="preserve">01104983</t>
  </si>
  <si>
    <t xml:space="preserve">GASI00143723</t>
  </si>
  <si>
    <t xml:space="preserve">2150004691</t>
  </si>
  <si>
    <t xml:space="preserve">01105599</t>
  </si>
  <si>
    <t xml:space="preserve">MERCURIA ENERGY AMERICA INC</t>
  </si>
  <si>
    <t xml:space="preserve">2975194</t>
  </si>
  <si>
    <t xml:space="preserve">2150004420</t>
  </si>
  <si>
    <t xml:space="preserve">01099303</t>
  </si>
  <si>
    <t xml:space="preserve">3007480</t>
  </si>
  <si>
    <t xml:space="preserve">2150004446</t>
  </si>
  <si>
    <t xml:space="preserve">01100085</t>
  </si>
  <si>
    <t xml:space="preserve">3090726</t>
  </si>
  <si>
    <t xml:space="preserve">2150004536</t>
  </si>
  <si>
    <t xml:space="preserve">01102251</t>
  </si>
  <si>
    <t xml:space="preserve">3122285</t>
  </si>
  <si>
    <t xml:space="preserve">2150004561</t>
  </si>
  <si>
    <t xml:space="preserve">01102911</t>
  </si>
  <si>
    <t xml:space="preserve">3152664</t>
  </si>
  <si>
    <t xml:space="preserve">2150004586</t>
  </si>
  <si>
    <t xml:space="preserve">01103477</t>
  </si>
  <si>
    <t xml:space="preserve">3176927</t>
  </si>
  <si>
    <t xml:space="preserve">2150004610</t>
  </si>
  <si>
    <t xml:space="preserve">01104036</t>
  </si>
  <si>
    <t xml:space="preserve">3202303</t>
  </si>
  <si>
    <t xml:space="preserve">2150004640</t>
  </si>
  <si>
    <t xml:space="preserve">01104497</t>
  </si>
  <si>
    <t xml:space="preserve">3219656</t>
  </si>
  <si>
    <t xml:space="preserve">2150004666</t>
  </si>
  <si>
    <t xml:space="preserve">01104978</t>
  </si>
  <si>
    <t xml:space="preserve">3239979</t>
  </si>
  <si>
    <t xml:space="preserve">2150004695</t>
  </si>
  <si>
    <t xml:space="preserve">01105594</t>
  </si>
  <si>
    <t xml:space="preserve">MIECO INC</t>
  </si>
  <si>
    <t xml:space="preserve">265009</t>
  </si>
  <si>
    <t xml:space="preserve">2150004434</t>
  </si>
  <si>
    <t xml:space="preserve">01100083</t>
  </si>
  <si>
    <t xml:space="preserve">267734</t>
  </si>
  <si>
    <t xml:space="preserve">2150004489</t>
  </si>
  <si>
    <t xml:space="preserve">01101422</t>
  </si>
  <si>
    <t xml:space="preserve">268775</t>
  </si>
  <si>
    <t xml:space="preserve">2150004520</t>
  </si>
  <si>
    <t xml:space="preserve">01102248</t>
  </si>
  <si>
    <t xml:space="preserve">271085</t>
  </si>
  <si>
    <t xml:space="preserve">2150004577</t>
  </si>
  <si>
    <t xml:space="preserve">01103474</t>
  </si>
  <si>
    <t xml:space="preserve">273808</t>
  </si>
  <si>
    <t xml:space="preserve">2150004655</t>
  </si>
  <si>
    <t xml:space="preserve">01104975</t>
  </si>
  <si>
    <t xml:space="preserve">MOUNTAINEER GAS</t>
  </si>
  <si>
    <t xml:space="preserve">MCG1019</t>
  </si>
  <si>
    <t xml:space="preserve">3000511484</t>
  </si>
  <si>
    <t xml:space="preserve">01099436</t>
  </si>
  <si>
    <t xml:space="preserve">MGC012020</t>
  </si>
  <si>
    <t xml:space="preserve">3000520532</t>
  </si>
  <si>
    <t xml:space="preserve">01101650</t>
  </si>
  <si>
    <t xml:space="preserve">MGC022020</t>
  </si>
  <si>
    <t xml:space="preserve">3000523162</t>
  </si>
  <si>
    <t xml:space="preserve">01102236</t>
  </si>
  <si>
    <t xml:space="preserve">MGC0919</t>
  </si>
  <si>
    <t xml:space="preserve">3000507936</t>
  </si>
  <si>
    <t xml:space="preserve">01098605</t>
  </si>
  <si>
    <t xml:space="preserve">2020-01-03</t>
  </si>
  <si>
    <t xml:space="preserve">MGC1119</t>
  </si>
  <si>
    <t xml:space="preserve">3000514496</t>
  </si>
  <si>
    <t xml:space="preserve">01100343</t>
  </si>
  <si>
    <t xml:space="preserve">MGC1219</t>
  </si>
  <si>
    <t xml:space="preserve">3000517616</t>
  </si>
  <si>
    <t xml:space="preserve">01100868</t>
  </si>
  <si>
    <t xml:space="preserve">MGC32020</t>
  </si>
  <si>
    <t xml:space="preserve">3000525913</t>
  </si>
  <si>
    <t xml:space="preserve">01102932</t>
  </si>
  <si>
    <t xml:space="preserve">2020-06-04</t>
  </si>
  <si>
    <t xml:space="preserve">2020-05-22</t>
  </si>
  <si>
    <t xml:space="preserve">MGC42020</t>
  </si>
  <si>
    <t xml:space="preserve">3000528448</t>
  </si>
  <si>
    <t xml:space="preserve">01103544</t>
  </si>
  <si>
    <t xml:space="preserve">MGC52020</t>
  </si>
  <si>
    <t xml:space="preserve">3000531090</t>
  </si>
  <si>
    <t xml:space="preserve">01104071</t>
  </si>
  <si>
    <t xml:space="preserve">MGC62020</t>
  </si>
  <si>
    <t xml:space="preserve">3000533268</t>
  </si>
  <si>
    <t xml:space="preserve">01104443</t>
  </si>
  <si>
    <t xml:space="preserve">MGC72020</t>
  </si>
  <si>
    <t xml:space="preserve">3000535445</t>
  </si>
  <si>
    <t xml:space="preserve">01105165</t>
  </si>
  <si>
    <t xml:space="preserve">2020-10-02</t>
  </si>
  <si>
    <t xml:space="preserve">MGC82020</t>
  </si>
  <si>
    <t xml:space="preserve">3000538354</t>
  </si>
  <si>
    <t xml:space="preserve">01105585</t>
  </si>
  <si>
    <t xml:space="preserve">NEXTERA ENERGY MARKETING LLC</t>
  </si>
  <si>
    <t xml:space="preserve">553459</t>
  </si>
  <si>
    <t xml:space="preserve">2150004539</t>
  </si>
  <si>
    <t xml:space="preserve">01102301</t>
  </si>
  <si>
    <t xml:space="preserve">559001</t>
  </si>
  <si>
    <t xml:space="preserve">2150004565</t>
  </si>
  <si>
    <t xml:space="preserve">01102914</t>
  </si>
  <si>
    <t xml:space="preserve">564603</t>
  </si>
  <si>
    <t xml:space="preserve">2150004589</t>
  </si>
  <si>
    <t xml:space="preserve">01103480</t>
  </si>
  <si>
    <t xml:space="preserve">570125</t>
  </si>
  <si>
    <t xml:space="preserve">2150004614</t>
  </si>
  <si>
    <t xml:space="preserve">01104040</t>
  </si>
  <si>
    <t xml:space="preserve">NJR ENERGY SERVICES</t>
  </si>
  <si>
    <t xml:space="preserve">716012020</t>
  </si>
  <si>
    <t xml:space="preserve">2150004492</t>
  </si>
  <si>
    <t xml:space="preserve">01101428</t>
  </si>
  <si>
    <t xml:space="preserve">716032020</t>
  </si>
  <si>
    <t xml:space="preserve">2150004551</t>
  </si>
  <si>
    <t xml:space="preserve">01102916</t>
  </si>
  <si>
    <t xml:space="preserve">716042020</t>
  </si>
  <si>
    <t xml:space="preserve">2150004578</t>
  </si>
  <si>
    <t xml:space="preserve">01103481</t>
  </si>
  <si>
    <t xml:space="preserve">716052020</t>
  </si>
  <si>
    <t xml:space="preserve">2150004601</t>
  </si>
  <si>
    <t xml:space="preserve">01104041</t>
  </si>
  <si>
    <t xml:space="preserve">716062020</t>
  </si>
  <si>
    <t xml:space="preserve">2150004625</t>
  </si>
  <si>
    <t xml:space="preserve">01104501</t>
  </si>
  <si>
    <t xml:space="preserve">716072020</t>
  </si>
  <si>
    <t xml:space="preserve">2150004656</t>
  </si>
  <si>
    <t xml:space="preserve">01104982</t>
  </si>
  <si>
    <t xml:space="preserve">716082020</t>
  </si>
  <si>
    <t xml:space="preserve">2150004684</t>
  </si>
  <si>
    <t xml:space="preserve">01105597</t>
  </si>
  <si>
    <t xml:space="preserve">716092019</t>
  </si>
  <si>
    <t xml:space="preserve">2150004386</t>
  </si>
  <si>
    <t xml:space="preserve">01098488</t>
  </si>
  <si>
    <t xml:space="preserve">716102019</t>
  </si>
  <si>
    <t xml:space="preserve">2150004410</t>
  </si>
  <si>
    <t xml:space="preserve">01099307</t>
  </si>
  <si>
    <t xml:space="preserve">PACIFIC SUMMIT ENERGY LLC</t>
  </si>
  <si>
    <t xml:space="preserve">226190</t>
  </si>
  <si>
    <t xml:space="preserve">2150004390</t>
  </si>
  <si>
    <t xml:space="preserve">01098483</t>
  </si>
  <si>
    <t xml:space="preserve">226904</t>
  </si>
  <si>
    <t xml:space="preserve">2150004439</t>
  </si>
  <si>
    <t xml:space="preserve">01100082</t>
  </si>
  <si>
    <t xml:space="preserve">227221</t>
  </si>
  <si>
    <t xml:space="preserve">2150004467</t>
  </si>
  <si>
    <t xml:space="preserve">01100680</t>
  </si>
  <si>
    <t xml:space="preserve">227458</t>
  </si>
  <si>
    <t xml:space="preserve">2150004496</t>
  </si>
  <si>
    <t xml:space="preserve">01101421</t>
  </si>
  <si>
    <t xml:space="preserve">227769</t>
  </si>
  <si>
    <t xml:space="preserve">2150004529</t>
  </si>
  <si>
    <t xml:space="preserve">01102246</t>
  </si>
  <si>
    <t xml:space="preserve">229276</t>
  </si>
  <si>
    <t xml:space="preserve">2150004660</t>
  </si>
  <si>
    <t xml:space="preserve">01104974</t>
  </si>
  <si>
    <t xml:space="preserve">229564</t>
  </si>
  <si>
    <t xml:space="preserve">2150004689</t>
  </si>
  <si>
    <t xml:space="preserve">01105591</t>
  </si>
  <si>
    <t xml:space="preserve">RANGE RESOURCES-APPALACHIA LLC</t>
  </si>
  <si>
    <t xml:space="preserve">2010233</t>
  </si>
  <si>
    <t xml:space="preserve">2150004534</t>
  </si>
  <si>
    <t xml:space="preserve">01102242</t>
  </si>
  <si>
    <t xml:space="preserve">2010706</t>
  </si>
  <si>
    <t xml:space="preserve">2150004607</t>
  </si>
  <si>
    <t xml:space="preserve">01104031</t>
  </si>
  <si>
    <t xml:space="preserve">2010838</t>
  </si>
  <si>
    <t xml:space="preserve">2150004637</t>
  </si>
  <si>
    <t xml:space="preserve">01104492</t>
  </si>
  <si>
    <t xml:space="preserve">SEQUENT ENERGY MANAGEMENT LP</t>
  </si>
  <si>
    <t xml:space="preserve">40376854</t>
  </si>
  <si>
    <t xml:space="preserve">2150004389</t>
  </si>
  <si>
    <t xml:space="preserve">01098486</t>
  </si>
  <si>
    <t xml:space="preserve">40608742</t>
  </si>
  <si>
    <t xml:space="preserve">2150004413</t>
  </si>
  <si>
    <t xml:space="preserve">01099305</t>
  </si>
  <si>
    <t xml:space="preserve">4082043</t>
  </si>
  <si>
    <t xml:space="preserve">2150004438</t>
  </si>
  <si>
    <t xml:space="preserve">01100087</t>
  </si>
  <si>
    <t xml:space="preserve">41036282</t>
  </si>
  <si>
    <t xml:space="preserve">2150004464</t>
  </si>
  <si>
    <t xml:space="preserve">01100683</t>
  </si>
  <si>
    <t xml:space="preserve">41259763</t>
  </si>
  <si>
    <t xml:space="preserve">2150004494</t>
  </si>
  <si>
    <t xml:space="preserve">01101426</t>
  </si>
  <si>
    <t xml:space="preserve">4147958</t>
  </si>
  <si>
    <t xml:space="preserve">2150004526</t>
  </si>
  <si>
    <t xml:space="preserve">01102253</t>
  </si>
  <si>
    <t xml:space="preserve">4169016</t>
  </si>
  <si>
    <t xml:space="preserve">2150004554</t>
  </si>
  <si>
    <t xml:space="preserve">01102913</t>
  </si>
  <si>
    <t xml:space="preserve">41873453</t>
  </si>
  <si>
    <t xml:space="preserve">2150004581</t>
  </si>
  <si>
    <t xml:space="preserve">01103479</t>
  </si>
  <si>
    <t xml:space="preserve">42081062</t>
  </si>
  <si>
    <t xml:space="preserve">2150004605</t>
  </si>
  <si>
    <t xml:space="preserve">01104039</t>
  </si>
  <si>
    <t xml:space="preserve">42281454228422</t>
  </si>
  <si>
    <t xml:space="preserve">2150004628</t>
  </si>
  <si>
    <t xml:space="preserve">01104500</t>
  </si>
  <si>
    <t xml:space="preserve">42494554249867</t>
  </si>
  <si>
    <t xml:space="preserve">2150004658</t>
  </si>
  <si>
    <t xml:space="preserve">01104981</t>
  </si>
  <si>
    <t xml:space="preserve">42739344</t>
  </si>
  <si>
    <t xml:space="preserve">2150004687</t>
  </si>
  <si>
    <t xml:space="preserve">01105596</t>
  </si>
  <si>
    <t xml:space="preserve">SHELL ENERGY NORTH AMERICA LP</t>
  </si>
  <si>
    <t xml:space="preserve">3260469</t>
  </si>
  <si>
    <t xml:space="preserve">2150004391</t>
  </si>
  <si>
    <t xml:space="preserve">01098485</t>
  </si>
  <si>
    <t xml:space="preserve">3303369</t>
  </si>
  <si>
    <t xml:space="preserve">2150004497</t>
  </si>
  <si>
    <t xml:space="preserve">01101425</t>
  </si>
  <si>
    <t xml:space="preserve">3313505</t>
  </si>
  <si>
    <t xml:space="preserve">2150004530</t>
  </si>
  <si>
    <t xml:space="preserve">01102252</t>
  </si>
  <si>
    <t xml:space="preserve">3324065</t>
  </si>
  <si>
    <t xml:space="preserve">2150004557</t>
  </si>
  <si>
    <t xml:space="preserve">01102912</t>
  </si>
  <si>
    <t xml:space="preserve">SNYDER BROTHERS INC</t>
  </si>
  <si>
    <t xml:space="preserve">P52617</t>
  </si>
  <si>
    <t xml:space="preserve">2150004396</t>
  </si>
  <si>
    <t xml:space="preserve">01098491</t>
  </si>
  <si>
    <t xml:space="preserve">P53071</t>
  </si>
  <si>
    <t xml:space="preserve">2150004422</t>
  </si>
  <si>
    <t xml:space="preserve">01099361</t>
  </si>
  <si>
    <t xml:space="preserve">P54812</t>
  </si>
  <si>
    <t xml:space="preserve">2150004447</t>
  </si>
  <si>
    <t xml:space="preserve">01100090</t>
  </si>
  <si>
    <t xml:space="preserve">P55776</t>
  </si>
  <si>
    <t xml:space="preserve">2150004474</t>
  </si>
  <si>
    <t xml:space="preserve">01100687</t>
  </si>
  <si>
    <t xml:space="preserve">P59768</t>
  </si>
  <si>
    <t xml:space="preserve">2150004537</t>
  </si>
  <si>
    <t xml:space="preserve">01102256</t>
  </si>
  <si>
    <t xml:space="preserve">P67090</t>
  </si>
  <si>
    <t xml:space="preserve">2150004562</t>
  </si>
  <si>
    <t xml:space="preserve">01102920</t>
  </si>
  <si>
    <t xml:space="preserve">P71653</t>
  </si>
  <si>
    <t xml:space="preserve">2150004587</t>
  </si>
  <si>
    <t xml:space="preserve">01103484</t>
  </si>
  <si>
    <t xml:space="preserve">P75484</t>
  </si>
  <si>
    <t xml:space="preserve">2150004612</t>
  </si>
  <si>
    <t xml:space="preserve">01104043</t>
  </si>
  <si>
    <t xml:space="preserve">P78454</t>
  </si>
  <si>
    <t xml:space="preserve">2150004641</t>
  </si>
  <si>
    <t xml:space="preserve">01104505</t>
  </si>
  <si>
    <t xml:space="preserve">P82764</t>
  </si>
  <si>
    <t xml:space="preserve">2150004668</t>
  </si>
  <si>
    <t xml:space="preserve">01104984</t>
  </si>
  <si>
    <t xml:space="preserve">P84506</t>
  </si>
  <si>
    <t xml:space="preserve">2150004696</t>
  </si>
  <si>
    <t xml:space="preserve">01105600</t>
  </si>
  <si>
    <t xml:space="preserve">SOUTH JERSEY RESOURCES GROUP</t>
  </si>
  <si>
    <t xml:space="preserve">289135</t>
  </si>
  <si>
    <t xml:space="preserve">2150004602</t>
  </si>
  <si>
    <t xml:space="preserve">01104072</t>
  </si>
  <si>
    <t xml:space="preserve">293089</t>
  </si>
  <si>
    <t xml:space="preserve">2150004626</t>
  </si>
  <si>
    <t xml:space="preserve">01104495</t>
  </si>
  <si>
    <t xml:space="preserve">SPIRE MARKETING INC</t>
  </si>
  <si>
    <t xml:space="preserve">100785</t>
  </si>
  <si>
    <t xml:space="preserve">2150004507</t>
  </si>
  <si>
    <t xml:space="preserve">01101411</t>
  </si>
  <si>
    <t xml:space="preserve">102604</t>
  </si>
  <si>
    <t xml:space="preserve">2150004564</t>
  </si>
  <si>
    <t xml:space="preserve">01102906</t>
  </si>
  <si>
    <t xml:space="preserve">SPOTLIGHT ENERGY LLC</t>
  </si>
  <si>
    <t xml:space="preserve">222127</t>
  </si>
  <si>
    <t xml:space="preserve">2150004398</t>
  </si>
  <si>
    <t xml:space="preserve">01098482</t>
  </si>
  <si>
    <t xml:space="preserve">222259</t>
  </si>
  <si>
    <t xml:space="preserve">2150004424</t>
  </si>
  <si>
    <t xml:space="preserve">01099360</t>
  </si>
  <si>
    <t xml:space="preserve">222439</t>
  </si>
  <si>
    <t xml:space="preserve">2150004449</t>
  </si>
  <si>
    <t xml:space="preserve">01100081</t>
  </si>
  <si>
    <t xml:space="preserve">222607</t>
  </si>
  <si>
    <t xml:space="preserve">2150004475</t>
  </si>
  <si>
    <t xml:space="preserve">01100679</t>
  </si>
  <si>
    <t xml:space="preserve">222748</t>
  </si>
  <si>
    <t xml:space="preserve">2150004508</t>
  </si>
  <si>
    <t xml:space="preserve">01101420</t>
  </si>
  <si>
    <t xml:space="preserve">222908</t>
  </si>
  <si>
    <t xml:space="preserve">2150004540</t>
  </si>
  <si>
    <t xml:space="preserve">01102245</t>
  </si>
  <si>
    <t xml:space="preserve">223379</t>
  </si>
  <si>
    <t xml:space="preserve">2150004615</t>
  </si>
  <si>
    <t xml:space="preserve">01104034</t>
  </si>
  <si>
    <t xml:space="preserve">223545</t>
  </si>
  <si>
    <t xml:space="preserve">2150004643</t>
  </si>
  <si>
    <t xml:space="preserve">01104494</t>
  </si>
  <si>
    <t xml:space="preserve">223703</t>
  </si>
  <si>
    <t xml:space="preserve">2150004670</t>
  </si>
  <si>
    <t xml:space="preserve">01104973</t>
  </si>
  <si>
    <t xml:space="preserve">223861</t>
  </si>
  <si>
    <t xml:space="preserve">2150004697</t>
  </si>
  <si>
    <t xml:space="preserve">01105590</t>
  </si>
  <si>
    <t xml:space="preserve">TENASKA MARKETING VENTURES</t>
  </si>
  <si>
    <t xml:space="preserve">2019100212</t>
  </si>
  <si>
    <t xml:space="preserve">2150004411</t>
  </si>
  <si>
    <t xml:space="preserve">01099299</t>
  </si>
  <si>
    <t xml:space="preserve">2019120167</t>
  </si>
  <si>
    <t xml:space="preserve">2150004461</t>
  </si>
  <si>
    <t xml:space="preserve">01100676</t>
  </si>
  <si>
    <t xml:space="preserve">2020020123</t>
  </si>
  <si>
    <t xml:space="preserve">2150004524</t>
  </si>
  <si>
    <t xml:space="preserve">01102243</t>
  </si>
  <si>
    <t xml:space="preserve">2020030096</t>
  </si>
  <si>
    <t xml:space="preserve">2150004552</t>
  </si>
  <si>
    <t xml:space="preserve">01102908</t>
  </si>
  <si>
    <t xml:space="preserve">2020040174</t>
  </si>
  <si>
    <t xml:space="preserve">2150004579</t>
  </si>
  <si>
    <t xml:space="preserve">01103473</t>
  </si>
  <si>
    <t xml:space="preserve">2020050105</t>
  </si>
  <si>
    <t xml:space="preserve">2150004603</t>
  </si>
  <si>
    <t xml:space="preserve">01104032</t>
  </si>
  <si>
    <t xml:space="preserve">TEXLA ENERGY MANAGEMENT INC</t>
  </si>
  <si>
    <t xml:space="preserve">104556</t>
  </si>
  <si>
    <t xml:space="preserve">2150004686</t>
  </si>
  <si>
    <t xml:space="preserve">01105586</t>
  </si>
  <si>
    <t xml:space="preserve">93447</t>
  </si>
  <si>
    <t xml:space="preserve">2150004388</t>
  </si>
  <si>
    <t xml:space="preserve">01098489</t>
  </si>
  <si>
    <t xml:space="preserve">96387</t>
  </si>
  <si>
    <t xml:space="preserve">2150004463</t>
  </si>
  <si>
    <t xml:space="preserve">01100685</t>
  </si>
  <si>
    <t xml:space="preserve">99726</t>
  </si>
  <si>
    <t xml:space="preserve">2150004580</t>
  </si>
  <si>
    <t xml:space="preserve">01103482</t>
  </si>
  <si>
    <t xml:space="preserve">TOTAL GAS &amp; POWER NORTH AMERICA INC</t>
  </si>
  <si>
    <t xml:space="preserve">25032020</t>
  </si>
  <si>
    <t xml:space="preserve">2150004528</t>
  </si>
  <si>
    <t xml:space="preserve">01102247</t>
  </si>
  <si>
    <t xml:space="preserve">F0060077</t>
  </si>
  <si>
    <t xml:space="preserve">2150004631</t>
  </si>
  <si>
    <t xml:space="preserve">01104503</t>
  </si>
  <si>
    <t xml:space="preserve">F0061011</t>
  </si>
  <si>
    <t xml:space="preserve">2150004688</t>
  </si>
  <si>
    <t xml:space="preserve">01105598</t>
  </si>
  <si>
    <t xml:space="preserve">TOTAL32020</t>
  </si>
  <si>
    <t xml:space="preserve">2150004555</t>
  </si>
  <si>
    <t xml:space="preserve">01102921</t>
  </si>
  <si>
    <t xml:space="preserve">TOTAL42020</t>
  </si>
  <si>
    <t xml:space="preserve">2150004582</t>
  </si>
  <si>
    <t xml:space="preserve">01103486</t>
  </si>
  <si>
    <t xml:space="preserve">TOTALAPCO1219</t>
  </si>
  <si>
    <t xml:space="preserve">2150004466</t>
  </si>
  <si>
    <t xml:space="preserve">01100689</t>
  </si>
  <si>
    <t xml:space="preserve">TWIN EAGLE RESOURCE MANAGEMENT LLC</t>
  </si>
  <si>
    <t xml:space="preserve">270383APCO820</t>
  </si>
  <si>
    <t xml:space="preserve">2150004693</t>
  </si>
  <si>
    <t xml:space="preserve">01105592</t>
  </si>
  <si>
    <t xml:space="preserve">TWIN263723</t>
  </si>
  <si>
    <t xml:space="preserve">2150004635</t>
  </si>
  <si>
    <t xml:space="preserve">01104507</t>
  </si>
  <si>
    <t xml:space="preserve">TWINEAGLE72020</t>
  </si>
  <si>
    <t xml:space="preserve">2150004663</t>
  </si>
  <si>
    <t xml:space="preserve">01104985</t>
  </si>
  <si>
    <t xml:space="preserve">VITOL INC</t>
  </si>
  <si>
    <t xml:space="preserve">S19AAJH5</t>
  </si>
  <si>
    <t xml:space="preserve">2150004470</t>
  </si>
  <si>
    <t xml:space="preserve">01100688</t>
  </si>
  <si>
    <t xml:space="preserve">S2036655</t>
  </si>
  <si>
    <t xml:space="preserve">2150004585</t>
  </si>
  <si>
    <t xml:space="preserve">01103485</t>
  </si>
  <si>
    <t xml:space="preserve">S2049678</t>
  </si>
  <si>
    <t xml:space="preserve">2150004634</t>
  </si>
  <si>
    <t xml:space="preserve">01104506</t>
  </si>
  <si>
    <t xml:space="preserve">S2061454</t>
  </si>
  <si>
    <t xml:space="preserve">2150004692</t>
  </si>
  <si>
    <t xml:space="preserve">01105601</t>
  </si>
  <si>
    <t xml:space="preserve">OIL</t>
  </si>
  <si>
    <t xml:space="preserve">2019-10-14</t>
  </si>
  <si>
    <t xml:space="preserve">MARATHON PETROLEUM COMPANY LP-FUEL</t>
  </si>
  <si>
    <t xml:space="preserve">2019-08-14</t>
  </si>
  <si>
    <t xml:space="preserve">3000506012</t>
  </si>
  <si>
    <t xml:space="preserve">01098408</t>
  </si>
  <si>
    <t xml:space="preserve">1510002</t>
  </si>
  <si>
    <t xml:space="preserve">01098409</t>
  </si>
  <si>
    <t xml:space="preserve">3000507213</t>
  </si>
  <si>
    <t xml:space="preserve">01098669</t>
  </si>
  <si>
    <t xml:space="preserve">2019-12-05</t>
  </si>
  <si>
    <t xml:space="preserve">3000512660</t>
  </si>
  <si>
    <t xml:space="preserve">01100033</t>
  </si>
  <si>
    <t xml:space="preserve">01100034</t>
  </si>
  <si>
    <t xml:space="preserve">01100035</t>
  </si>
  <si>
    <t xml:space="preserve">01100036</t>
  </si>
  <si>
    <t xml:space="preserve">01100037</t>
  </si>
  <si>
    <t xml:space="preserve">01100038</t>
  </si>
  <si>
    <t xml:space="preserve">2019-12-13</t>
  </si>
  <si>
    <t xml:space="preserve">3000512394</t>
  </si>
  <si>
    <t xml:space="preserve">01099885</t>
  </si>
  <si>
    <t xml:space="preserve">2019-12-07</t>
  </si>
  <si>
    <t xml:space="preserve">01100039</t>
  </si>
  <si>
    <t xml:space="preserve">01100040</t>
  </si>
  <si>
    <t xml:space="preserve">01100041</t>
  </si>
  <si>
    <t xml:space="preserve">01100042</t>
  </si>
  <si>
    <t xml:space="preserve">01100043</t>
  </si>
  <si>
    <t xml:space="preserve">01100044</t>
  </si>
  <si>
    <t xml:space="preserve">01100045</t>
  </si>
  <si>
    <t xml:space="preserve">3000512943</t>
  </si>
  <si>
    <t xml:space="preserve">01100101</t>
  </si>
  <si>
    <t xml:space="preserve">01100102</t>
  </si>
  <si>
    <t xml:space="preserve">01100103</t>
  </si>
  <si>
    <t xml:space="preserve">01100104</t>
  </si>
  <si>
    <t xml:space="preserve">01100105</t>
  </si>
  <si>
    <t xml:space="preserve">01100106</t>
  </si>
  <si>
    <t xml:space="preserve">01100107</t>
  </si>
  <si>
    <t xml:space="preserve">01100108</t>
  </si>
  <si>
    <t xml:space="preserve">01100109</t>
  </si>
  <si>
    <t xml:space="preserve">01100110</t>
  </si>
  <si>
    <t xml:space="preserve">01100111</t>
  </si>
  <si>
    <t xml:space="preserve">01100112</t>
  </si>
  <si>
    <t xml:space="preserve">2019-12-14</t>
  </si>
  <si>
    <t xml:space="preserve">01100113</t>
  </si>
  <si>
    <t xml:space="preserve">01100114</t>
  </si>
  <si>
    <t xml:space="preserve">01100115</t>
  </si>
  <si>
    <t xml:space="preserve">3000513469</t>
  </si>
  <si>
    <t xml:space="preserve">01100206</t>
  </si>
  <si>
    <t xml:space="preserve">01100207</t>
  </si>
  <si>
    <t xml:space="preserve">01100208</t>
  </si>
  <si>
    <t xml:space="preserve">01100209</t>
  </si>
  <si>
    <t xml:space="preserve">01100210</t>
  </si>
  <si>
    <t xml:space="preserve">01100211</t>
  </si>
  <si>
    <t xml:space="preserve">01100212</t>
  </si>
  <si>
    <t xml:space="preserve">01100213</t>
  </si>
  <si>
    <t xml:space="preserve">2019-12-23</t>
  </si>
  <si>
    <t xml:space="preserve">3000513702</t>
  </si>
  <si>
    <t xml:space="preserve">01100238</t>
  </si>
  <si>
    <t xml:space="preserve">01100239</t>
  </si>
  <si>
    <t xml:space="preserve">01100240</t>
  </si>
  <si>
    <t xml:space="preserve">2019-12-21</t>
  </si>
  <si>
    <t xml:space="preserve">3000513860</t>
  </si>
  <si>
    <t xml:space="preserve">01100273</t>
  </si>
  <si>
    <t xml:space="preserve">3000515062</t>
  </si>
  <si>
    <t xml:space="preserve">01100497</t>
  </si>
  <si>
    <t xml:space="preserve">2020-01-20</t>
  </si>
  <si>
    <t xml:space="preserve">2020-01-14</t>
  </si>
  <si>
    <t xml:space="preserve">3000516180</t>
  </si>
  <si>
    <t xml:space="preserve">01100722</t>
  </si>
  <si>
    <t xml:space="preserve">01100723</t>
  </si>
  <si>
    <t xml:space="preserve">01100724</t>
  </si>
  <si>
    <t xml:space="preserve">01100725</t>
  </si>
  <si>
    <t xml:space="preserve">01100726</t>
  </si>
  <si>
    <t xml:space="preserve">3000516312</t>
  </si>
  <si>
    <t xml:space="preserve">01100739</t>
  </si>
  <si>
    <t xml:space="preserve">3000516539</t>
  </si>
  <si>
    <t xml:space="preserve">01100769</t>
  </si>
  <si>
    <t xml:space="preserve">01100770</t>
  </si>
  <si>
    <t xml:space="preserve">01100771</t>
  </si>
  <si>
    <t xml:space="preserve">01100772</t>
  </si>
  <si>
    <t xml:space="preserve">01100773</t>
  </si>
  <si>
    <t xml:space="preserve">2020-01-18</t>
  </si>
  <si>
    <t xml:space="preserve">01100774</t>
  </si>
  <si>
    <t xml:space="preserve">01100775</t>
  </si>
  <si>
    <t xml:space="preserve">3000516771</t>
  </si>
  <si>
    <t xml:space="preserve">01100776</t>
  </si>
  <si>
    <t xml:space="preserve">01100777</t>
  </si>
  <si>
    <t xml:space="preserve">3000516881</t>
  </si>
  <si>
    <t xml:space="preserve">01100813</t>
  </si>
  <si>
    <t xml:space="preserve">01100814</t>
  </si>
  <si>
    <t xml:space="preserve">01100815</t>
  </si>
  <si>
    <t xml:space="preserve">2020-01-29</t>
  </si>
  <si>
    <t xml:space="preserve">3000517260</t>
  </si>
  <si>
    <t xml:space="preserve">01100961</t>
  </si>
  <si>
    <t xml:space="preserve">01100962</t>
  </si>
  <si>
    <t xml:space="preserve">01100963</t>
  </si>
  <si>
    <t xml:space="preserve">01100964</t>
  </si>
  <si>
    <t xml:space="preserve">01100965</t>
  </si>
  <si>
    <t xml:space="preserve">01100966</t>
  </si>
  <si>
    <t xml:space="preserve">2020-01-25</t>
  </si>
  <si>
    <t xml:space="preserve">3000517469</t>
  </si>
  <si>
    <t xml:space="preserve">01101034</t>
  </si>
  <si>
    <t xml:space="preserve">01101035</t>
  </si>
  <si>
    <t xml:space="preserve">01101036</t>
  </si>
  <si>
    <t xml:space="preserve">01101037</t>
  </si>
  <si>
    <t xml:space="preserve">2020-02-04</t>
  </si>
  <si>
    <t xml:space="preserve">3000517564</t>
  </si>
  <si>
    <t xml:space="preserve">01101038</t>
  </si>
  <si>
    <t xml:space="preserve">01101071</t>
  </si>
  <si>
    <t xml:space="preserve">01101072</t>
  </si>
  <si>
    <t xml:space="preserve">01101073</t>
  </si>
  <si>
    <t xml:space="preserve">01101074</t>
  </si>
  <si>
    <t xml:space="preserve">01101075</t>
  </si>
  <si>
    <t xml:space="preserve">01101076</t>
  </si>
  <si>
    <t xml:space="preserve">3000518214</t>
  </si>
  <si>
    <t xml:space="preserve">01101229</t>
  </si>
  <si>
    <t xml:space="preserve">3000518429</t>
  </si>
  <si>
    <t xml:space="preserve">01101252</t>
  </si>
  <si>
    <t xml:space="preserve">01101253</t>
  </si>
  <si>
    <t xml:space="preserve">01101254</t>
  </si>
  <si>
    <t xml:space="preserve">01101255</t>
  </si>
  <si>
    <t xml:space="preserve">01101256</t>
  </si>
  <si>
    <t xml:space="preserve">01101257</t>
  </si>
  <si>
    <t xml:space="preserve">01101258</t>
  </si>
  <si>
    <t xml:space="preserve">01101230</t>
  </si>
  <si>
    <t xml:space="preserve">01101259</t>
  </si>
  <si>
    <t xml:space="preserve">01101260</t>
  </si>
  <si>
    <t xml:space="preserve">01101261</t>
  </si>
  <si>
    <t xml:space="preserve">01101262</t>
  </si>
  <si>
    <t xml:space="preserve">01101263</t>
  </si>
  <si>
    <t xml:space="preserve">01101264</t>
  </si>
  <si>
    <t xml:space="preserve">2020-02-01</t>
  </si>
  <si>
    <t xml:space="preserve">01101231</t>
  </si>
  <si>
    <t xml:space="preserve">01101232</t>
  </si>
  <si>
    <t xml:space="preserve">01101233</t>
  </si>
  <si>
    <t xml:space="preserve">01101234</t>
  </si>
  <si>
    <t xml:space="preserve">01101235</t>
  </si>
  <si>
    <t xml:space="preserve">01101236</t>
  </si>
  <si>
    <t xml:space="preserve">01101237</t>
  </si>
  <si>
    <t xml:space="preserve">01101238</t>
  </si>
  <si>
    <t xml:space="preserve">3000519482</t>
  </si>
  <si>
    <t xml:space="preserve">01101569</t>
  </si>
  <si>
    <t xml:space="preserve">01101265</t>
  </si>
  <si>
    <t xml:space="preserve">01101266</t>
  </si>
  <si>
    <t xml:space="preserve">01101267</t>
  </si>
  <si>
    <t xml:space="preserve">01101268</t>
  </si>
  <si>
    <t xml:space="preserve">3000518557</t>
  </si>
  <si>
    <t xml:space="preserve">01101353</t>
  </si>
  <si>
    <t xml:space="preserve">01101354</t>
  </si>
  <si>
    <t xml:space="preserve">01101355</t>
  </si>
  <si>
    <t xml:space="preserve">2020-02-06</t>
  </si>
  <si>
    <t xml:space="preserve">01101356</t>
  </si>
  <si>
    <t xml:space="preserve">01101357</t>
  </si>
  <si>
    <t xml:space="preserve">01101358</t>
  </si>
  <si>
    <t xml:space="preserve">01101359</t>
  </si>
  <si>
    <t xml:space="preserve">01101360</t>
  </si>
  <si>
    <t xml:space="preserve">2020-02-08</t>
  </si>
  <si>
    <t xml:space="preserve">01101269</t>
  </si>
  <si>
    <t xml:space="preserve">01101270</t>
  </si>
  <si>
    <t xml:space="preserve">01101271</t>
  </si>
  <si>
    <t xml:space="preserve">01101272</t>
  </si>
  <si>
    <t xml:space="preserve">3000519584</t>
  </si>
  <si>
    <t xml:space="preserve">01101617</t>
  </si>
  <si>
    <t xml:space="preserve">2020-02-27</t>
  </si>
  <si>
    <t xml:space="preserve">3000519979</t>
  </si>
  <si>
    <t xml:space="preserve">01101693</t>
  </si>
  <si>
    <t xml:space="preserve">01101694</t>
  </si>
  <si>
    <t xml:space="preserve">01101695</t>
  </si>
  <si>
    <t xml:space="preserve">01101696</t>
  </si>
  <si>
    <t xml:space="preserve">01101697</t>
  </si>
  <si>
    <t xml:space="preserve">01101698</t>
  </si>
  <si>
    <t xml:space="preserve">01101699</t>
  </si>
  <si>
    <t xml:space="preserve">01101700</t>
  </si>
  <si>
    <t xml:space="preserve">01101701</t>
  </si>
  <si>
    <t xml:space="preserve">01101702</t>
  </si>
  <si>
    <t xml:space="preserve">01101703</t>
  </si>
  <si>
    <t xml:space="preserve">01101704</t>
  </si>
  <si>
    <t xml:space="preserve">01101705</t>
  </si>
  <si>
    <t xml:space="preserve">01101706</t>
  </si>
  <si>
    <t xml:space="preserve">01101707</t>
  </si>
  <si>
    <t xml:space="preserve">01101708</t>
  </si>
  <si>
    <t xml:space="preserve">01101709</t>
  </si>
  <si>
    <t xml:space="preserve">01101710</t>
  </si>
  <si>
    <t xml:space="preserve">01101711</t>
  </si>
  <si>
    <t xml:space="preserve">2000600571A</t>
  </si>
  <si>
    <t xml:space="preserve">01101712</t>
  </si>
  <si>
    <t xml:space="preserve">01101713</t>
  </si>
  <si>
    <t xml:space="preserve">01101714</t>
  </si>
  <si>
    <t xml:space="preserve">01101715</t>
  </si>
  <si>
    <t xml:space="preserve">01101716</t>
  </si>
  <si>
    <t xml:space="preserve">01101717</t>
  </si>
  <si>
    <t xml:space="preserve">01101718</t>
  </si>
  <si>
    <t xml:space="preserve">01101719</t>
  </si>
  <si>
    <t xml:space="preserve">01101720</t>
  </si>
  <si>
    <t xml:space="preserve">01101721</t>
  </si>
  <si>
    <t xml:space="preserve">01101722</t>
  </si>
  <si>
    <t xml:space="preserve">01101723</t>
  </si>
  <si>
    <t xml:space="preserve">01101724</t>
  </si>
  <si>
    <t xml:space="preserve">01101725</t>
  </si>
  <si>
    <t xml:space="preserve">01101726</t>
  </si>
  <si>
    <t xml:space="preserve">01101727</t>
  </si>
  <si>
    <t xml:space="preserve">01101728</t>
  </si>
  <si>
    <t xml:space="preserve">01101729</t>
  </si>
  <si>
    <t xml:space="preserve">01101730</t>
  </si>
  <si>
    <t xml:space="preserve">01101731</t>
  </si>
  <si>
    <t xml:space="preserve">01101732</t>
  </si>
  <si>
    <t xml:space="preserve">01101733</t>
  </si>
  <si>
    <t xml:space="preserve">01101734</t>
  </si>
  <si>
    <t xml:space="preserve">01101735</t>
  </si>
  <si>
    <t xml:space="preserve">01101736</t>
  </si>
  <si>
    <t xml:space="preserve">01101737</t>
  </si>
  <si>
    <t xml:space="preserve">01101738</t>
  </si>
  <si>
    <t xml:space="preserve">01101739</t>
  </si>
  <si>
    <t xml:space="preserve">01101740</t>
  </si>
  <si>
    <t xml:space="preserve">01101741</t>
  </si>
  <si>
    <t xml:space="preserve">01101742</t>
  </si>
  <si>
    <t xml:space="preserve">01101743</t>
  </si>
  <si>
    <t xml:space="preserve">01101744</t>
  </si>
  <si>
    <t xml:space="preserve">01101745</t>
  </si>
  <si>
    <t xml:space="preserve">01101746</t>
  </si>
  <si>
    <t xml:space="preserve">01101747</t>
  </si>
  <si>
    <t xml:space="preserve">01101748</t>
  </si>
  <si>
    <t xml:space="preserve">01101749</t>
  </si>
  <si>
    <t xml:space="preserve">01101750</t>
  </si>
  <si>
    <t xml:space="preserve">01101751</t>
  </si>
  <si>
    <t xml:space="preserve">01101752</t>
  </si>
  <si>
    <t xml:space="preserve">01101753</t>
  </si>
  <si>
    <t xml:space="preserve">01101754</t>
  </si>
  <si>
    <t xml:space="preserve">01101755</t>
  </si>
  <si>
    <t xml:space="preserve">01101756</t>
  </si>
  <si>
    <t xml:space="preserve">01101757</t>
  </si>
  <si>
    <t xml:space="preserve">01101758</t>
  </si>
  <si>
    <t xml:space="preserve">01101759</t>
  </si>
  <si>
    <t xml:space="preserve">01101760</t>
  </si>
  <si>
    <t xml:space="preserve">01101761</t>
  </si>
  <si>
    <t xml:space="preserve">01101762</t>
  </si>
  <si>
    <t xml:space="preserve">01101763</t>
  </si>
  <si>
    <t xml:space="preserve">01101764</t>
  </si>
  <si>
    <t xml:space="preserve">3000520840</t>
  </si>
  <si>
    <t xml:space="preserve">01101959</t>
  </si>
  <si>
    <t xml:space="preserve">01101960</t>
  </si>
  <si>
    <t xml:space="preserve">01101961</t>
  </si>
  <si>
    <t xml:space="preserve">01101962</t>
  </si>
  <si>
    <t xml:space="preserve">01101963</t>
  </si>
  <si>
    <t xml:space="preserve">01101964</t>
  </si>
  <si>
    <t xml:space="preserve">01101965</t>
  </si>
  <si>
    <t xml:space="preserve">01101966</t>
  </si>
  <si>
    <t xml:space="preserve">01101967</t>
  </si>
  <si>
    <t xml:space="preserve">3000521068</t>
  </si>
  <si>
    <t xml:space="preserve">01102023</t>
  </si>
  <si>
    <t xml:space="preserve">01102024</t>
  </si>
  <si>
    <t xml:space="preserve">01102025</t>
  </si>
  <si>
    <t xml:space="preserve">01102026</t>
  </si>
  <si>
    <t xml:space="preserve">01102027</t>
  </si>
  <si>
    <t xml:space="preserve">2020-03-07</t>
  </si>
  <si>
    <t xml:space="preserve">01102028</t>
  </si>
  <si>
    <t xml:space="preserve">01102029</t>
  </si>
  <si>
    <t xml:space="preserve">01102030</t>
  </si>
  <si>
    <t xml:space="preserve">3000521310</t>
  </si>
  <si>
    <t xml:space="preserve">01102031</t>
  </si>
  <si>
    <t xml:space="preserve">01102032</t>
  </si>
  <si>
    <t xml:space="preserve">3000521403</t>
  </si>
  <si>
    <t xml:space="preserve">01102127</t>
  </si>
  <si>
    <t xml:space="preserve">01102128</t>
  </si>
  <si>
    <t xml:space="preserve">01102129</t>
  </si>
  <si>
    <t xml:space="preserve">01102130</t>
  </si>
  <si>
    <t xml:space="preserve">3000521520</t>
  </si>
  <si>
    <t xml:space="preserve">01102131</t>
  </si>
  <si>
    <t xml:space="preserve">01102132</t>
  </si>
  <si>
    <t xml:space="preserve">01102133</t>
  </si>
  <si>
    <t xml:space="preserve">2020-03-13</t>
  </si>
  <si>
    <t xml:space="preserve">01102134</t>
  </si>
  <si>
    <t xml:space="preserve">2020-03-14</t>
  </si>
  <si>
    <t xml:space="preserve">3000521984</t>
  </si>
  <si>
    <t xml:space="preserve">01102233</t>
  </si>
  <si>
    <t xml:space="preserve">3000522052</t>
  </si>
  <si>
    <t xml:space="preserve">01102196</t>
  </si>
  <si>
    <t xml:space="preserve">01102197</t>
  </si>
  <si>
    <t xml:space="preserve">01102198</t>
  </si>
  <si>
    <t xml:space="preserve">01102199</t>
  </si>
  <si>
    <t xml:space="preserve">01102234</t>
  </si>
  <si>
    <t xml:space="preserve">01102235</t>
  </si>
  <si>
    <t xml:space="preserve">3000522152</t>
  </si>
  <si>
    <t xml:space="preserve">01102291</t>
  </si>
  <si>
    <t xml:space="preserve">01102292</t>
  </si>
  <si>
    <t xml:space="preserve">01102293</t>
  </si>
  <si>
    <t xml:space="preserve">01102294</t>
  </si>
  <si>
    <t xml:space="preserve">3000524253</t>
  </si>
  <si>
    <t xml:space="preserve">01102793</t>
  </si>
  <si>
    <t xml:space="preserve">01102794</t>
  </si>
  <si>
    <t xml:space="preserve">3000524619</t>
  </si>
  <si>
    <t xml:space="preserve">01102795</t>
  </si>
  <si>
    <t xml:space="preserve">01102796</t>
  </si>
  <si>
    <t xml:space="preserve">01102797</t>
  </si>
  <si>
    <t xml:space="preserve">3000524699</t>
  </si>
  <si>
    <t xml:space="preserve">01102827</t>
  </si>
  <si>
    <t xml:space="preserve">01102828</t>
  </si>
  <si>
    <t xml:space="preserve">01102829</t>
  </si>
  <si>
    <t xml:space="preserve">01102830</t>
  </si>
  <si>
    <t xml:space="preserve">2020-04-22</t>
  </si>
  <si>
    <t xml:space="preserve">3000524805</t>
  </si>
  <si>
    <t xml:space="preserve">01102854</t>
  </si>
  <si>
    <t xml:space="preserve">01102855</t>
  </si>
  <si>
    <t xml:space="preserve">01102856</t>
  </si>
  <si>
    <t xml:space="preserve">01102857</t>
  </si>
  <si>
    <t xml:space="preserve">01102883</t>
  </si>
  <si>
    <t xml:space="preserve">01102884</t>
  </si>
  <si>
    <t xml:space="preserve">01102885</t>
  </si>
  <si>
    <t xml:space="preserve">01102886</t>
  </si>
  <si>
    <t xml:space="preserve">01102887</t>
  </si>
  <si>
    <t xml:space="preserve">01102888</t>
  </si>
  <si>
    <t xml:space="preserve">01102889</t>
  </si>
  <si>
    <t xml:space="preserve">2020-04-24</t>
  </si>
  <si>
    <t xml:space="preserve">2020-04-19</t>
  </si>
  <si>
    <t xml:space="preserve">3000525174</t>
  </si>
  <si>
    <t xml:space="preserve">01102890</t>
  </si>
  <si>
    <t xml:space="preserve">3000525250</t>
  </si>
  <si>
    <t xml:space="preserve">01102969</t>
  </si>
  <si>
    <t xml:space="preserve">01102970</t>
  </si>
  <si>
    <t xml:space="preserve">01102971</t>
  </si>
  <si>
    <t xml:space="preserve">3000525340</t>
  </si>
  <si>
    <t xml:space="preserve">01103014</t>
  </si>
  <si>
    <t xml:space="preserve">01103015</t>
  </si>
  <si>
    <t xml:space="preserve">01103016</t>
  </si>
  <si>
    <t xml:space="preserve">3000525469</t>
  </si>
  <si>
    <t xml:space="preserve">01103024</t>
  </si>
  <si>
    <t xml:space="preserve">01103025</t>
  </si>
  <si>
    <t xml:space="preserve">01103026</t>
  </si>
  <si>
    <t xml:space="preserve">01103048</t>
  </si>
  <si>
    <t xml:space="preserve">01103049</t>
  </si>
  <si>
    <t xml:space="preserve">2020-04-25</t>
  </si>
  <si>
    <t xml:space="preserve">01103050</t>
  </si>
  <si>
    <t xml:space="preserve">01103051</t>
  </si>
  <si>
    <t xml:space="preserve">01103052</t>
  </si>
  <si>
    <t xml:space="preserve">3000525870</t>
  </si>
  <si>
    <t xml:space="preserve">01103095</t>
  </si>
  <si>
    <t xml:space="preserve">01103096</t>
  </si>
  <si>
    <t xml:space="preserve">01103097</t>
  </si>
  <si>
    <t xml:space="preserve">3000525941</t>
  </si>
  <si>
    <t xml:space="preserve">01103123</t>
  </si>
  <si>
    <t xml:space="preserve">01103124</t>
  </si>
  <si>
    <t xml:space="preserve">01103125</t>
  </si>
  <si>
    <t xml:space="preserve">01103126</t>
  </si>
  <si>
    <t xml:space="preserve">01103127</t>
  </si>
  <si>
    <t xml:space="preserve">01103128</t>
  </si>
  <si>
    <t xml:space="preserve">3000526511</t>
  </si>
  <si>
    <t xml:space="preserve">01103260</t>
  </si>
  <si>
    <t xml:space="preserve">01103261</t>
  </si>
  <si>
    <t xml:space="preserve">01103262</t>
  </si>
  <si>
    <t xml:space="preserve">01103263</t>
  </si>
  <si>
    <t xml:space="preserve">01103264</t>
  </si>
  <si>
    <t xml:space="preserve">01103265</t>
  </si>
  <si>
    <t xml:space="preserve">01103266</t>
  </si>
  <si>
    <t xml:space="preserve">01103267</t>
  </si>
  <si>
    <t xml:space="preserve">01103268</t>
  </si>
  <si>
    <t xml:space="preserve">01103269</t>
  </si>
  <si>
    <t xml:space="preserve">01103270</t>
  </si>
  <si>
    <t xml:space="preserve">01103271</t>
  </si>
  <si>
    <t xml:space="preserve">01103272</t>
  </si>
  <si>
    <t xml:space="preserve">01103273</t>
  </si>
  <si>
    <t xml:space="preserve">01103274</t>
  </si>
  <si>
    <t xml:space="preserve">2020-05-12</t>
  </si>
  <si>
    <t xml:space="preserve">3000526609</t>
  </si>
  <si>
    <t xml:space="preserve">01103312</t>
  </si>
  <si>
    <t xml:space="preserve">01103313</t>
  </si>
  <si>
    <t xml:space="preserve">01103275</t>
  </si>
  <si>
    <t xml:space="preserve">01103276</t>
  </si>
  <si>
    <t xml:space="preserve">01103277</t>
  </si>
  <si>
    <t xml:space="preserve">01103278</t>
  </si>
  <si>
    <t xml:space="preserve">2020-05-06</t>
  </si>
  <si>
    <t xml:space="preserve">01103279</t>
  </si>
  <si>
    <t xml:space="preserve">01103280</t>
  </si>
  <si>
    <t xml:space="preserve">01103281</t>
  </si>
  <si>
    <t xml:space="preserve">01103314</t>
  </si>
  <si>
    <t xml:space="preserve">01103315</t>
  </si>
  <si>
    <t xml:space="preserve">01103316</t>
  </si>
  <si>
    <t xml:space="preserve">01103317</t>
  </si>
  <si>
    <t xml:space="preserve">01103318</t>
  </si>
  <si>
    <t xml:space="preserve">2020-05-09</t>
  </si>
  <si>
    <t xml:space="preserve">01103319</t>
  </si>
  <si>
    <t xml:space="preserve">01103320</t>
  </si>
  <si>
    <t xml:space="preserve">3000527001</t>
  </si>
  <si>
    <t xml:space="preserve">01103349</t>
  </si>
  <si>
    <t xml:space="preserve">01103350</t>
  </si>
  <si>
    <t xml:space="preserve">3000527088</t>
  </si>
  <si>
    <t xml:space="preserve">01103372</t>
  </si>
  <si>
    <t xml:space="preserve">01103373</t>
  </si>
  <si>
    <t xml:space="preserve">01103374</t>
  </si>
  <si>
    <t xml:space="preserve">2020-05-21</t>
  </si>
  <si>
    <t xml:space="preserve">3000527553</t>
  </si>
  <si>
    <t xml:space="preserve">01103413</t>
  </si>
  <si>
    <t xml:space="preserve">01103414</t>
  </si>
  <si>
    <t xml:space="preserve">3000531508</t>
  </si>
  <si>
    <t xml:space="preserve">01104323</t>
  </si>
  <si>
    <t xml:space="preserve">2020-07-22</t>
  </si>
  <si>
    <t xml:space="preserve">3000532682</t>
  </si>
  <si>
    <t xml:space="preserve">01104544</t>
  </si>
  <si>
    <t xml:space="preserve">3000535159</t>
  </si>
  <si>
    <t xml:space="preserve">01105142</t>
  </si>
  <si>
    <t xml:space="preserve">AMOSFEB20ADJ</t>
  </si>
  <si>
    <t xml:space="preserve">3000524368</t>
  </si>
  <si>
    <t xml:space="preserve">01102836</t>
  </si>
  <si>
    <t xml:space="preserve">SAYBOLT LP</t>
  </si>
  <si>
    <t xml:space="preserve">2019-07-16</t>
  </si>
  <si>
    <t xml:space="preserve">2019-07-18</t>
  </si>
  <si>
    <t xml:space="preserve">3000505234</t>
  </si>
  <si>
    <t xml:space="preserve">01098212</t>
  </si>
  <si>
    <t xml:space="preserve">2019-08-26</t>
  </si>
  <si>
    <t xml:space="preserve">2019-08-29</t>
  </si>
  <si>
    <t xml:space="preserve">01098213</t>
  </si>
  <si>
    <t xml:space="preserve">3000515530</t>
  </si>
  <si>
    <t xml:space="preserve">01100605</t>
  </si>
  <si>
    <t xml:space="preserve">2019-12-03</t>
  </si>
  <si>
    <t xml:space="preserve">01100606</t>
  </si>
  <si>
    <t xml:space="preserve">3000517627</t>
  </si>
  <si>
    <t xml:space="preserve">01100603</t>
  </si>
  <si>
    <t xml:space="preserve">3000527661</t>
  </si>
  <si>
    <t xml:space="preserve">01103537</t>
  </si>
  <si>
    <t xml:space="preserve">3000521602</t>
  </si>
  <si>
    <t xml:space="preserve">01101540</t>
  </si>
  <si>
    <t xml:space="preserve">2020-09-10</t>
  </si>
  <si>
    <t xml:space="preserve">3000536505</t>
  </si>
  <si>
    <t xml:space="preserve">01105381</t>
  </si>
  <si>
    <t xml:space="preserve">2020-07-14</t>
  </si>
  <si>
    <t xml:space="preserve">3000534078</t>
  </si>
  <si>
    <t xml:space="preserve">01104454</t>
  </si>
  <si>
    <t xml:space="preserve">3000536969</t>
  </si>
  <si>
    <t xml:space="preserve">01105086</t>
  </si>
  <si>
    <t xml:space="preserve">Payment Lag</t>
  </si>
  <si>
    <t xml:space="preserve">Float</t>
  </si>
  <si>
    <t xml:space="preserve">Total Lag</t>
  </si>
  <si>
    <t xml:space="preserve">Dollar Days</t>
  </si>
  <si>
    <t xml:space="preserve">Valid Dates?</t>
  </si>
  <si>
    <t xml:space="preserve">413</t>
  </si>
  <si>
    <t xml:space="preserve">2024-04-09</t>
  </si>
  <si>
    <t xml:space="preserve">2024-03-11</t>
  </si>
  <si>
    <t xml:space="preserve">2024-03-12</t>
  </si>
  <si>
    <t xml:space="preserve">2024-03-18</t>
  </si>
  <si>
    <t xml:space="preserve">0300076</t>
  </si>
  <si>
    <t xml:space="preserve">38647483</t>
  </si>
  <si>
    <t xml:space="preserve">3000036089</t>
  </si>
  <si>
    <t xml:space="preserve">00004989</t>
  </si>
  <si>
    <t xml:space="preserve">2024-04-17</t>
  </si>
  <si>
    <t xml:space="preserve">2024-03-25</t>
  </si>
  <si>
    <t xml:space="preserve">2024-03-28</t>
  </si>
  <si>
    <t xml:space="preserve">2024-04-01</t>
  </si>
  <si>
    <t xml:space="preserve">0300617</t>
  </si>
  <si>
    <t xml:space="preserve">3000036215</t>
  </si>
  <si>
    <t xml:space="preserve">00005006</t>
  </si>
  <si>
    <t xml:space="preserve">2024-05-01</t>
  </si>
  <si>
    <t xml:space="preserve">2024-04-02</t>
  </si>
  <si>
    <t xml:space="preserve">2024-04-15</t>
  </si>
  <si>
    <t xml:space="preserve">0301099</t>
  </si>
  <si>
    <t xml:space="preserve">3000036485</t>
  </si>
  <si>
    <t xml:space="preserve">00005056</t>
  </si>
  <si>
    <t xml:space="preserve">2024-04-16</t>
  </si>
  <si>
    <t xml:space="preserve">0301104</t>
  </si>
  <si>
    <t xml:space="preserve">00005057</t>
  </si>
  <si>
    <t xml:space="preserve">2024-07-17</t>
  </si>
  <si>
    <t xml:space="preserve">2024-06-30</t>
  </si>
  <si>
    <t xml:space="preserve">2024-07-05</t>
  </si>
  <si>
    <t xml:space="preserve">2024-07-01</t>
  </si>
  <si>
    <t xml:space="preserve">0303936</t>
  </si>
  <si>
    <t xml:space="preserve">3000037767</t>
  </si>
  <si>
    <t xml:space="preserve">00005412</t>
  </si>
  <si>
    <t xml:space="preserve">0303971</t>
  </si>
  <si>
    <t xml:space="preserve">00005423</t>
  </si>
  <si>
    <t xml:space="preserve">2024-07-31</t>
  </si>
  <si>
    <t xml:space="preserve">2024-07-09</t>
  </si>
  <si>
    <t xml:space="preserve">2024-07-15</t>
  </si>
  <si>
    <t xml:space="preserve">0304405</t>
  </si>
  <si>
    <t xml:space="preserve">3000038008</t>
  </si>
  <si>
    <t xml:space="preserve">00005446</t>
  </si>
  <si>
    <t xml:space="preserve">2024-08-01</t>
  </si>
  <si>
    <t xml:space="preserve">2024-07-16</t>
  </si>
  <si>
    <t xml:space="preserve">0304408</t>
  </si>
  <si>
    <t xml:space="preserve">3000038324</t>
  </si>
  <si>
    <t xml:space="preserve">00005485</t>
  </si>
  <si>
    <t xml:space="preserve">2024-08-16</t>
  </si>
  <si>
    <t xml:space="preserve">2024-07-29</t>
  </si>
  <si>
    <t xml:space="preserve">0305064</t>
  </si>
  <si>
    <t xml:space="preserve">00005592</t>
  </si>
  <si>
    <t xml:space="preserve">2024-08-19</t>
  </si>
  <si>
    <t xml:space="preserve">0305088</t>
  </si>
  <si>
    <t xml:space="preserve">3000038870</t>
  </si>
  <si>
    <t xml:space="preserve">00005620</t>
  </si>
  <si>
    <t xml:space="preserve">2024-09-19</t>
  </si>
  <si>
    <t xml:space="preserve">2024-08-27</t>
  </si>
  <si>
    <t xml:space="preserve">2024-08-30</t>
  </si>
  <si>
    <t xml:space="preserve">2024-09-03</t>
  </si>
  <si>
    <t xml:space="preserve">0306150</t>
  </si>
  <si>
    <t xml:space="preserve">00005778</t>
  </si>
  <si>
    <t xml:space="preserve">2024-09-20</t>
  </si>
  <si>
    <t xml:space="preserve">0306160</t>
  </si>
  <si>
    <t xml:space="preserve">3000039102</t>
  </si>
  <si>
    <t xml:space="preserve">00005795</t>
  </si>
  <si>
    <t xml:space="preserve">2024-10-02</t>
  </si>
  <si>
    <t xml:space="preserve">2024-09-08</t>
  </si>
  <si>
    <t xml:space="preserve">2024-09-16</t>
  </si>
  <si>
    <t xml:space="preserve">0306696</t>
  </si>
  <si>
    <t xml:space="preserve">00005840</t>
  </si>
  <si>
    <t xml:space="preserve">2024-10-03</t>
  </si>
  <si>
    <t xml:space="preserve">2024-09-17</t>
  </si>
  <si>
    <t xml:space="preserve">0306704</t>
  </si>
  <si>
    <t xml:space="preserve">3000039375</t>
  </si>
  <si>
    <t xml:space="preserve">00005854</t>
  </si>
  <si>
    <t xml:space="preserve">2024-10-17</t>
  </si>
  <si>
    <t xml:space="preserve">2024-09-26</t>
  </si>
  <si>
    <t xml:space="preserve">2024-10-07</t>
  </si>
  <si>
    <t xml:space="preserve">2024-10-01</t>
  </si>
  <si>
    <t xml:space="preserve">0307111</t>
  </si>
  <si>
    <t xml:space="preserve">00005915</t>
  </si>
  <si>
    <t xml:space="preserve">2024-11-18</t>
  </si>
  <si>
    <t xml:space="preserve">2024-10-28</t>
  </si>
  <si>
    <t xml:space="preserve">2024-11-01</t>
  </si>
  <si>
    <t xml:space="preserve">2024-10-31</t>
  </si>
  <si>
    <t xml:space="preserve">0308198</t>
  </si>
  <si>
    <t xml:space="preserve">3000039942</t>
  </si>
  <si>
    <t xml:space="preserve">00006198</t>
  </si>
  <si>
    <t xml:space="preserve">2024-11-27</t>
  </si>
  <si>
    <t xml:space="preserve">0308205T</t>
  </si>
  <si>
    <t xml:space="preserve">3000664147</t>
  </si>
  <si>
    <t xml:space="preserve">01144783</t>
  </si>
  <si>
    <t xml:space="preserve">2024-12-03</t>
  </si>
  <si>
    <t xml:space="preserve">2024-11-09</t>
  </si>
  <si>
    <t xml:space="preserve">2024-11-11</t>
  </si>
  <si>
    <t xml:space="preserve">2024-11-15</t>
  </si>
  <si>
    <t xml:space="preserve">0308730</t>
  </si>
  <si>
    <t xml:space="preserve">3000040173</t>
  </si>
  <si>
    <t xml:space="preserve">00006292</t>
  </si>
  <si>
    <t xml:space="preserve">2024-12-04</t>
  </si>
  <si>
    <t xml:space="preserve">0308733</t>
  </si>
  <si>
    <t xml:space="preserve">3000040449</t>
  </si>
  <si>
    <t xml:space="preserve">00006293</t>
  </si>
  <si>
    <t xml:space="preserve">2024-12-18</t>
  </si>
  <si>
    <t xml:space="preserve">2024-11-21</t>
  </si>
  <si>
    <t xml:space="preserve">2024-11-22</t>
  </si>
  <si>
    <t xml:space="preserve">2024-12-01</t>
  </si>
  <si>
    <t xml:space="preserve">0309231</t>
  </si>
  <si>
    <t xml:space="preserve">00006404</t>
  </si>
  <si>
    <t xml:space="preserve">2024-12-02</t>
  </si>
  <si>
    <t xml:space="preserve">0309264</t>
  </si>
  <si>
    <t xml:space="preserve">00006405</t>
  </si>
  <si>
    <t xml:space="preserve">2025-01-20</t>
  </si>
  <si>
    <t xml:space="preserve">2024-12-21</t>
  </si>
  <si>
    <t xml:space="preserve">2024-12-28</t>
  </si>
  <si>
    <t xml:space="preserve">2025-01-02</t>
  </si>
  <si>
    <t xml:space="preserve">0310297</t>
  </si>
  <si>
    <t xml:space="preserve">3000041134</t>
  </si>
  <si>
    <t xml:space="preserve">00006536</t>
  </si>
  <si>
    <t xml:space="preserve">2025-02-04</t>
  </si>
  <si>
    <t xml:space="preserve">2025-01-13</t>
  </si>
  <si>
    <t xml:space="preserve">2025-01-17</t>
  </si>
  <si>
    <t xml:space="preserve">0310799</t>
  </si>
  <si>
    <t xml:space="preserve">00006580</t>
  </si>
  <si>
    <t xml:space="preserve">2025-02-05</t>
  </si>
  <si>
    <t xml:space="preserve">0310800</t>
  </si>
  <si>
    <t xml:space="preserve">3000041320</t>
  </si>
  <si>
    <t xml:space="preserve">00006586</t>
  </si>
  <si>
    <t xml:space="preserve">2025-03-20</t>
  </si>
  <si>
    <t xml:space="preserve">2025-02-28</t>
  </si>
  <si>
    <t xml:space="preserve">2025-03-03</t>
  </si>
  <si>
    <t xml:space="preserve">2025-03-04</t>
  </si>
  <si>
    <t xml:space="preserve">0312133</t>
  </si>
  <si>
    <t xml:space="preserve">3000041881</t>
  </si>
  <si>
    <t xml:space="preserve">00006976</t>
  </si>
  <si>
    <t xml:space="preserve">300644</t>
  </si>
  <si>
    <t xml:space="preserve">00005009</t>
  </si>
  <si>
    <t xml:space="preserve">2024-06-14</t>
  </si>
  <si>
    <t xml:space="preserve">2024-06-17</t>
  </si>
  <si>
    <t xml:space="preserve">303451</t>
  </si>
  <si>
    <t xml:space="preserve">3000037508</t>
  </si>
  <si>
    <t xml:space="preserve">00005324</t>
  </si>
  <si>
    <t xml:space="preserve">2024-07-08</t>
  </si>
  <si>
    <t xml:space="preserve">2024-06-18</t>
  </si>
  <si>
    <t xml:space="preserve">303456</t>
  </si>
  <si>
    <t xml:space="preserve">00005391</t>
  </si>
  <si>
    <t xml:space="preserve">2024-09-30</t>
  </si>
  <si>
    <t xml:space="preserve">307106</t>
  </si>
  <si>
    <t xml:space="preserve">00005916</t>
  </si>
  <si>
    <t xml:space="preserve">310271</t>
  </si>
  <si>
    <t xml:space="preserve">3000040921</t>
  </si>
  <si>
    <t xml:space="preserve">00006503</t>
  </si>
  <si>
    <t xml:space="preserve">2025-02-18</t>
  </si>
  <si>
    <t xml:space="preserve">2025-01-25</t>
  </si>
  <si>
    <t xml:space="preserve">2025-02-02</t>
  </si>
  <si>
    <t xml:space="preserve">2025-01-31</t>
  </si>
  <si>
    <t xml:space="preserve">311277</t>
  </si>
  <si>
    <t xml:space="preserve">00006697</t>
  </si>
  <si>
    <t xml:space="preserve">2025-02-19</t>
  </si>
  <si>
    <t xml:space="preserve">2025-02-03</t>
  </si>
  <si>
    <t xml:space="preserve">311284</t>
  </si>
  <si>
    <t xml:space="preserve">3000041835</t>
  </si>
  <si>
    <t xml:space="preserve">00006718</t>
  </si>
  <si>
    <t xml:space="preserve">2025-03-19</t>
  </si>
  <si>
    <t xml:space="preserve">312112</t>
  </si>
  <si>
    <t xml:space="preserve">00006963</t>
  </si>
  <si>
    <t xml:space="preserve">ALPHA THERMAL COAL SALES COMPANY</t>
  </si>
  <si>
    <t xml:space="preserve">2024-03-27</t>
  </si>
  <si>
    <t xml:space="preserve">2024-03-31</t>
  </si>
  <si>
    <t xml:space="preserve">234124</t>
  </si>
  <si>
    <t xml:space="preserve">3000036222</t>
  </si>
  <si>
    <t xml:space="preserve">00004997</t>
  </si>
  <si>
    <t xml:space="preserve">2024-05-16</t>
  </si>
  <si>
    <t xml:space="preserve">2024-04-29</t>
  </si>
  <si>
    <t xml:space="preserve">2024-05-13</t>
  </si>
  <si>
    <t xml:space="preserve">2024-05-03</t>
  </si>
  <si>
    <t xml:space="preserve">234592</t>
  </si>
  <si>
    <t xml:space="preserve">3000036766</t>
  </si>
  <si>
    <t xml:space="preserve">00005132</t>
  </si>
  <si>
    <t xml:space="preserve">2024-05-21</t>
  </si>
  <si>
    <t xml:space="preserve">2024-05-31</t>
  </si>
  <si>
    <t xml:space="preserve">234889</t>
  </si>
  <si>
    <t xml:space="preserve">3000037250</t>
  </si>
  <si>
    <t xml:space="preserve">00005247</t>
  </si>
  <si>
    <t xml:space="preserve">2024-06-04</t>
  </si>
  <si>
    <t xml:space="preserve">2024-06-12</t>
  </si>
  <si>
    <t xml:space="preserve">235128</t>
  </si>
  <si>
    <t xml:space="preserve">3000037512</t>
  </si>
  <si>
    <t xml:space="preserve">00005314</t>
  </si>
  <si>
    <t xml:space="preserve">2024-08-29</t>
  </si>
  <si>
    <t xml:space="preserve">2024-08-13</t>
  </si>
  <si>
    <t xml:space="preserve">2024-08-22</t>
  </si>
  <si>
    <t xml:space="preserve">235821</t>
  </si>
  <si>
    <t xml:space="preserve">3000038511</t>
  </si>
  <si>
    <t xml:space="preserve">00005691</t>
  </si>
  <si>
    <t xml:space="preserve">2024-10-16</t>
  </si>
  <si>
    <t xml:space="preserve">2024-09-18</t>
  </si>
  <si>
    <t xml:space="preserve">236246</t>
  </si>
  <si>
    <t xml:space="preserve">3000039353</t>
  </si>
  <si>
    <t xml:space="preserve">00005872</t>
  </si>
  <si>
    <t xml:space="preserve">2024-10-23</t>
  </si>
  <si>
    <t xml:space="preserve">236591</t>
  </si>
  <si>
    <t xml:space="preserve">3000039947</t>
  </si>
  <si>
    <t xml:space="preserve">00006125</t>
  </si>
  <si>
    <t xml:space="preserve">2024-11-04</t>
  </si>
  <si>
    <t xml:space="preserve">2024-11-12</t>
  </si>
  <si>
    <t xml:space="preserve">236826</t>
  </si>
  <si>
    <t xml:space="preserve">3000040180</t>
  </si>
  <si>
    <t xml:space="preserve">00006306</t>
  </si>
  <si>
    <t xml:space="preserve">2024-12-31</t>
  </si>
  <si>
    <t xml:space="preserve">2024-12-11</t>
  </si>
  <si>
    <t xml:space="preserve">2024-12-17</t>
  </si>
  <si>
    <t xml:space="preserve">2024-12-16</t>
  </si>
  <si>
    <t xml:space="preserve">237102</t>
  </si>
  <si>
    <t xml:space="preserve">3000040653</t>
  </si>
  <si>
    <t xml:space="preserve">00006475</t>
  </si>
  <si>
    <t xml:space="preserve">2025-01-08</t>
  </si>
  <si>
    <t xml:space="preserve">2025-12-16</t>
  </si>
  <si>
    <t xml:space="preserve">3000040858</t>
  </si>
  <si>
    <t xml:space="preserve">00006499</t>
  </si>
  <si>
    <t xml:space="preserve">2025-01-15</t>
  </si>
  <si>
    <t xml:space="preserve">2025-01-10</t>
  </si>
  <si>
    <t xml:space="preserve">237223</t>
  </si>
  <si>
    <t xml:space="preserve">00006519</t>
  </si>
  <si>
    <t xml:space="preserve">2025-01-19</t>
  </si>
  <si>
    <t xml:space="preserve">2025-01-16</t>
  </si>
  <si>
    <t xml:space="preserve">237395</t>
  </si>
  <si>
    <t xml:space="preserve">3000041094</t>
  </si>
  <si>
    <t xml:space="preserve">00006566</t>
  </si>
  <si>
    <t xml:space="preserve">2025-02-13</t>
  </si>
  <si>
    <t xml:space="preserve">237581</t>
  </si>
  <si>
    <t xml:space="preserve">3000041324</t>
  </si>
  <si>
    <t xml:space="preserve">00006696</t>
  </si>
  <si>
    <t xml:space="preserve">2025-04-16</t>
  </si>
  <si>
    <t xml:space="preserve">2025-03-13</t>
  </si>
  <si>
    <t xml:space="preserve">2025-03-21</t>
  </si>
  <si>
    <t xml:space="preserve">2025-03-17</t>
  </si>
  <si>
    <t xml:space="preserve">237948</t>
  </si>
  <si>
    <t xml:space="preserve">3000042101</t>
  </si>
  <si>
    <t xml:space="preserve">00007025</t>
  </si>
  <si>
    <t xml:space="preserve">2024-03-29</t>
  </si>
  <si>
    <t xml:space="preserve">2024-04-05</t>
  </si>
  <si>
    <t xml:space="preserve">ACCS00015192</t>
  </si>
  <si>
    <t xml:space="preserve">3000036221</t>
  </si>
  <si>
    <t xml:space="preserve">00005004</t>
  </si>
  <si>
    <t xml:space="preserve">2024-03-16</t>
  </si>
  <si>
    <t xml:space="preserve">2024-03-19</t>
  </si>
  <si>
    <t xml:space="preserve">ACCS00015193</t>
  </si>
  <si>
    <t xml:space="preserve">00005005</t>
  </si>
  <si>
    <t xml:space="preserve">2024-04-23</t>
  </si>
  <si>
    <t xml:space="preserve">ACCS00015307</t>
  </si>
  <si>
    <t xml:space="preserve">3000036489</t>
  </si>
  <si>
    <t xml:space="preserve">00005064</t>
  </si>
  <si>
    <t xml:space="preserve">2024-05-06</t>
  </si>
  <si>
    <t xml:space="preserve">ACCS00015383</t>
  </si>
  <si>
    <t xml:space="preserve">3000036765</t>
  </si>
  <si>
    <t xml:space="preserve">00005145</t>
  </si>
  <si>
    <t xml:space="preserve">2024-06-07</t>
  </si>
  <si>
    <t xml:space="preserve">ACCS00015630</t>
  </si>
  <si>
    <t xml:space="preserve">3000037249</t>
  </si>
  <si>
    <t xml:space="preserve">00005267</t>
  </si>
  <si>
    <t xml:space="preserve">2024-06-15</t>
  </si>
  <si>
    <t xml:space="preserve">2024-06-20</t>
  </si>
  <si>
    <t xml:space="preserve">ACCS00015740</t>
  </si>
  <si>
    <t xml:space="preserve">3000037511</t>
  </si>
  <si>
    <t xml:space="preserve">00005325</t>
  </si>
  <si>
    <t xml:space="preserve">ACCS00015871</t>
  </si>
  <si>
    <t xml:space="preserve">3000037771</t>
  </si>
  <si>
    <t xml:space="preserve">00005418</t>
  </si>
  <si>
    <t xml:space="preserve">2024-07-22</t>
  </si>
  <si>
    <t xml:space="preserve">ACCS00016034</t>
  </si>
  <si>
    <t xml:space="preserve">3000038038</t>
  </si>
  <si>
    <t xml:space="preserve">00005499</t>
  </si>
  <si>
    <t xml:space="preserve">2024-07-24</t>
  </si>
  <si>
    <t xml:space="preserve">2024-08-08</t>
  </si>
  <si>
    <t xml:space="preserve">ACCS00016212</t>
  </si>
  <si>
    <t xml:space="preserve">3000038337</t>
  </si>
  <si>
    <t xml:space="preserve">00005590</t>
  </si>
  <si>
    <t xml:space="preserve">2024-08-15</t>
  </si>
  <si>
    <t xml:space="preserve">2024-08-21</t>
  </si>
  <si>
    <t xml:space="preserve">ACCS00016343</t>
  </si>
  <si>
    <t xml:space="preserve">3000038510</t>
  </si>
  <si>
    <t xml:space="preserve">00005658</t>
  </si>
  <si>
    <t xml:space="preserve">2024-08-31</t>
  </si>
  <si>
    <t xml:space="preserve">2024-09-09</t>
  </si>
  <si>
    <t xml:space="preserve">ACCS00016501</t>
  </si>
  <si>
    <t xml:space="preserve">3000038845</t>
  </si>
  <si>
    <t xml:space="preserve">00005763</t>
  </si>
  <si>
    <t xml:space="preserve">2024-09-14</t>
  </si>
  <si>
    <t xml:space="preserve">ACCS00016590</t>
  </si>
  <si>
    <t xml:space="preserve">3000039107</t>
  </si>
  <si>
    <t xml:space="preserve">00005820</t>
  </si>
  <si>
    <t xml:space="preserve">2024-09-27</t>
  </si>
  <si>
    <t xml:space="preserve">2024-10-04</t>
  </si>
  <si>
    <t xml:space="preserve">ACCS00016759</t>
  </si>
  <si>
    <t xml:space="preserve">3000039352</t>
  </si>
  <si>
    <t xml:space="preserve">00005908</t>
  </si>
  <si>
    <t xml:space="preserve">2024-10-15</t>
  </si>
  <si>
    <t xml:space="preserve">2024-10-22</t>
  </si>
  <si>
    <t xml:space="preserve">ACCS00016900</t>
  </si>
  <si>
    <t xml:space="preserve">3000039627</t>
  </si>
  <si>
    <t xml:space="preserve">00006085</t>
  </si>
  <si>
    <t xml:space="preserve">2024-11-19</t>
  </si>
  <si>
    <t xml:space="preserve">2024-10-30</t>
  </si>
  <si>
    <t xml:space="preserve">ACCS00017093</t>
  </si>
  <si>
    <t xml:space="preserve">3000039964</t>
  </si>
  <si>
    <t xml:space="preserve">00006238</t>
  </si>
  <si>
    <t xml:space="preserve">2024-11-25</t>
  </si>
  <si>
    <t xml:space="preserve">ACCS00017203</t>
  </si>
  <si>
    <t xml:space="preserve">3000040178</t>
  </si>
  <si>
    <t xml:space="preserve">00006284</t>
  </si>
  <si>
    <t xml:space="preserve">2024-12-05</t>
  </si>
  <si>
    <t xml:space="preserve">ACCS00017293</t>
  </si>
  <si>
    <t xml:space="preserve">3000040431</t>
  </si>
  <si>
    <t xml:space="preserve">00006351</t>
  </si>
  <si>
    <t xml:space="preserve">2024-12-20</t>
  </si>
  <si>
    <t xml:space="preserve">ACCS00017414</t>
  </si>
  <si>
    <t xml:space="preserve">3000040624</t>
  </si>
  <si>
    <t xml:space="preserve">00006449</t>
  </si>
  <si>
    <t xml:space="preserve">2025-02-12</t>
  </si>
  <si>
    <t xml:space="preserve">2024-03-07</t>
  </si>
  <si>
    <t xml:space="preserve">ACCS00017598</t>
  </si>
  <si>
    <t xml:space="preserve">3000041250</t>
  </si>
  <si>
    <t xml:space="preserve">00006664</t>
  </si>
  <si>
    <t xml:space="preserve">ACCS00017600</t>
  </si>
  <si>
    <t xml:space="preserve">00006665</t>
  </si>
  <si>
    <t xml:space="preserve">2025-01-03</t>
  </si>
  <si>
    <t xml:space="preserve">2025-01-27</t>
  </si>
  <si>
    <t xml:space="preserve">ACCS00017674</t>
  </si>
  <si>
    <t xml:space="preserve">3000041092</t>
  </si>
  <si>
    <t xml:space="preserve">00006600</t>
  </si>
  <si>
    <t xml:space="preserve">2025-01-14</t>
  </si>
  <si>
    <t xml:space="preserve">2025-01-28</t>
  </si>
  <si>
    <t xml:space="preserve">ACCS00017682</t>
  </si>
  <si>
    <t xml:space="preserve">3000041125</t>
  </si>
  <si>
    <t xml:space="preserve">00006605</t>
  </si>
  <si>
    <t xml:space="preserve">2025-01-22</t>
  </si>
  <si>
    <t xml:space="preserve">2025-01-24</t>
  </si>
  <si>
    <t xml:space="preserve">2025-02-06</t>
  </si>
  <si>
    <t xml:space="preserve">ACCS00017772</t>
  </si>
  <si>
    <t xml:space="preserve">3000041323</t>
  </si>
  <si>
    <t xml:space="preserve">00006698</t>
  </si>
  <si>
    <t xml:space="preserve">2025-02-11</t>
  </si>
  <si>
    <t xml:space="preserve">ACCS00017800</t>
  </si>
  <si>
    <t xml:space="preserve">00006666</t>
  </si>
  <si>
    <t xml:space="preserve">2025-01-23</t>
  </si>
  <si>
    <t xml:space="preserve">ACCS00017809</t>
  </si>
  <si>
    <t xml:space="preserve">3000041311</t>
  </si>
  <si>
    <t xml:space="preserve">00006675</t>
  </si>
  <si>
    <t xml:space="preserve">2025-02-08</t>
  </si>
  <si>
    <t xml:space="preserve">2025-02-09</t>
  </si>
  <si>
    <t xml:space="preserve">2025-02-20</t>
  </si>
  <si>
    <t xml:space="preserve">ACCS00017871</t>
  </si>
  <si>
    <t xml:space="preserve">3000041557</t>
  </si>
  <si>
    <t xml:space="preserve">00006794</t>
  </si>
  <si>
    <t xml:space="preserve">2025-03-06</t>
  </si>
  <si>
    <t xml:space="preserve">2025-02-14</t>
  </si>
  <si>
    <t xml:space="preserve">2025-02-15</t>
  </si>
  <si>
    <t xml:space="preserve">ACCS00017873</t>
  </si>
  <si>
    <t xml:space="preserve">39029062</t>
  </si>
  <si>
    <t xml:space="preserve">2100000105</t>
  </si>
  <si>
    <t xml:space="preserve">00006845</t>
  </si>
  <si>
    <t xml:space="preserve">2025-03-18</t>
  </si>
  <si>
    <t xml:space="preserve">2025-02-24</t>
  </si>
  <si>
    <t xml:space="preserve">2025-02-27</t>
  </si>
  <si>
    <t xml:space="preserve">2025-03-11</t>
  </si>
  <si>
    <t xml:space="preserve">ACCS00018060</t>
  </si>
  <si>
    <t xml:space="preserve">3000041806</t>
  </si>
  <si>
    <t xml:space="preserve">00006934</t>
  </si>
  <si>
    <t xml:space="preserve">ACCS00018062</t>
  </si>
  <si>
    <t xml:space="preserve">00006935</t>
  </si>
  <si>
    <t xml:space="preserve">2025-04-02</t>
  </si>
  <si>
    <t xml:space="preserve">2025-03-14</t>
  </si>
  <si>
    <t xml:space="preserve">ACCS00018146</t>
  </si>
  <si>
    <t xml:space="preserve">3000042028</t>
  </si>
  <si>
    <t xml:space="preserve">00007034</t>
  </si>
  <si>
    <t xml:space="preserve">2025-03-26</t>
  </si>
  <si>
    <t xml:space="preserve">2025-03-24</t>
  </si>
  <si>
    <t xml:space="preserve">ACCS00018172</t>
  </si>
  <si>
    <t xml:space="preserve">3000041947</t>
  </si>
  <si>
    <t xml:space="preserve">00007004</t>
  </si>
  <si>
    <t xml:space="preserve">2024-09-24</t>
  </si>
  <si>
    <t xml:space="preserve">BAMM INC</t>
  </si>
  <si>
    <t xml:space="preserve">2023-12-15</t>
  </si>
  <si>
    <t xml:space="preserve">2024-01-08</t>
  </si>
  <si>
    <t xml:space="preserve">2023-12-18</t>
  </si>
  <si>
    <t xml:space="preserve">23AEP19FS</t>
  </si>
  <si>
    <t xml:space="preserve">3000038987</t>
  </si>
  <si>
    <t xml:space="preserve">00005835</t>
  </si>
  <si>
    <t xml:space="preserve">2024-04-18</t>
  </si>
  <si>
    <t xml:space="preserve">24AEP07</t>
  </si>
  <si>
    <t xml:space="preserve">3000036093</t>
  </si>
  <si>
    <t xml:space="preserve">00004990</t>
  </si>
  <si>
    <t xml:space="preserve">2024-04-12</t>
  </si>
  <si>
    <t xml:space="preserve">24AEP07REV</t>
  </si>
  <si>
    <t xml:space="preserve">3000036194</t>
  </si>
  <si>
    <t xml:space="preserve">00005008</t>
  </si>
  <si>
    <t xml:space="preserve">2024-04-10</t>
  </si>
  <si>
    <t xml:space="preserve">2024-04-11</t>
  </si>
  <si>
    <t xml:space="preserve">24AEP08</t>
  </si>
  <si>
    <t xml:space="preserve">3000036205</t>
  </si>
  <si>
    <t xml:space="preserve">00005012</t>
  </si>
  <si>
    <t xml:space="preserve">2024-04-25</t>
  </si>
  <si>
    <t xml:space="preserve">2024-04-21</t>
  </si>
  <si>
    <t xml:space="preserve">2024-04-22</t>
  </si>
  <si>
    <t xml:space="preserve">24AEP09</t>
  </si>
  <si>
    <t xml:space="preserve">3000036397</t>
  </si>
  <si>
    <t xml:space="preserve">00005058</t>
  </si>
  <si>
    <t xml:space="preserve">2024-05-22</t>
  </si>
  <si>
    <t xml:space="preserve">2024-05-09</t>
  </si>
  <si>
    <t xml:space="preserve">2024-05-15</t>
  </si>
  <si>
    <t xml:space="preserve">24AEP10REV</t>
  </si>
  <si>
    <t xml:space="preserve">3000036867</t>
  </si>
  <si>
    <t xml:space="preserve">00005167</t>
  </si>
  <si>
    <t xml:space="preserve">2024-06-05</t>
  </si>
  <si>
    <t xml:space="preserve">2024-05-20</t>
  </si>
  <si>
    <t xml:space="preserve">2024-05-27</t>
  </si>
  <si>
    <t xml:space="preserve">24AEP11</t>
  </si>
  <si>
    <t xml:space="preserve">3000037029</t>
  </si>
  <si>
    <t xml:space="preserve">00005212</t>
  </si>
  <si>
    <t xml:space="preserve">2024-06-21</t>
  </si>
  <si>
    <t xml:space="preserve">24AEP12</t>
  </si>
  <si>
    <t xml:space="preserve">3000037362</t>
  </si>
  <si>
    <t xml:space="preserve">00005319</t>
  </si>
  <si>
    <t xml:space="preserve">2024-06-29</t>
  </si>
  <si>
    <t xml:space="preserve">2024-07-11</t>
  </si>
  <si>
    <t xml:space="preserve">24AEP13</t>
  </si>
  <si>
    <t xml:space="preserve">3000037617</t>
  </si>
  <si>
    <t xml:space="preserve">00005376</t>
  </si>
  <si>
    <t xml:space="preserve">2024-07-19</t>
  </si>
  <si>
    <t xml:space="preserve">2024-07-12</t>
  </si>
  <si>
    <t xml:space="preserve">24AEP14</t>
  </si>
  <si>
    <t xml:space="preserve">3000037875</t>
  </si>
  <si>
    <t xml:space="preserve">00005438</t>
  </si>
  <si>
    <t xml:space="preserve">2024-08-12</t>
  </si>
  <si>
    <t xml:space="preserve">2024-07-30</t>
  </si>
  <si>
    <t xml:space="preserve">2024-08-05</t>
  </si>
  <si>
    <t xml:space="preserve">24AEP15</t>
  </si>
  <si>
    <t xml:space="preserve">3000038246</t>
  </si>
  <si>
    <t xml:space="preserve">00005558</t>
  </si>
  <si>
    <t xml:space="preserve">2024-08-20</t>
  </si>
  <si>
    <t xml:space="preserve">24AEP16</t>
  </si>
  <si>
    <t xml:space="preserve">3000038386</t>
  </si>
  <si>
    <t xml:space="preserve">00005633</t>
  </si>
  <si>
    <t xml:space="preserve">24AEP17</t>
  </si>
  <si>
    <t xml:space="preserve">3000038703</t>
  </si>
  <si>
    <t xml:space="preserve">00005750</t>
  </si>
  <si>
    <t xml:space="preserve">24AEP18</t>
  </si>
  <si>
    <t xml:space="preserve">3000038934</t>
  </si>
  <si>
    <t xml:space="preserve">00005797</t>
  </si>
  <si>
    <t xml:space="preserve">2024-10-14</t>
  </si>
  <si>
    <t xml:space="preserve">24AEP19</t>
  </si>
  <si>
    <t xml:space="preserve">3000039199</t>
  </si>
  <si>
    <t xml:space="preserve">00005904</t>
  </si>
  <si>
    <t xml:space="preserve">2024-10-18</t>
  </si>
  <si>
    <t xml:space="preserve">2024-10-11</t>
  </si>
  <si>
    <t xml:space="preserve">24AEP20</t>
  </si>
  <si>
    <t xml:space="preserve">3000039461</t>
  </si>
  <si>
    <t xml:space="preserve">00006038</t>
  </si>
  <si>
    <t xml:space="preserve">2024-11-06</t>
  </si>
  <si>
    <t xml:space="preserve">2024-11-13</t>
  </si>
  <si>
    <t xml:space="preserve">24AEP21</t>
  </si>
  <si>
    <t xml:space="preserve">3000039724</t>
  </si>
  <si>
    <t xml:space="preserve">00006149</t>
  </si>
  <si>
    <t xml:space="preserve">24AEP22</t>
  </si>
  <si>
    <t xml:space="preserve">3000040065</t>
  </si>
  <si>
    <t xml:space="preserve">00006258</t>
  </si>
  <si>
    <t xml:space="preserve">24AEP23</t>
  </si>
  <si>
    <t xml:space="preserve">3000040210</t>
  </si>
  <si>
    <t xml:space="preserve">00006334</t>
  </si>
  <si>
    <t xml:space="preserve">2025-01-07</t>
  </si>
  <si>
    <t xml:space="preserve">2024-12-30</t>
  </si>
  <si>
    <t xml:space="preserve">2025-02-16</t>
  </si>
  <si>
    <t xml:space="preserve">24AEP27</t>
  </si>
  <si>
    <t xml:space="preserve">3000040738</t>
  </si>
  <si>
    <t xml:space="preserve">00006490</t>
  </si>
  <si>
    <t xml:space="preserve">QD011525KPC</t>
  </si>
  <si>
    <t xml:space="preserve">3000041322</t>
  </si>
  <si>
    <t xml:space="preserve">00006699</t>
  </si>
  <si>
    <t xml:space="preserve">QD011525KPCR</t>
  </si>
  <si>
    <t xml:space="preserve">3000041518</t>
  </si>
  <si>
    <t xml:space="preserve">00006795</t>
  </si>
  <si>
    <t xml:space="preserve">2025-03-05</t>
  </si>
  <si>
    <t xml:space="preserve">QD022825KPC</t>
  </si>
  <si>
    <t xml:space="preserve">3000041804</t>
  </si>
  <si>
    <t xml:space="preserve">00006936</t>
  </si>
  <si>
    <t xml:space="preserve">2025-03-12</t>
  </si>
  <si>
    <t xml:space="preserve">2025-04-01</t>
  </si>
  <si>
    <t xml:space="preserve">QD031525KPC</t>
  </si>
  <si>
    <t xml:space="preserve">3000042027</t>
  </si>
  <si>
    <t xml:space="preserve">00007035</t>
  </si>
  <si>
    <t xml:space="preserve">QD033124KPC</t>
  </si>
  <si>
    <t xml:space="preserve">3000036217</t>
  </si>
  <si>
    <t xml:space="preserve">00005017</t>
  </si>
  <si>
    <t xml:space="preserve">2024-04-08</t>
  </si>
  <si>
    <t xml:space="preserve">2024-04-24</t>
  </si>
  <si>
    <t xml:space="preserve">QD041524KPC</t>
  </si>
  <si>
    <t xml:space="preserve">3000036488</t>
  </si>
  <si>
    <t xml:space="preserve">00005032</t>
  </si>
  <si>
    <t xml:space="preserve">2024-04-04</t>
  </si>
  <si>
    <t xml:space="preserve">QD041524WPC</t>
  </si>
  <si>
    <t xml:space="preserve">00005033</t>
  </si>
  <si>
    <t xml:space="preserve">2024-05-23</t>
  </si>
  <si>
    <t xml:space="preserve">QD051524KPC</t>
  </si>
  <si>
    <t xml:space="preserve">3000036980</t>
  </si>
  <si>
    <t xml:space="preserve">00005166</t>
  </si>
  <si>
    <t xml:space="preserve">QD051524WPC</t>
  </si>
  <si>
    <t xml:space="preserve">00005162</t>
  </si>
  <si>
    <t xml:space="preserve">2024-06-13</t>
  </si>
  <si>
    <t xml:space="preserve">2024-06-28</t>
  </si>
  <si>
    <t xml:space="preserve">QD061524KPC</t>
  </si>
  <si>
    <t xml:space="preserve">3000037510</t>
  </si>
  <si>
    <t xml:space="preserve">00005315</t>
  </si>
  <si>
    <t xml:space="preserve">2024-06-10</t>
  </si>
  <si>
    <t xml:space="preserve">QD061524WPC</t>
  </si>
  <si>
    <t xml:space="preserve">00005316</t>
  </si>
  <si>
    <t xml:space="preserve">2024-06-24</t>
  </si>
  <si>
    <t xml:space="preserve">QD063024KPC</t>
  </si>
  <si>
    <t xml:space="preserve">3000037768</t>
  </si>
  <si>
    <t xml:space="preserve">00005396</t>
  </si>
  <si>
    <t xml:space="preserve">QD071524KPC</t>
  </si>
  <si>
    <t xml:space="preserve">3000038011</t>
  </si>
  <si>
    <t xml:space="preserve">00005451</t>
  </si>
  <si>
    <t xml:space="preserve">QD071524WPC</t>
  </si>
  <si>
    <t xml:space="preserve">00005472</t>
  </si>
  <si>
    <t xml:space="preserve">2024-07-26</t>
  </si>
  <si>
    <t xml:space="preserve">QD073124KPC</t>
  </si>
  <si>
    <t xml:space="preserve">3000038332</t>
  </si>
  <si>
    <t xml:space="preserve">00005591</t>
  </si>
  <si>
    <t xml:space="preserve">2024-08-28</t>
  </si>
  <si>
    <t xml:space="preserve">QD081524KPC</t>
  </si>
  <si>
    <t xml:space="preserve">3000038492</t>
  </si>
  <si>
    <t xml:space="preserve">00005650</t>
  </si>
  <si>
    <t xml:space="preserve">QD081524WPC</t>
  </si>
  <si>
    <t xml:space="preserve">3000038507</t>
  </si>
  <si>
    <t xml:space="preserve">00005659</t>
  </si>
  <si>
    <t xml:space="preserve">2024-08-23</t>
  </si>
  <si>
    <t xml:space="preserve">QD083124KPC</t>
  </si>
  <si>
    <t xml:space="preserve">3000038844</t>
  </si>
  <si>
    <t xml:space="preserve">00005780</t>
  </si>
  <si>
    <t xml:space="preserve">2024-09-13</t>
  </si>
  <si>
    <t xml:space="preserve">QD091524KPC</t>
  </si>
  <si>
    <t xml:space="preserve">3000039105</t>
  </si>
  <si>
    <t xml:space="preserve">00005794</t>
  </si>
  <si>
    <t xml:space="preserve">QD091524WPC</t>
  </si>
  <si>
    <t xml:space="preserve">00005841</t>
  </si>
  <si>
    <t xml:space="preserve">QD093024KPC</t>
  </si>
  <si>
    <t xml:space="preserve">3000039416</t>
  </si>
  <si>
    <t xml:space="preserve">00005919</t>
  </si>
  <si>
    <t xml:space="preserve">2024-09-23</t>
  </si>
  <si>
    <t xml:space="preserve">QD093024WPC</t>
  </si>
  <si>
    <t xml:space="preserve">00005910</t>
  </si>
  <si>
    <t xml:space="preserve">QD101524WPC</t>
  </si>
  <si>
    <t xml:space="preserve">3000039662</t>
  </si>
  <si>
    <t xml:space="preserve">00006086</t>
  </si>
  <si>
    <t xml:space="preserve">QD103124KPC</t>
  </si>
  <si>
    <t xml:space="preserve">3000039958</t>
  </si>
  <si>
    <t xml:space="preserve">00006234</t>
  </si>
  <si>
    <t xml:space="preserve">QD103124WPC</t>
  </si>
  <si>
    <t xml:space="preserve">3000039945</t>
  </si>
  <si>
    <t xml:space="preserve">00006221</t>
  </si>
  <si>
    <t xml:space="preserve">QD111524WPC</t>
  </si>
  <si>
    <t xml:space="preserve">3000040176</t>
  </si>
  <si>
    <t xml:space="preserve">00006259</t>
  </si>
  <si>
    <t xml:space="preserve">2024-11-26</t>
  </si>
  <si>
    <t xml:space="preserve">2024-12-10</t>
  </si>
  <si>
    <t xml:space="preserve">2024-11-30</t>
  </si>
  <si>
    <t xml:space="preserve">QD113024KPC</t>
  </si>
  <si>
    <t xml:space="preserve">3000040429</t>
  </si>
  <si>
    <t xml:space="preserve">00006352</t>
  </si>
  <si>
    <t xml:space="preserve">QD121524KPC</t>
  </si>
  <si>
    <t xml:space="preserve">3000040621</t>
  </si>
  <si>
    <t xml:space="preserve">00006427</t>
  </si>
  <si>
    <t xml:space="preserve">2024-12-09</t>
  </si>
  <si>
    <t xml:space="preserve">QD121524WPC</t>
  </si>
  <si>
    <t xml:space="preserve">00006412</t>
  </si>
  <si>
    <t xml:space="preserve">2024-12-27</t>
  </si>
  <si>
    <t xml:space="preserve">QD123124KPC</t>
  </si>
  <si>
    <t xml:space="preserve">3000040842</t>
  </si>
  <si>
    <t xml:space="preserve">00006514</t>
  </si>
  <si>
    <t xml:space="preserve">2024-04-03</t>
  </si>
  <si>
    <t xml:space="preserve">2024-03-06</t>
  </si>
  <si>
    <t xml:space="preserve">V031524WPC</t>
  </si>
  <si>
    <t xml:space="preserve">3000035998</t>
  </si>
  <si>
    <t xml:space="preserve">00004967</t>
  </si>
  <si>
    <t xml:space="preserve">POCAHONTAS SALES &amp; LOGISTICS LLC</t>
  </si>
  <si>
    <t xml:space="preserve">AEP012025MITCHELL</t>
  </si>
  <si>
    <t xml:space="preserve">3000041016</t>
  </si>
  <si>
    <t xml:space="preserve">00006565</t>
  </si>
  <si>
    <t xml:space="preserve">2025-02-07</t>
  </si>
  <si>
    <t xml:space="preserve">AEP032025MITCHELL</t>
  </si>
  <si>
    <t xml:space="preserve">3000041212</t>
  </si>
  <si>
    <t xml:space="preserve">00006648</t>
  </si>
  <si>
    <t xml:space="preserve">2025-02-26</t>
  </si>
  <si>
    <t xml:space="preserve">2025-03-10</t>
  </si>
  <si>
    <t xml:space="preserve">AEP042025MITCHELL</t>
  </si>
  <si>
    <t xml:space="preserve">3000041470</t>
  </si>
  <si>
    <t xml:space="preserve">00006773</t>
  </si>
  <si>
    <t xml:space="preserve">AEP052025MITCHELL</t>
  </si>
  <si>
    <t xml:space="preserve">3000041677</t>
  </si>
  <si>
    <t xml:space="preserve">00006862</t>
  </si>
  <si>
    <t xml:space="preserve">AEP062025MITCHELL</t>
  </si>
  <si>
    <t xml:space="preserve">3000041911</t>
  </si>
  <si>
    <t xml:space="preserve">00006988</t>
  </si>
  <si>
    <t xml:space="preserve">AEP072024MITCHELLA</t>
  </si>
  <si>
    <t xml:space="preserve">3000036075</t>
  </si>
  <si>
    <t xml:space="preserve">00004955</t>
  </si>
  <si>
    <t xml:space="preserve">2024-04-19</t>
  </si>
  <si>
    <t xml:space="preserve">AEP082024MITCHELL</t>
  </si>
  <si>
    <t xml:space="preserve">00004985</t>
  </si>
  <si>
    <t xml:space="preserve">2024-04-26</t>
  </si>
  <si>
    <t xml:space="preserve">AEP092024MITCHELL</t>
  </si>
  <si>
    <t xml:space="preserve">3000036479</t>
  </si>
  <si>
    <t xml:space="preserve">00005087</t>
  </si>
  <si>
    <t xml:space="preserve">2024-05-08</t>
  </si>
  <si>
    <t xml:space="preserve">2024-05-02</t>
  </si>
  <si>
    <t xml:space="preserve">AEP102024MITCHELL</t>
  </si>
  <si>
    <t xml:space="preserve">3000036639</t>
  </si>
  <si>
    <t xml:space="preserve">00005126</t>
  </si>
  <si>
    <t xml:space="preserve">AEP162024MITCHELL</t>
  </si>
  <si>
    <t xml:space="preserve">3000037638</t>
  </si>
  <si>
    <t xml:space="preserve">00005392</t>
  </si>
  <si>
    <t xml:space="preserve">AEP172024MITCHELL</t>
  </si>
  <si>
    <t xml:space="preserve">3000037892</t>
  </si>
  <si>
    <t xml:space="preserve">00005450</t>
  </si>
  <si>
    <t xml:space="preserve">2024-07-23</t>
  </si>
  <si>
    <t xml:space="preserve">2024-08-02</t>
  </si>
  <si>
    <t xml:space="preserve">AEP182024MITCHELL</t>
  </si>
  <si>
    <t xml:space="preserve">3000038256</t>
  </si>
  <si>
    <t xml:space="preserve">00005566</t>
  </si>
  <si>
    <t xml:space="preserve">2024-08-14</t>
  </si>
  <si>
    <t xml:space="preserve">AEP192024MITCHELL</t>
  </si>
  <si>
    <t xml:space="preserve">00005567</t>
  </si>
  <si>
    <t xml:space="preserve">AEP202024MITCHELL</t>
  </si>
  <si>
    <t xml:space="preserve">3000038479</t>
  </si>
  <si>
    <t xml:space="preserve">00005649</t>
  </si>
  <si>
    <t xml:space="preserve">2024-09-11</t>
  </si>
  <si>
    <t xml:space="preserve">AEP212024MITCHELL</t>
  </si>
  <si>
    <t xml:space="preserve">3000038715</t>
  </si>
  <si>
    <t xml:space="preserve">00005759</t>
  </si>
  <si>
    <t xml:space="preserve">2024-09-12</t>
  </si>
  <si>
    <t xml:space="preserve">AEP222024MITCHELL</t>
  </si>
  <si>
    <t xml:space="preserve">3000038966</t>
  </si>
  <si>
    <t xml:space="preserve">00005798</t>
  </si>
  <si>
    <t xml:space="preserve">2024-10-08</t>
  </si>
  <si>
    <t xml:space="preserve">AEP232024MITCHELL</t>
  </si>
  <si>
    <t xml:space="preserve">3000039214</t>
  </si>
  <si>
    <t xml:space="preserve">00005909</t>
  </si>
  <si>
    <t xml:space="preserve">2024-10-09</t>
  </si>
  <si>
    <t xml:space="preserve">AEP232024MITCHELL1</t>
  </si>
  <si>
    <t xml:space="preserve">3000039239</t>
  </si>
  <si>
    <t xml:space="preserve">00005918</t>
  </si>
  <si>
    <t xml:space="preserve">2024-10-24</t>
  </si>
  <si>
    <t xml:space="preserve">AEP242024MITCHELL</t>
  </si>
  <si>
    <t xml:space="preserve">3000039479</t>
  </si>
  <si>
    <t xml:space="preserve">00006049</t>
  </si>
  <si>
    <t xml:space="preserve">2024-11-05</t>
  </si>
  <si>
    <t xml:space="preserve">AEP252024MITCHELL</t>
  </si>
  <si>
    <t xml:space="preserve">3000039885</t>
  </si>
  <si>
    <t xml:space="preserve">00006219</t>
  </si>
  <si>
    <t xml:space="preserve">AEP262024MITCHELL</t>
  </si>
  <si>
    <t xml:space="preserve">3000040081</t>
  </si>
  <si>
    <t xml:space="preserve">00006273</t>
  </si>
  <si>
    <t xml:space="preserve">2024-12-06</t>
  </si>
  <si>
    <t xml:space="preserve">2024-11-20</t>
  </si>
  <si>
    <t xml:space="preserve">AEP272024MITCHELL</t>
  </si>
  <si>
    <t xml:space="preserve">3000040292</t>
  </si>
  <si>
    <t xml:space="preserve">00006347</t>
  </si>
  <si>
    <t xml:space="preserve">AEP282024MITCHELL</t>
  </si>
  <si>
    <t xml:space="preserve">3000040523</t>
  </si>
  <si>
    <t xml:space="preserve">00006428</t>
  </si>
  <si>
    <t xml:space="preserve">AEP292024MITCHELL</t>
  </si>
  <si>
    <t xml:space="preserve">3000040767</t>
  </si>
  <si>
    <t xml:space="preserve">00006501</t>
  </si>
  <si>
    <t xml:space="preserve">Composite Lag</t>
  </si>
  <si>
    <t xml:space="preserve">2401417373</t>
  </si>
  <si>
    <t xml:space="preserve">3000036060</t>
  </si>
  <si>
    <t xml:space="preserve">00004973</t>
  </si>
  <si>
    <t xml:space="preserve">2401418316</t>
  </si>
  <si>
    <t xml:space="preserve">00004974</t>
  </si>
  <si>
    <t xml:space="preserve">2401498320</t>
  </si>
  <si>
    <t xml:space="preserve">3000036091</t>
  </si>
  <si>
    <t xml:space="preserve">00004981</t>
  </si>
  <si>
    <t xml:space="preserve">2401499876</t>
  </si>
  <si>
    <t xml:space="preserve">00004982</t>
  </si>
  <si>
    <t xml:space="preserve">2401500563</t>
  </si>
  <si>
    <t xml:space="preserve">00004975</t>
  </si>
  <si>
    <t xml:space="preserve">2401500785</t>
  </si>
  <si>
    <t xml:space="preserve">00004983</t>
  </si>
  <si>
    <t xml:space="preserve">2401524603</t>
  </si>
  <si>
    <t xml:space="preserve">3000036115</t>
  </si>
  <si>
    <t xml:space="preserve">00004984</t>
  </si>
  <si>
    <t xml:space="preserve">2401525676</t>
  </si>
  <si>
    <t xml:space="preserve">00004991</t>
  </si>
  <si>
    <t xml:space="preserve">2401526777</t>
  </si>
  <si>
    <t xml:space="preserve">3000036163</t>
  </si>
  <si>
    <t xml:space="preserve">00004998</t>
  </si>
  <si>
    <t xml:space="preserve">2401534504</t>
  </si>
  <si>
    <t xml:space="preserve">00004992</t>
  </si>
  <si>
    <t xml:space="preserve">2401534782</t>
  </si>
  <si>
    <t xml:space="preserve">00004999</t>
  </si>
  <si>
    <t xml:space="preserve">2401535932</t>
  </si>
  <si>
    <t xml:space="preserve">00005000</t>
  </si>
  <si>
    <t xml:space="preserve">2024-04-06</t>
  </si>
  <si>
    <t xml:space="preserve">2401553910</t>
  </si>
  <si>
    <t xml:space="preserve">00005001</t>
  </si>
  <si>
    <t xml:space="preserve">2024-04-07</t>
  </si>
  <si>
    <t xml:space="preserve">2401553949</t>
  </si>
  <si>
    <t xml:space="preserve">00005002</t>
  </si>
  <si>
    <t xml:space="preserve">2401754149</t>
  </si>
  <si>
    <t xml:space="preserve">3000036394</t>
  </si>
  <si>
    <t xml:space="preserve">00005043</t>
  </si>
  <si>
    <t xml:space="preserve">2401754367</t>
  </si>
  <si>
    <t xml:space="preserve">00005044</t>
  </si>
  <si>
    <t xml:space="preserve">2401755255</t>
  </si>
  <si>
    <t xml:space="preserve">00005045</t>
  </si>
  <si>
    <t xml:space="preserve">2401756341</t>
  </si>
  <si>
    <t xml:space="preserve">00005046</t>
  </si>
  <si>
    <t xml:space="preserve">2401773711</t>
  </si>
  <si>
    <t xml:space="preserve">00005047</t>
  </si>
  <si>
    <t xml:space="preserve">2401773858</t>
  </si>
  <si>
    <t xml:space="preserve">00005059</t>
  </si>
  <si>
    <t xml:space="preserve">2401873363</t>
  </si>
  <si>
    <t xml:space="preserve">3000036515</t>
  </si>
  <si>
    <t xml:space="preserve">00005078</t>
  </si>
  <si>
    <t xml:space="preserve">2401873670</t>
  </si>
  <si>
    <t xml:space="preserve">00005082</t>
  </si>
  <si>
    <t xml:space="preserve">2401875385</t>
  </si>
  <si>
    <t xml:space="preserve">00005083</t>
  </si>
  <si>
    <t xml:space="preserve">2401875786</t>
  </si>
  <si>
    <t xml:space="preserve">00005084</t>
  </si>
  <si>
    <t xml:space="preserve">2024-04-28</t>
  </si>
  <si>
    <t xml:space="preserve">2401893301</t>
  </si>
  <si>
    <t xml:space="preserve">00005085</t>
  </si>
  <si>
    <t xml:space="preserve">2401894021</t>
  </si>
  <si>
    <t xml:space="preserve">00005086</t>
  </si>
  <si>
    <t xml:space="preserve">2024-05-28</t>
  </si>
  <si>
    <t xml:space="preserve">2024-05-29</t>
  </si>
  <si>
    <t xml:space="preserve">2402463444</t>
  </si>
  <si>
    <t xml:space="preserve">3000037028</t>
  </si>
  <si>
    <t xml:space="preserve">00005199</t>
  </si>
  <si>
    <t xml:space="preserve">2402463446</t>
  </si>
  <si>
    <t xml:space="preserve">00005200</t>
  </si>
  <si>
    <t xml:space="preserve">2402463726</t>
  </si>
  <si>
    <t xml:space="preserve">00005201</t>
  </si>
  <si>
    <t xml:space="preserve">2402464783</t>
  </si>
  <si>
    <t xml:space="preserve">00005213</t>
  </si>
  <si>
    <t xml:space="preserve">2024-06-06</t>
  </si>
  <si>
    <t xml:space="preserve">2402482097</t>
  </si>
  <si>
    <t xml:space="preserve">3000037050</t>
  </si>
  <si>
    <t xml:space="preserve">00005214</t>
  </si>
  <si>
    <t xml:space="preserve">2402482542</t>
  </si>
  <si>
    <t xml:space="preserve">00005202</t>
  </si>
  <si>
    <t xml:space="preserve">2024-05-30</t>
  </si>
  <si>
    <t xml:space="preserve">2402483084</t>
  </si>
  <si>
    <t xml:space="preserve">3000037122</t>
  </si>
  <si>
    <t xml:space="preserve">00005222</t>
  </si>
  <si>
    <t xml:space="preserve">2402483609</t>
  </si>
  <si>
    <t xml:space="preserve">3000037096</t>
  </si>
  <si>
    <t xml:space="preserve">00005220</t>
  </si>
  <si>
    <t xml:space="preserve">2402501643</t>
  </si>
  <si>
    <t xml:space="preserve">00005223</t>
  </si>
  <si>
    <t xml:space="preserve">2402501726</t>
  </si>
  <si>
    <t xml:space="preserve">00005221</t>
  </si>
  <si>
    <t xml:space="preserve">2402502568</t>
  </si>
  <si>
    <t xml:space="preserve">00005224</t>
  </si>
  <si>
    <t xml:space="preserve">2402503760</t>
  </si>
  <si>
    <t xml:space="preserve">00005225</t>
  </si>
  <si>
    <t xml:space="preserve">2402586105</t>
  </si>
  <si>
    <t xml:space="preserve">3000037137</t>
  </si>
  <si>
    <t xml:space="preserve">00005239</t>
  </si>
  <si>
    <t xml:space="preserve">2402587284</t>
  </si>
  <si>
    <t xml:space="preserve">00005248</t>
  </si>
  <si>
    <t xml:space="preserve">2402588185</t>
  </si>
  <si>
    <t xml:space="preserve">00005226</t>
  </si>
  <si>
    <t xml:space="preserve">2402588904</t>
  </si>
  <si>
    <t xml:space="preserve">00005249</t>
  </si>
  <si>
    <t xml:space="preserve">2402606349</t>
  </si>
  <si>
    <t xml:space="preserve">3000037168</t>
  </si>
  <si>
    <t xml:space="preserve">00005227</t>
  </si>
  <si>
    <t xml:space="preserve">2402606660</t>
  </si>
  <si>
    <t xml:space="preserve">00005228</t>
  </si>
  <si>
    <t xml:space="preserve">2402608333</t>
  </si>
  <si>
    <t xml:space="preserve">00005264</t>
  </si>
  <si>
    <t xml:space="preserve">2402608350</t>
  </si>
  <si>
    <t xml:space="preserve">00005265</t>
  </si>
  <si>
    <t xml:space="preserve">2402626056</t>
  </si>
  <si>
    <t xml:space="preserve">00005250</t>
  </si>
  <si>
    <t xml:space="preserve">2402627186</t>
  </si>
  <si>
    <t xml:space="preserve">00005266</t>
  </si>
  <si>
    <t xml:space="preserve">2402628285</t>
  </si>
  <si>
    <t xml:space="preserve">00005251</t>
  </si>
  <si>
    <t xml:space="preserve">2402628316</t>
  </si>
  <si>
    <t xml:space="preserve">00005252</t>
  </si>
  <si>
    <t xml:space="preserve">2024-06-19</t>
  </si>
  <si>
    <t xml:space="preserve">2024-06-11</t>
  </si>
  <si>
    <t xml:space="preserve">2402713602</t>
  </si>
  <si>
    <t xml:space="preserve">3000037261</t>
  </si>
  <si>
    <t xml:space="preserve">00005271</t>
  </si>
  <si>
    <t xml:space="preserve">2402714646</t>
  </si>
  <si>
    <t xml:space="preserve">00005272</t>
  </si>
  <si>
    <t xml:space="preserve">2402714887</t>
  </si>
  <si>
    <t xml:space="preserve">00005273</t>
  </si>
  <si>
    <t xml:space="preserve">2402714910</t>
  </si>
  <si>
    <t xml:space="preserve">00005274</t>
  </si>
  <si>
    <t xml:space="preserve">2402729598</t>
  </si>
  <si>
    <t xml:space="preserve">3000037283</t>
  </si>
  <si>
    <t xml:space="preserve">00005276</t>
  </si>
  <si>
    <t xml:space="preserve">2402730634</t>
  </si>
  <si>
    <t xml:space="preserve">00005282</t>
  </si>
  <si>
    <t xml:space="preserve">2402731604</t>
  </si>
  <si>
    <t xml:space="preserve">00005283</t>
  </si>
  <si>
    <t xml:space="preserve">2402732021</t>
  </si>
  <si>
    <t xml:space="preserve">00005308</t>
  </si>
  <si>
    <t xml:space="preserve">2402750456</t>
  </si>
  <si>
    <t xml:space="preserve">00005284</t>
  </si>
  <si>
    <t xml:space="preserve">2402751594</t>
  </si>
  <si>
    <t xml:space="preserve">00005285</t>
  </si>
  <si>
    <t xml:space="preserve">2402752726</t>
  </si>
  <si>
    <t xml:space="preserve">00005286</t>
  </si>
  <si>
    <t xml:space="preserve">2402752919</t>
  </si>
  <si>
    <t xml:space="preserve">00005309</t>
  </si>
  <si>
    <t xml:space="preserve">2024-06-26</t>
  </si>
  <si>
    <t xml:space="preserve">2402833814</t>
  </si>
  <si>
    <t xml:space="preserve">3000037381</t>
  </si>
  <si>
    <t xml:space="preserve">00005320</t>
  </si>
  <si>
    <t xml:space="preserve">2402834771</t>
  </si>
  <si>
    <t xml:space="preserve">00005321</t>
  </si>
  <si>
    <t xml:space="preserve">2402835765</t>
  </si>
  <si>
    <t xml:space="preserve">00005322</t>
  </si>
  <si>
    <t xml:space="preserve">2402836112</t>
  </si>
  <si>
    <t xml:space="preserve">00005323</t>
  </si>
  <si>
    <t xml:space="preserve">2024-07-10</t>
  </si>
  <si>
    <t xml:space="preserve">2024-07-02</t>
  </si>
  <si>
    <t xml:space="preserve">2024-07-03</t>
  </si>
  <si>
    <t xml:space="preserve">2403087579</t>
  </si>
  <si>
    <t xml:space="preserve">3000037647</t>
  </si>
  <si>
    <t xml:space="preserve">00005390</t>
  </si>
  <si>
    <t xml:space="preserve">2403319325</t>
  </si>
  <si>
    <t xml:space="preserve">3000037887</t>
  </si>
  <si>
    <t xml:space="preserve">00005447</t>
  </si>
  <si>
    <t xml:space="preserve">2403319326</t>
  </si>
  <si>
    <t xml:space="preserve">00005448</t>
  </si>
  <si>
    <t xml:space="preserve">2403320331</t>
  </si>
  <si>
    <t xml:space="preserve">00005439</t>
  </si>
  <si>
    <t xml:space="preserve">2403320640</t>
  </si>
  <si>
    <t xml:space="preserve">00005440</t>
  </si>
  <si>
    <t xml:space="preserve">2024-07-25</t>
  </si>
  <si>
    <t xml:space="preserve">2024-07-18</t>
  </si>
  <si>
    <t xml:space="preserve">2403339477</t>
  </si>
  <si>
    <t xml:space="preserve">3000037918</t>
  </si>
  <si>
    <t xml:space="preserve">00005466</t>
  </si>
  <si>
    <t xml:space="preserve">2403339512</t>
  </si>
  <si>
    <t xml:space="preserve">00005467</t>
  </si>
  <si>
    <t xml:space="preserve">2403340492</t>
  </si>
  <si>
    <t xml:space="preserve">00005449</t>
  </si>
  <si>
    <t xml:space="preserve">2403340675</t>
  </si>
  <si>
    <t xml:space="preserve">3000037960</t>
  </si>
  <si>
    <t xml:space="preserve">00005481</t>
  </si>
  <si>
    <t xml:space="preserve">2403340694</t>
  </si>
  <si>
    <t xml:space="preserve">00005455</t>
  </si>
  <si>
    <t xml:space="preserve">2403358388</t>
  </si>
  <si>
    <t xml:space="preserve">00005468</t>
  </si>
  <si>
    <t xml:space="preserve">2403358390</t>
  </si>
  <si>
    <t xml:space="preserve">00005456</t>
  </si>
  <si>
    <t xml:space="preserve">2403358533</t>
  </si>
  <si>
    <t xml:space="preserve">00005469</t>
  </si>
  <si>
    <t xml:space="preserve">2403358571</t>
  </si>
  <si>
    <t xml:space="preserve">00005457</t>
  </si>
  <si>
    <t xml:space="preserve">2403361685</t>
  </si>
  <si>
    <t xml:space="preserve">00005470</t>
  </si>
  <si>
    <t xml:space="preserve">2403362704</t>
  </si>
  <si>
    <t xml:space="preserve">00005471</t>
  </si>
  <si>
    <t xml:space="preserve">2403414973</t>
  </si>
  <si>
    <t xml:space="preserve">3000037997</t>
  </si>
  <si>
    <t xml:space="preserve">00005486</t>
  </si>
  <si>
    <t xml:space="preserve">2403415055</t>
  </si>
  <si>
    <t xml:space="preserve">00005487</t>
  </si>
  <si>
    <t xml:space="preserve">2403416045</t>
  </si>
  <si>
    <t xml:space="preserve">00005488</t>
  </si>
  <si>
    <t xml:space="preserve">2403436158</t>
  </si>
  <si>
    <t xml:space="preserve">3000038010</t>
  </si>
  <si>
    <t xml:space="preserve">00005489</t>
  </si>
  <si>
    <t xml:space="preserve">2403557867</t>
  </si>
  <si>
    <t xml:space="preserve">3000038291</t>
  </si>
  <si>
    <t xml:space="preserve">00005563</t>
  </si>
  <si>
    <t xml:space="preserve">2403558299</t>
  </si>
  <si>
    <t xml:space="preserve">00005583</t>
  </si>
  <si>
    <t xml:space="preserve">2403559369</t>
  </si>
  <si>
    <t xml:space="preserve">00005564</t>
  </si>
  <si>
    <t xml:space="preserve">2403560439</t>
  </si>
  <si>
    <t xml:space="preserve">00005584</t>
  </si>
  <si>
    <t xml:space="preserve">2403578256</t>
  </si>
  <si>
    <t xml:space="preserve">3000038331</t>
  </si>
  <si>
    <t xml:space="preserve">00005585</t>
  </si>
  <si>
    <t xml:space="preserve">2403578365</t>
  </si>
  <si>
    <t xml:space="preserve">00005586</t>
  </si>
  <si>
    <t xml:space="preserve">2403579366</t>
  </si>
  <si>
    <t xml:space="preserve">00005587</t>
  </si>
  <si>
    <t xml:space="preserve">2403579468</t>
  </si>
  <si>
    <t xml:space="preserve">00005588</t>
  </si>
  <si>
    <t xml:space="preserve">2024-08-07</t>
  </si>
  <si>
    <t xml:space="preserve">2403706164</t>
  </si>
  <si>
    <t xml:space="preserve">00005565</t>
  </si>
  <si>
    <t xml:space="preserve">2403706520</t>
  </si>
  <si>
    <t xml:space="preserve">3000038442</t>
  </si>
  <si>
    <t xml:space="preserve">00005634</t>
  </si>
  <si>
    <t xml:space="preserve">2403707303</t>
  </si>
  <si>
    <t xml:space="preserve">00005593</t>
  </si>
  <si>
    <t xml:space="preserve">2403707317</t>
  </si>
  <si>
    <t xml:space="preserve">00005623</t>
  </si>
  <si>
    <t xml:space="preserve">2403723494</t>
  </si>
  <si>
    <t xml:space="preserve">00005594</t>
  </si>
  <si>
    <t xml:space="preserve">2403723906</t>
  </si>
  <si>
    <t xml:space="preserve">00005595</t>
  </si>
  <si>
    <t xml:space="preserve">2024-08-26</t>
  </si>
  <si>
    <t xml:space="preserve">2024-08-09</t>
  </si>
  <si>
    <t xml:space="preserve">2403724317</t>
  </si>
  <si>
    <t xml:space="preserve">3000038468</t>
  </si>
  <si>
    <t xml:space="preserve">00005596</t>
  </si>
  <si>
    <t xml:space="preserve">2403724854</t>
  </si>
  <si>
    <t xml:space="preserve">00005656</t>
  </si>
  <si>
    <t xml:space="preserve">2403805477</t>
  </si>
  <si>
    <t xml:space="preserve">3000038384</t>
  </si>
  <si>
    <t xml:space="preserve">00005624</t>
  </si>
  <si>
    <t xml:space="preserve">2403805494</t>
  </si>
  <si>
    <t xml:space="preserve">00005625</t>
  </si>
  <si>
    <t xml:space="preserve">2403818455</t>
  </si>
  <si>
    <t xml:space="preserve">00005626</t>
  </si>
  <si>
    <t xml:space="preserve">2403818605</t>
  </si>
  <si>
    <t xml:space="preserve">00005627</t>
  </si>
  <si>
    <t xml:space="preserve">2403826462</t>
  </si>
  <si>
    <t xml:space="preserve">3000038406</t>
  </si>
  <si>
    <t xml:space="preserve">00005628</t>
  </si>
  <si>
    <t xml:space="preserve">2403826775</t>
  </si>
  <si>
    <t xml:space="preserve">00005629</t>
  </si>
  <si>
    <t xml:space="preserve">2403828132</t>
  </si>
  <si>
    <t xml:space="preserve">00005635</t>
  </si>
  <si>
    <t xml:space="preserve">2403829031</t>
  </si>
  <si>
    <t xml:space="preserve">00005636</t>
  </si>
  <si>
    <t xml:space="preserve">2403849233</t>
  </si>
  <si>
    <t xml:space="preserve">3000038506</t>
  </si>
  <si>
    <t xml:space="preserve">00005657</t>
  </si>
  <si>
    <t xml:space="preserve">2403850026</t>
  </si>
  <si>
    <t xml:space="preserve">3000038571</t>
  </si>
  <si>
    <t xml:space="preserve">00005700</t>
  </si>
  <si>
    <t xml:space="preserve">2403851256</t>
  </si>
  <si>
    <t xml:space="preserve">00005680</t>
  </si>
  <si>
    <t xml:space="preserve">2403851294</t>
  </si>
  <si>
    <t xml:space="preserve">00005681</t>
  </si>
  <si>
    <t xml:space="preserve">2404800192</t>
  </si>
  <si>
    <t xml:space="preserve">3000039351</t>
  </si>
  <si>
    <t xml:space="preserve">00005936</t>
  </si>
  <si>
    <t xml:space="preserve">2404800193</t>
  </si>
  <si>
    <t xml:space="preserve">00005974</t>
  </si>
  <si>
    <t xml:space="preserve">2404800194</t>
  </si>
  <si>
    <t xml:space="preserve">3000039330</t>
  </si>
  <si>
    <t xml:space="preserve">00005937</t>
  </si>
  <si>
    <t xml:space="preserve">2404800195</t>
  </si>
  <si>
    <t xml:space="preserve">00005975</t>
  </si>
  <si>
    <t xml:space="preserve">2404800196</t>
  </si>
  <si>
    <t xml:space="preserve">00005976</t>
  </si>
  <si>
    <t xml:space="preserve">2404800197</t>
  </si>
  <si>
    <t xml:space="preserve">00005977</t>
  </si>
  <si>
    <t xml:space="preserve">2404800198</t>
  </si>
  <si>
    <t xml:space="preserve">00005938</t>
  </si>
  <si>
    <t xml:space="preserve">2024-09-25</t>
  </si>
  <si>
    <t xml:space="preserve">2404800199</t>
  </si>
  <si>
    <t xml:space="preserve">00005978</t>
  </si>
  <si>
    <t xml:space="preserve">2404800200</t>
  </si>
  <si>
    <t xml:space="preserve">00005939</t>
  </si>
  <si>
    <t xml:space="preserve">2404800201</t>
  </si>
  <si>
    <t xml:space="preserve">00005940</t>
  </si>
  <si>
    <t xml:space="preserve">2404800202</t>
  </si>
  <si>
    <t xml:space="preserve">00005941</t>
  </si>
  <si>
    <t xml:space="preserve">2404800203</t>
  </si>
  <si>
    <t xml:space="preserve">00005942</t>
  </si>
  <si>
    <t xml:space="preserve">2024-09-10</t>
  </si>
  <si>
    <t xml:space="preserve">2404800204</t>
  </si>
  <si>
    <t xml:space="preserve">00005979</t>
  </si>
  <si>
    <t xml:space="preserve">2404800205</t>
  </si>
  <si>
    <t xml:space="preserve">00005943</t>
  </si>
  <si>
    <t xml:space="preserve">2404800206</t>
  </si>
  <si>
    <t xml:space="preserve">00005980</t>
  </si>
  <si>
    <t xml:space="preserve">2404800207</t>
  </si>
  <si>
    <t xml:space="preserve">00005981</t>
  </si>
  <si>
    <t xml:space="preserve">2404800208</t>
  </si>
  <si>
    <t xml:space="preserve">00005982</t>
  </si>
  <si>
    <t xml:space="preserve">2404800209</t>
  </si>
  <si>
    <t xml:space="preserve">00005944</t>
  </si>
  <si>
    <t xml:space="preserve">2404800210</t>
  </si>
  <si>
    <t xml:space="preserve">00005945</t>
  </si>
  <si>
    <t xml:space="preserve">2404800211</t>
  </si>
  <si>
    <t xml:space="preserve">00005946</t>
  </si>
  <si>
    <t xml:space="preserve">2404800212</t>
  </si>
  <si>
    <t xml:space="preserve">00005983</t>
  </si>
  <si>
    <t xml:space="preserve">2404800213</t>
  </si>
  <si>
    <t xml:space="preserve">00005984</t>
  </si>
  <si>
    <t xml:space="preserve">2404800214</t>
  </si>
  <si>
    <t xml:space="preserve">00005947</t>
  </si>
  <si>
    <t xml:space="preserve">2404800215</t>
  </si>
  <si>
    <t xml:space="preserve">00005948</t>
  </si>
  <si>
    <t xml:space="preserve">2404800216</t>
  </si>
  <si>
    <t xml:space="preserve">00005949</t>
  </si>
  <si>
    <t xml:space="preserve">2404800217</t>
  </si>
  <si>
    <t xml:space="preserve">00005985</t>
  </si>
  <si>
    <t xml:space="preserve">2404800218</t>
  </si>
  <si>
    <t xml:space="preserve">00005986</t>
  </si>
  <si>
    <t xml:space="preserve">2404800219</t>
  </si>
  <si>
    <t xml:space="preserve">00005950</t>
  </si>
  <si>
    <t xml:space="preserve">2404800220</t>
  </si>
  <si>
    <t xml:space="preserve">00005987</t>
  </si>
  <si>
    <t xml:space="preserve">2404800221</t>
  </si>
  <si>
    <t xml:space="preserve">00005951</t>
  </si>
  <si>
    <t xml:space="preserve">2404800222</t>
  </si>
  <si>
    <t xml:space="preserve">00005988</t>
  </si>
  <si>
    <t xml:space="preserve">2404800223</t>
  </si>
  <si>
    <t xml:space="preserve">00005989</t>
  </si>
  <si>
    <t xml:space="preserve">2404800224</t>
  </si>
  <si>
    <t xml:space="preserve">00005990</t>
  </si>
  <si>
    <t xml:space="preserve">2404800225</t>
  </si>
  <si>
    <t xml:space="preserve">00005952</t>
  </si>
  <si>
    <t xml:space="preserve">2404800226</t>
  </si>
  <si>
    <t xml:space="preserve">00005953</t>
  </si>
  <si>
    <t xml:space="preserve">2404800227</t>
  </si>
  <si>
    <t xml:space="preserve">00005991</t>
  </si>
  <si>
    <t xml:space="preserve">2404800228</t>
  </si>
  <si>
    <t xml:space="preserve">00005954</t>
  </si>
  <si>
    <t xml:space="preserve">2404800229</t>
  </si>
  <si>
    <t xml:space="preserve">00005955</t>
  </si>
  <si>
    <t xml:space="preserve">2404800230</t>
  </si>
  <si>
    <t xml:space="preserve">00005992</t>
  </si>
  <si>
    <t xml:space="preserve">2404800231</t>
  </si>
  <si>
    <t xml:space="preserve">00005993</t>
  </si>
  <si>
    <t xml:space="preserve">2404800232</t>
  </si>
  <si>
    <t xml:space="preserve">00005994</t>
  </si>
  <si>
    <t xml:space="preserve">2404800233</t>
  </si>
  <si>
    <t xml:space="preserve">00005995</t>
  </si>
  <si>
    <t xml:space="preserve">2404800234</t>
  </si>
  <si>
    <t xml:space="preserve">00005956</t>
  </si>
  <si>
    <t xml:space="preserve">2024-09-29</t>
  </si>
  <si>
    <t xml:space="preserve">2404800235</t>
  </si>
  <si>
    <t xml:space="preserve">00005996</t>
  </si>
  <si>
    <t xml:space="preserve">2404800236</t>
  </si>
  <si>
    <t xml:space="preserve">00005957</t>
  </si>
  <si>
    <t xml:space="preserve">2404800237</t>
  </si>
  <si>
    <t xml:space="preserve">00005958</t>
  </si>
  <si>
    <t xml:space="preserve">2404800238</t>
  </si>
  <si>
    <t xml:space="preserve">00005959</t>
  </si>
  <si>
    <t xml:space="preserve">2404800239</t>
  </si>
  <si>
    <t xml:space="preserve">00005960</t>
  </si>
  <si>
    <t xml:space="preserve">2404800240</t>
  </si>
  <si>
    <t xml:space="preserve">00005961</t>
  </si>
  <si>
    <t xml:space="preserve">2404800241</t>
  </si>
  <si>
    <t xml:space="preserve">00005962</t>
  </si>
  <si>
    <t xml:space="preserve">2404800367</t>
  </si>
  <si>
    <t xml:space="preserve">00005997</t>
  </si>
  <si>
    <t xml:space="preserve">2404800368</t>
  </si>
  <si>
    <t xml:space="preserve">00005998</t>
  </si>
  <si>
    <t xml:space="preserve">2024-10-10</t>
  </si>
  <si>
    <t xml:space="preserve">2404802271</t>
  </si>
  <si>
    <t xml:space="preserve">3000039415</t>
  </si>
  <si>
    <t xml:space="preserve">00006034</t>
  </si>
  <si>
    <t xml:space="preserve">2404802272</t>
  </si>
  <si>
    <t xml:space="preserve">3000039377</t>
  </si>
  <si>
    <t xml:space="preserve">00005999</t>
  </si>
  <si>
    <t xml:space="preserve">2404803837</t>
  </si>
  <si>
    <t xml:space="preserve">00006000</t>
  </si>
  <si>
    <t xml:space="preserve">2404803838</t>
  </si>
  <si>
    <t xml:space="preserve">00006001</t>
  </si>
  <si>
    <t xml:space="preserve">2404820905</t>
  </si>
  <si>
    <t xml:space="preserve">00006002</t>
  </si>
  <si>
    <t xml:space="preserve">2404820981</t>
  </si>
  <si>
    <t xml:space="preserve">00006026</t>
  </si>
  <si>
    <t xml:space="preserve">2404820992</t>
  </si>
  <si>
    <t xml:space="preserve">00006003</t>
  </si>
  <si>
    <t xml:space="preserve">2404825685</t>
  </si>
  <si>
    <t xml:space="preserve">00006027</t>
  </si>
  <si>
    <t xml:space="preserve">2024-10-12</t>
  </si>
  <si>
    <t xml:space="preserve">2404837671</t>
  </si>
  <si>
    <t xml:space="preserve">00006028</t>
  </si>
  <si>
    <t xml:space="preserve">2404837672</t>
  </si>
  <si>
    <t xml:space="preserve">00006004</t>
  </si>
  <si>
    <t xml:space="preserve">2404839221</t>
  </si>
  <si>
    <t xml:space="preserve">00006005</t>
  </si>
  <si>
    <t xml:space="preserve">2404841339</t>
  </si>
  <si>
    <t xml:space="preserve">00006006</t>
  </si>
  <si>
    <t xml:space="preserve">2404897571</t>
  </si>
  <si>
    <t xml:space="preserve">3000039477</t>
  </si>
  <si>
    <t xml:space="preserve">00006044</t>
  </si>
  <si>
    <t xml:space="preserve">2404899511</t>
  </si>
  <si>
    <t xml:space="preserve">00006045</t>
  </si>
  <si>
    <t xml:space="preserve">2404899584</t>
  </si>
  <si>
    <t xml:space="preserve">00006046</t>
  </si>
  <si>
    <t xml:space="preserve">2404900937</t>
  </si>
  <si>
    <t xml:space="preserve">3000039497</t>
  </si>
  <si>
    <t xml:space="preserve">00006054</t>
  </si>
  <si>
    <t xml:space="preserve">2404917038</t>
  </si>
  <si>
    <t xml:space="preserve">00006055</t>
  </si>
  <si>
    <t xml:space="preserve">2024-10-29</t>
  </si>
  <si>
    <t xml:space="preserve">2404917039</t>
  </si>
  <si>
    <t xml:space="preserve">3000039580</t>
  </si>
  <si>
    <t xml:space="preserve">00006056</t>
  </si>
  <si>
    <t xml:space="preserve">2404918501</t>
  </si>
  <si>
    <t xml:space="preserve">00006057</t>
  </si>
  <si>
    <t xml:space="preserve">2404936580</t>
  </si>
  <si>
    <t xml:space="preserve">00006058</t>
  </si>
  <si>
    <t xml:space="preserve">2404936582</t>
  </si>
  <si>
    <t xml:space="preserve">00006059</t>
  </si>
  <si>
    <t xml:space="preserve">2404938658</t>
  </si>
  <si>
    <t xml:space="preserve">00006060</t>
  </si>
  <si>
    <t xml:space="preserve">2404940834</t>
  </si>
  <si>
    <t xml:space="preserve">00006061</t>
  </si>
  <si>
    <t xml:space="preserve">2024-10-19</t>
  </si>
  <si>
    <t xml:space="preserve">2404955594</t>
  </si>
  <si>
    <t xml:space="preserve">00006062</t>
  </si>
  <si>
    <t xml:space="preserve">2405019095</t>
  </si>
  <si>
    <t xml:space="preserve">3000039623</t>
  </si>
  <si>
    <t xml:space="preserve">00006098</t>
  </si>
  <si>
    <t xml:space="preserve">2405019096</t>
  </si>
  <si>
    <t xml:space="preserve">3000039594</t>
  </si>
  <si>
    <t xml:space="preserve">00006080</t>
  </si>
  <si>
    <t xml:space="preserve">2405023009</t>
  </si>
  <si>
    <t xml:space="preserve">00006081</t>
  </si>
  <si>
    <t xml:space="preserve">2405039608</t>
  </si>
  <si>
    <t xml:space="preserve">00006082</t>
  </si>
  <si>
    <t xml:space="preserve">2405039664</t>
  </si>
  <si>
    <t xml:space="preserve">00006083</t>
  </si>
  <si>
    <t xml:space="preserve">2405040493</t>
  </si>
  <si>
    <t xml:space="preserve">00006099</t>
  </si>
  <si>
    <t xml:space="preserve">2405040498</t>
  </si>
  <si>
    <t xml:space="preserve">00006100</t>
  </si>
  <si>
    <t xml:space="preserve">2405059566</t>
  </si>
  <si>
    <t xml:space="preserve">00006084</t>
  </si>
  <si>
    <t xml:space="preserve">2405060170</t>
  </si>
  <si>
    <t xml:space="preserve">3000039661</t>
  </si>
  <si>
    <t xml:space="preserve">00006120</t>
  </si>
  <si>
    <t xml:space="preserve">2024-10-25</t>
  </si>
  <si>
    <t xml:space="preserve">2405060884</t>
  </si>
  <si>
    <t xml:space="preserve">00006101</t>
  </si>
  <si>
    <t xml:space="preserve">2405061520</t>
  </si>
  <si>
    <t xml:space="preserve">00006102</t>
  </si>
  <si>
    <t xml:space="preserve">2024-10-27</t>
  </si>
  <si>
    <t xml:space="preserve">2024-10-26</t>
  </si>
  <si>
    <t xml:space="preserve">2405078168</t>
  </si>
  <si>
    <t xml:space="preserve">00006121</t>
  </si>
  <si>
    <t xml:space="preserve">2405138755</t>
  </si>
  <si>
    <t xml:space="preserve">3000039707</t>
  </si>
  <si>
    <t xml:space="preserve">00006126</t>
  </si>
  <si>
    <t xml:space="preserve">2405139772</t>
  </si>
  <si>
    <t xml:space="preserve">00006122</t>
  </si>
  <si>
    <t xml:space="preserve">2405141602</t>
  </si>
  <si>
    <t xml:space="preserve">3000039721</t>
  </si>
  <si>
    <t xml:space="preserve">00006127</t>
  </si>
  <si>
    <t xml:space="preserve">2405141713</t>
  </si>
  <si>
    <t xml:space="preserve">00006128</t>
  </si>
  <si>
    <t xml:space="preserve">2405141862</t>
  </si>
  <si>
    <t xml:space="preserve">00006129</t>
  </si>
  <si>
    <t xml:space="preserve">2405142445</t>
  </si>
  <si>
    <t xml:space="preserve">00006123</t>
  </si>
  <si>
    <t xml:space="preserve">2405142565</t>
  </si>
  <si>
    <t xml:space="preserve">00006130</t>
  </si>
  <si>
    <t xml:space="preserve">2405142569</t>
  </si>
  <si>
    <t xml:space="preserve">00006131</t>
  </si>
  <si>
    <t xml:space="preserve">2024-11-08</t>
  </si>
  <si>
    <t xml:space="preserve">2405157933</t>
  </si>
  <si>
    <t xml:space="preserve">3000039786</t>
  </si>
  <si>
    <t xml:space="preserve">00006132</t>
  </si>
  <si>
    <t xml:space="preserve">2405158412</t>
  </si>
  <si>
    <t xml:space="preserve">00006133</t>
  </si>
  <si>
    <t xml:space="preserve">2405160004</t>
  </si>
  <si>
    <t xml:space="preserve">00006134</t>
  </si>
  <si>
    <t xml:space="preserve">2405161001</t>
  </si>
  <si>
    <t xml:space="preserve">00006135</t>
  </si>
  <si>
    <t xml:space="preserve">2405177587</t>
  </si>
  <si>
    <t xml:space="preserve">3000039812</t>
  </si>
  <si>
    <t xml:space="preserve">00006162</t>
  </si>
  <si>
    <t xml:space="preserve">2405178288</t>
  </si>
  <si>
    <t xml:space="preserve">00006136</t>
  </si>
  <si>
    <t xml:space="preserve">2405179722</t>
  </si>
  <si>
    <t xml:space="preserve">00006163</t>
  </si>
  <si>
    <t xml:space="preserve">2405179773</t>
  </si>
  <si>
    <t xml:space="preserve">00006164</t>
  </si>
  <si>
    <t xml:space="preserve">2024-11-02</t>
  </si>
  <si>
    <t xml:space="preserve">2405196557</t>
  </si>
  <si>
    <t xml:space="preserve">00006165</t>
  </si>
  <si>
    <t xml:space="preserve">2405196558</t>
  </si>
  <si>
    <t xml:space="preserve">00006166</t>
  </si>
  <si>
    <t xml:space="preserve">2405198787</t>
  </si>
  <si>
    <t xml:space="preserve">00006167</t>
  </si>
  <si>
    <t xml:space="preserve">2405200988</t>
  </si>
  <si>
    <t xml:space="preserve">00006168</t>
  </si>
  <si>
    <t xml:space="preserve">2405242035</t>
  </si>
  <si>
    <t xml:space="preserve">3000039829</t>
  </si>
  <si>
    <t xml:space="preserve">00006169</t>
  </si>
  <si>
    <t xml:space="preserve">2405244240</t>
  </si>
  <si>
    <t xml:space="preserve">3000039837</t>
  </si>
  <si>
    <t xml:space="preserve">00006179</t>
  </si>
  <si>
    <t xml:space="preserve">2405263189</t>
  </si>
  <si>
    <t xml:space="preserve">3000039880</t>
  </si>
  <si>
    <t xml:space="preserve">00006200</t>
  </si>
  <si>
    <t xml:space="preserve">2405263190</t>
  </si>
  <si>
    <t xml:space="preserve">00006201</t>
  </si>
  <si>
    <t xml:space="preserve">2405263191</t>
  </si>
  <si>
    <t xml:space="preserve">00006202</t>
  </si>
  <si>
    <t xml:space="preserve">2405265195</t>
  </si>
  <si>
    <t xml:space="preserve">00006203</t>
  </si>
  <si>
    <t xml:space="preserve">2405266349</t>
  </si>
  <si>
    <t xml:space="preserve">00006204</t>
  </si>
  <si>
    <t xml:space="preserve">2405267366</t>
  </si>
  <si>
    <t xml:space="preserve">00006205</t>
  </si>
  <si>
    <t xml:space="preserve">2405281729</t>
  </si>
  <si>
    <t xml:space="preserve">00006206</t>
  </si>
  <si>
    <t xml:space="preserve">2024-11-14</t>
  </si>
  <si>
    <t xml:space="preserve">2405282118</t>
  </si>
  <si>
    <t xml:space="preserve">00006207</t>
  </si>
  <si>
    <t xml:space="preserve">2024-11-07</t>
  </si>
  <si>
    <t xml:space="preserve">2405282864</t>
  </si>
  <si>
    <t xml:space="preserve">00006208</t>
  </si>
  <si>
    <t xml:space="preserve">2405285379</t>
  </si>
  <si>
    <t xml:space="preserve">00006209</t>
  </si>
  <si>
    <t xml:space="preserve">2024-11-10</t>
  </si>
  <si>
    <t xml:space="preserve">2405300646</t>
  </si>
  <si>
    <t xml:space="preserve">3000039944</t>
  </si>
  <si>
    <t xml:space="preserve">00006225</t>
  </si>
  <si>
    <t xml:space="preserve">2405300647</t>
  </si>
  <si>
    <t xml:space="preserve">00006210</t>
  </si>
  <si>
    <t xml:space="preserve">2405302084</t>
  </si>
  <si>
    <t xml:space="preserve">00006211</t>
  </si>
  <si>
    <t xml:space="preserve">2405304143</t>
  </si>
  <si>
    <t xml:space="preserve">00006212</t>
  </si>
  <si>
    <t xml:space="preserve">2405318561</t>
  </si>
  <si>
    <t xml:space="preserve">00006213</t>
  </si>
  <si>
    <t xml:space="preserve">2405318562</t>
  </si>
  <si>
    <t xml:space="preserve">00006214</t>
  </si>
  <si>
    <t xml:space="preserve">2405320033</t>
  </si>
  <si>
    <t xml:space="preserve">00006215</t>
  </si>
  <si>
    <t xml:space="preserve">2405320675</t>
  </si>
  <si>
    <t xml:space="preserve">00006216</t>
  </si>
  <si>
    <t xml:space="preserve">2405378295</t>
  </si>
  <si>
    <t xml:space="preserve">3000040175</t>
  </si>
  <si>
    <t xml:space="preserve">00006313</t>
  </si>
  <si>
    <t xml:space="preserve">2405378297</t>
  </si>
  <si>
    <t xml:space="preserve">00006314</t>
  </si>
  <si>
    <t xml:space="preserve">2405383631</t>
  </si>
  <si>
    <t xml:space="preserve">00006315</t>
  </si>
  <si>
    <t xml:space="preserve">2405383638</t>
  </si>
  <si>
    <t xml:space="preserve">00006316</t>
  </si>
  <si>
    <t xml:space="preserve">2405396963</t>
  </si>
  <si>
    <t xml:space="preserve">3000040038</t>
  </si>
  <si>
    <t xml:space="preserve">00006249</t>
  </si>
  <si>
    <t xml:space="preserve">2405396977</t>
  </si>
  <si>
    <t xml:space="preserve">00006250</t>
  </si>
  <si>
    <t xml:space="preserve">2405396986</t>
  </si>
  <si>
    <t xml:space="preserve">00006251</t>
  </si>
  <si>
    <t xml:space="preserve">2405398622</t>
  </si>
  <si>
    <t xml:space="preserve">00006252</t>
  </si>
  <si>
    <t xml:space="preserve">2405415378</t>
  </si>
  <si>
    <t xml:space="preserve">00006253</t>
  </si>
  <si>
    <t xml:space="preserve">2405415380</t>
  </si>
  <si>
    <t xml:space="preserve">00006254</t>
  </si>
  <si>
    <t xml:space="preserve">2405418783</t>
  </si>
  <si>
    <t xml:space="preserve">00006255</t>
  </si>
  <si>
    <t xml:space="preserve">2405433782</t>
  </si>
  <si>
    <t xml:space="preserve">00006256</t>
  </si>
  <si>
    <t xml:space="preserve">2405724411</t>
  </si>
  <si>
    <t xml:space="preserve">3000040343</t>
  </si>
  <si>
    <t xml:space="preserve">00006361</t>
  </si>
  <si>
    <t xml:space="preserve">2405724412</t>
  </si>
  <si>
    <t xml:space="preserve">00006363</t>
  </si>
  <si>
    <t xml:space="preserve">2405725667</t>
  </si>
  <si>
    <t xml:space="preserve">00006364</t>
  </si>
  <si>
    <t xml:space="preserve">2405728239</t>
  </si>
  <si>
    <t xml:space="preserve">00006365</t>
  </si>
  <si>
    <t xml:space="preserve">2024-12-12</t>
  </si>
  <si>
    <t xml:space="preserve">2405744507</t>
  </si>
  <si>
    <t xml:space="preserve">3000040384</t>
  </si>
  <si>
    <t xml:space="preserve">00006371</t>
  </si>
  <si>
    <t xml:space="preserve">2405744508</t>
  </si>
  <si>
    <t xml:space="preserve">00006372</t>
  </si>
  <si>
    <t xml:space="preserve">2405747907</t>
  </si>
  <si>
    <t xml:space="preserve">00006373</t>
  </si>
  <si>
    <t xml:space="preserve">2405747945</t>
  </si>
  <si>
    <t xml:space="preserve">00006374</t>
  </si>
  <si>
    <t xml:space="preserve">2405762056</t>
  </si>
  <si>
    <t xml:space="preserve">00006375</t>
  </si>
  <si>
    <t xml:space="preserve">2405762060</t>
  </si>
  <si>
    <t xml:space="preserve">00006376</t>
  </si>
  <si>
    <t xml:space="preserve">2405764132</t>
  </si>
  <si>
    <t xml:space="preserve">00006377</t>
  </si>
  <si>
    <t xml:space="preserve">2405765869</t>
  </si>
  <si>
    <t xml:space="preserve">00006378</t>
  </si>
  <si>
    <t xml:space="preserve">2405841917</t>
  </si>
  <si>
    <t xml:space="preserve">3000040451</t>
  </si>
  <si>
    <t xml:space="preserve">00006407</t>
  </si>
  <si>
    <t xml:space="preserve">2405841920</t>
  </si>
  <si>
    <t xml:space="preserve">00006408</t>
  </si>
  <si>
    <t xml:space="preserve">2405843733</t>
  </si>
  <si>
    <t xml:space="preserve">00006409</t>
  </si>
  <si>
    <t xml:space="preserve">2405844603</t>
  </si>
  <si>
    <t xml:space="preserve">00006410</t>
  </si>
  <si>
    <t xml:space="preserve">2024-12-19</t>
  </si>
  <si>
    <t xml:space="preserve">2024-12-13</t>
  </si>
  <si>
    <t xml:space="preserve">2405879732</t>
  </si>
  <si>
    <t xml:space="preserve">3000040484</t>
  </si>
  <si>
    <t xml:space="preserve">00006423</t>
  </si>
  <si>
    <t xml:space="preserve">2405880164</t>
  </si>
  <si>
    <t xml:space="preserve">00006424</t>
  </si>
  <si>
    <t xml:space="preserve">2405885428</t>
  </si>
  <si>
    <t xml:space="preserve">00006425</t>
  </si>
  <si>
    <t xml:space="preserve">2405885784</t>
  </si>
  <si>
    <t xml:space="preserve">00006426</t>
  </si>
  <si>
    <t xml:space="preserve">2500110622</t>
  </si>
  <si>
    <t xml:space="preserve">3000040895</t>
  </si>
  <si>
    <t xml:space="preserve">00006520</t>
  </si>
  <si>
    <t xml:space="preserve">2025-01-09</t>
  </si>
  <si>
    <t xml:space="preserve">2500112612</t>
  </si>
  <si>
    <t xml:space="preserve">00006521</t>
  </si>
  <si>
    <t xml:space="preserve">2500129164</t>
  </si>
  <si>
    <t xml:space="preserve">3000040922</t>
  </si>
  <si>
    <t xml:space="preserve">00006527</t>
  </si>
  <si>
    <t xml:space="preserve">2500130812</t>
  </si>
  <si>
    <t xml:space="preserve">00006522</t>
  </si>
  <si>
    <t xml:space="preserve">2500204045</t>
  </si>
  <si>
    <t xml:space="preserve">3000040956</t>
  </si>
  <si>
    <t xml:space="preserve">00006541</t>
  </si>
  <si>
    <t xml:space="preserve">2500205022</t>
  </si>
  <si>
    <t xml:space="preserve">00006542</t>
  </si>
  <si>
    <t xml:space="preserve">2500206201</t>
  </si>
  <si>
    <t xml:space="preserve">00006543</t>
  </si>
  <si>
    <t xml:space="preserve">2500225865</t>
  </si>
  <si>
    <t xml:space="preserve">3000041011</t>
  </si>
  <si>
    <t xml:space="preserve">00006561</t>
  </si>
  <si>
    <t xml:space="preserve">2500225979</t>
  </si>
  <si>
    <t xml:space="preserve">00006562</t>
  </si>
  <si>
    <t xml:space="preserve">2500226489</t>
  </si>
  <si>
    <t xml:space="preserve">00006563</t>
  </si>
  <si>
    <t xml:space="preserve">2500226694</t>
  </si>
  <si>
    <t xml:space="preserve">00006564</t>
  </si>
  <si>
    <t xml:space="preserve">2025-01-30</t>
  </si>
  <si>
    <t xml:space="preserve">2500331374</t>
  </si>
  <si>
    <t xml:space="preserve">3000041088</t>
  </si>
  <si>
    <t xml:space="preserve">00006590</t>
  </si>
  <si>
    <t xml:space="preserve">2500333251</t>
  </si>
  <si>
    <t xml:space="preserve">00006591</t>
  </si>
  <si>
    <t xml:space="preserve">2500348636</t>
  </si>
  <si>
    <t xml:space="preserve">00006592</t>
  </si>
  <si>
    <t xml:space="preserve">2500348798</t>
  </si>
  <si>
    <t xml:space="preserve">00006593</t>
  </si>
  <si>
    <t xml:space="preserve">2500350489</t>
  </si>
  <si>
    <t xml:space="preserve">00006594</t>
  </si>
  <si>
    <t xml:space="preserve">2500350663</t>
  </si>
  <si>
    <t xml:space="preserve">00006595</t>
  </si>
  <si>
    <t xml:space="preserve">2025-01-29</t>
  </si>
  <si>
    <t xml:space="preserve">2500360217</t>
  </si>
  <si>
    <t xml:space="preserve">3000041064</t>
  </si>
  <si>
    <t xml:space="preserve">00006581</t>
  </si>
  <si>
    <t xml:space="preserve">2500425345</t>
  </si>
  <si>
    <t xml:space="preserve">3000041142</t>
  </si>
  <si>
    <t xml:space="preserve">00006596</t>
  </si>
  <si>
    <t xml:space="preserve">2500425346</t>
  </si>
  <si>
    <t xml:space="preserve">00006597</t>
  </si>
  <si>
    <t xml:space="preserve">2500426614</t>
  </si>
  <si>
    <t xml:space="preserve">00006598</t>
  </si>
  <si>
    <t xml:space="preserve">2500427005</t>
  </si>
  <si>
    <t xml:space="preserve">00006599</t>
  </si>
  <si>
    <t xml:space="preserve">2500465877</t>
  </si>
  <si>
    <t xml:space="preserve">3000041169</t>
  </si>
  <si>
    <t xml:space="preserve">00006617</t>
  </si>
  <si>
    <t xml:space="preserve">2500466393</t>
  </si>
  <si>
    <t xml:space="preserve">00006618</t>
  </si>
  <si>
    <t xml:space="preserve">2500468120</t>
  </si>
  <si>
    <t xml:space="preserve">00006619</t>
  </si>
  <si>
    <t xml:space="preserve">2500468158</t>
  </si>
  <si>
    <t xml:space="preserve">00006620</t>
  </si>
  <si>
    <t xml:space="preserve">2500656676</t>
  </si>
  <si>
    <t xml:space="preserve">3000041354</t>
  </si>
  <si>
    <t xml:space="preserve">00006716</t>
  </si>
  <si>
    <t xml:space="preserve">2500657930</t>
  </si>
  <si>
    <t xml:space="preserve">00006717</t>
  </si>
  <si>
    <t xml:space="preserve">2500676050</t>
  </si>
  <si>
    <t xml:space="preserve">3000041394</t>
  </si>
  <si>
    <t xml:space="preserve">00006721</t>
  </si>
  <si>
    <t xml:space="preserve">2500678416</t>
  </si>
  <si>
    <t xml:space="preserve">00006722</t>
  </si>
  <si>
    <t xml:space="preserve">2500694061</t>
  </si>
  <si>
    <t xml:space="preserve">00006723</t>
  </si>
  <si>
    <t xml:space="preserve">2500695943</t>
  </si>
  <si>
    <t xml:space="preserve">00006724</t>
  </si>
  <si>
    <t xml:space="preserve">2500767888</t>
  </si>
  <si>
    <t xml:space="preserve">3000041465</t>
  </si>
  <si>
    <t xml:space="preserve">00006771</t>
  </si>
  <si>
    <t xml:space="preserve">2500769861</t>
  </si>
  <si>
    <t xml:space="preserve">00006772</t>
  </si>
  <si>
    <t xml:space="preserve">2500785651</t>
  </si>
  <si>
    <t xml:space="preserve">3000041517</t>
  </si>
  <si>
    <t xml:space="preserve">00006780</t>
  </si>
  <si>
    <t xml:space="preserve">2500785663</t>
  </si>
  <si>
    <t xml:space="preserve">00006781</t>
  </si>
  <si>
    <t xml:space="preserve">2500787846</t>
  </si>
  <si>
    <t xml:space="preserve">00006782</t>
  </si>
  <si>
    <t xml:space="preserve">2500787864</t>
  </si>
  <si>
    <t xml:space="preserve">00006783</t>
  </si>
  <si>
    <t xml:space="preserve">2500802194</t>
  </si>
  <si>
    <t xml:space="preserve">00006784</t>
  </si>
  <si>
    <t xml:space="preserve">2500802195</t>
  </si>
  <si>
    <t xml:space="preserve">00006785</t>
  </si>
  <si>
    <t xml:space="preserve">2500802267</t>
  </si>
  <si>
    <t xml:space="preserve">00006786</t>
  </si>
  <si>
    <t xml:space="preserve">2500804395</t>
  </si>
  <si>
    <t xml:space="preserve">00006787</t>
  </si>
  <si>
    <t xml:space="preserve">2025-02-21</t>
  </si>
  <si>
    <t xml:space="preserve">2500818223</t>
  </si>
  <si>
    <t xml:space="preserve">00006788</t>
  </si>
  <si>
    <t xml:space="preserve">2500820961</t>
  </si>
  <si>
    <t xml:space="preserve">00006789</t>
  </si>
  <si>
    <t xml:space="preserve">2025-02-25</t>
  </si>
  <si>
    <t xml:space="preserve">2500875002</t>
  </si>
  <si>
    <t xml:space="preserve">3000041565</t>
  </si>
  <si>
    <t xml:space="preserve">00006790</t>
  </si>
  <si>
    <t xml:space="preserve">2500875497</t>
  </si>
  <si>
    <t xml:space="preserve">00006791</t>
  </si>
  <si>
    <t xml:space="preserve">2500877771</t>
  </si>
  <si>
    <t xml:space="preserve">3000041621</t>
  </si>
  <si>
    <t xml:space="preserve">00006841</t>
  </si>
  <si>
    <t xml:space="preserve">2500878131</t>
  </si>
  <si>
    <t xml:space="preserve">3000041571</t>
  </si>
  <si>
    <t xml:space="preserve">00006792</t>
  </si>
  <si>
    <t xml:space="preserve">2500894994</t>
  </si>
  <si>
    <t xml:space="preserve">3000041594</t>
  </si>
  <si>
    <t xml:space="preserve">00006793</t>
  </si>
  <si>
    <t xml:space="preserve">2500897415</t>
  </si>
  <si>
    <t xml:space="preserve">00006842</t>
  </si>
  <si>
    <t xml:space="preserve">2500913188</t>
  </si>
  <si>
    <t xml:space="preserve">00006843</t>
  </si>
  <si>
    <t xml:space="preserve">2500915389</t>
  </si>
  <si>
    <t xml:space="preserve">00006844</t>
  </si>
  <si>
    <t xml:space="preserve">2500996998</t>
  </si>
  <si>
    <t xml:space="preserve">3000041708</t>
  </si>
  <si>
    <t xml:space="preserve">00006872</t>
  </si>
  <si>
    <t xml:space="preserve">2500997853</t>
  </si>
  <si>
    <t xml:space="preserve">00006873</t>
  </si>
  <si>
    <t xml:space="preserve">2500999705</t>
  </si>
  <si>
    <t xml:space="preserve">00006874</t>
  </si>
  <si>
    <t xml:space="preserve">2500999742</t>
  </si>
  <si>
    <t xml:space="preserve">00006875</t>
  </si>
  <si>
    <t xml:space="preserve">2501016615</t>
  </si>
  <si>
    <t xml:space="preserve">3000041751</t>
  </si>
  <si>
    <t xml:space="preserve">00006880</t>
  </si>
  <si>
    <t xml:space="preserve">2501016762</t>
  </si>
  <si>
    <t xml:space="preserve">00006881</t>
  </si>
  <si>
    <t xml:space="preserve">2501017739</t>
  </si>
  <si>
    <t xml:space="preserve">00006882</t>
  </si>
  <si>
    <t xml:space="preserve">2501018708</t>
  </si>
  <si>
    <t xml:space="preserve">00006883</t>
  </si>
  <si>
    <t xml:space="preserve">2501033457</t>
  </si>
  <si>
    <t xml:space="preserve">00006884</t>
  </si>
  <si>
    <t xml:space="preserve">2501033506</t>
  </si>
  <si>
    <t xml:space="preserve">00006885</t>
  </si>
  <si>
    <t xml:space="preserve">2501035298</t>
  </si>
  <si>
    <t xml:space="preserve">00006886</t>
  </si>
  <si>
    <t xml:space="preserve">2501036176</t>
  </si>
  <si>
    <t xml:space="preserve">00006887</t>
  </si>
  <si>
    <t xml:space="preserve">2501129606</t>
  </si>
  <si>
    <t xml:space="preserve">3000041885</t>
  </si>
  <si>
    <t xml:space="preserve">00006978</t>
  </si>
  <si>
    <t xml:space="preserve">2501129636</t>
  </si>
  <si>
    <t xml:space="preserve">00006979</t>
  </si>
  <si>
    <t xml:space="preserve">2501131882</t>
  </si>
  <si>
    <t xml:space="preserve">00006980</t>
  </si>
  <si>
    <t xml:space="preserve">2501131892</t>
  </si>
  <si>
    <t xml:space="preserve">00006981</t>
  </si>
  <si>
    <t xml:space="preserve">2501151142</t>
  </si>
  <si>
    <t xml:space="preserve">00006982</t>
  </si>
  <si>
    <t xml:space="preserve">2501151291</t>
  </si>
  <si>
    <t xml:space="preserve">00006983</t>
  </si>
  <si>
    <t xml:space="preserve">2501151301</t>
  </si>
  <si>
    <t xml:space="preserve">00006984</t>
  </si>
  <si>
    <t xml:space="preserve">2501152260</t>
  </si>
  <si>
    <t xml:space="preserve">00006985</t>
  </si>
  <si>
    <t xml:space="preserve">2501225131</t>
  </si>
  <si>
    <t xml:space="preserve">3000041945</t>
  </si>
  <si>
    <t xml:space="preserve">00007000</t>
  </si>
  <si>
    <t xml:space="preserve">2501225151</t>
  </si>
  <si>
    <t xml:space="preserve">00007001</t>
  </si>
  <si>
    <t xml:space="preserve">2501226236</t>
  </si>
  <si>
    <t xml:space="preserve">00007002</t>
  </si>
  <si>
    <t xml:space="preserve">2501227220</t>
  </si>
  <si>
    <t xml:space="preserve">00007003</t>
  </si>
  <si>
    <t xml:space="preserve">2025-03-27</t>
  </si>
  <si>
    <t xml:space="preserve">2501245847</t>
  </si>
  <si>
    <t xml:space="preserve">3000041983</t>
  </si>
  <si>
    <t xml:space="preserve">00007012</t>
  </si>
  <si>
    <t xml:space="preserve">2501245869</t>
  </si>
  <si>
    <t xml:space="preserve">00007013</t>
  </si>
  <si>
    <t xml:space="preserve">2501247173</t>
  </si>
  <si>
    <t xml:space="preserve">00007014</t>
  </si>
  <si>
    <t xml:space="preserve">2501248084</t>
  </si>
  <si>
    <t xml:space="preserve">00007015</t>
  </si>
  <si>
    <t xml:space="preserve">2501265918</t>
  </si>
  <si>
    <t xml:space="preserve">00007016</t>
  </si>
  <si>
    <t xml:space="preserve">2501265921</t>
  </si>
  <si>
    <t xml:space="preserve">00007017</t>
  </si>
  <si>
    <t xml:space="preserve">2501266471</t>
  </si>
  <si>
    <t xml:space="preserve">00007018</t>
  </si>
  <si>
    <t xml:space="preserve">2501266473</t>
  </si>
  <si>
    <t xml:space="preserve">00007019</t>
  </si>
  <si>
    <t xml:space="preserve">2025-03-25</t>
  </si>
  <si>
    <t xml:space="preserve">2501345816</t>
  </si>
  <si>
    <t xml:space="preserve">3000042026</t>
  </si>
  <si>
    <t xml:space="preserve">00007026</t>
  </si>
  <si>
    <t xml:space="preserve">2501345822</t>
  </si>
  <si>
    <t xml:space="preserve">00007027</t>
  </si>
  <si>
    <t xml:space="preserve">2501347205</t>
  </si>
  <si>
    <t xml:space="preserve">00007028</t>
  </si>
  <si>
    <t xml:space="preserve">2025-04-04</t>
  </si>
  <si>
    <t xml:space="preserve">2501348405</t>
  </si>
  <si>
    <t xml:space="preserve">3000042089</t>
  </si>
  <si>
    <t xml:space="preserve">00007029</t>
  </si>
  <si>
    <t xml:space="preserve">2025-04-03</t>
  </si>
  <si>
    <t xml:space="preserve">2501366934</t>
  </si>
  <si>
    <t xml:space="preserve">3000042052</t>
  </si>
  <si>
    <t xml:space="preserve">00007030</t>
  </si>
  <si>
    <t xml:space="preserve">2501367957</t>
  </si>
  <si>
    <t xml:space="preserve">00007031</t>
  </si>
  <si>
    <t xml:space="preserve">2501369777</t>
  </si>
  <si>
    <t xml:space="preserve">00007032</t>
  </si>
  <si>
    <t xml:space="preserve">2501369961</t>
  </si>
  <si>
    <t xml:space="preserve">00007033</t>
  </si>
  <si>
    <t xml:space="preserve">Start Date</t>
  </si>
  <si>
    <t xml:space="preserve">End Date</t>
  </si>
  <si>
    <t xml:space="preserve">Service Period</t>
  </si>
  <si>
    <t xml:space="preserve">117</t>
  </si>
  <si>
    <t xml:space="preserve">CARBONBETTER LLC</t>
  </si>
  <si>
    <t xml:space="preserve">50461</t>
  </si>
  <si>
    <t xml:space="preserve">40572089</t>
  </si>
  <si>
    <t xml:space="preserve">1100001024</t>
  </si>
  <si>
    <t xml:space="preserve">00225061</t>
  </si>
  <si>
    <t xml:space="preserve">COLUMBIA GAS TRANSMISSION LLC</t>
  </si>
  <si>
    <t xml:space="preserve">2024-03-01</t>
  </si>
  <si>
    <t xml:space="preserve">2403100432</t>
  </si>
  <si>
    <t xml:space="preserve">38647459</t>
  </si>
  <si>
    <t xml:space="preserve">3000170928</t>
  </si>
  <si>
    <t xml:space="preserve">00224564</t>
  </si>
  <si>
    <t xml:space="preserve">2024-04-30</t>
  </si>
  <si>
    <t xml:space="preserve">2404100432</t>
  </si>
  <si>
    <t xml:space="preserve">3000171332</t>
  </si>
  <si>
    <t xml:space="preserve">00224623</t>
  </si>
  <si>
    <t xml:space="preserve">2405100432</t>
  </si>
  <si>
    <t xml:space="preserve">3000171735</t>
  </si>
  <si>
    <t xml:space="preserve">00224668</t>
  </si>
  <si>
    <t xml:space="preserve">2024-06-01</t>
  </si>
  <si>
    <t xml:space="preserve">2406100432</t>
  </si>
  <si>
    <t xml:space="preserve">3000172125</t>
  </si>
  <si>
    <t xml:space="preserve">00224718</t>
  </si>
  <si>
    <t xml:space="preserve">2407100432</t>
  </si>
  <si>
    <t xml:space="preserve">3000172603</t>
  </si>
  <si>
    <t xml:space="preserve">00224770</t>
  </si>
  <si>
    <t xml:space="preserve">2408100432</t>
  </si>
  <si>
    <t xml:space="preserve">3000173022</t>
  </si>
  <si>
    <t xml:space="preserve">00224827</t>
  </si>
  <si>
    <t xml:space="preserve">2024-09-01</t>
  </si>
  <si>
    <t xml:space="preserve">2409100432</t>
  </si>
  <si>
    <t xml:space="preserve">3000173445</t>
  </si>
  <si>
    <t xml:space="preserve">00224884</t>
  </si>
  <si>
    <t xml:space="preserve">2410100432</t>
  </si>
  <si>
    <t xml:space="preserve">3000174044</t>
  </si>
  <si>
    <t xml:space="preserve">00224947</t>
  </si>
  <si>
    <t xml:space="preserve">2411100432</t>
  </si>
  <si>
    <t xml:space="preserve">3000174545</t>
  </si>
  <si>
    <t xml:space="preserve">00225001</t>
  </si>
  <si>
    <t xml:space="preserve">2025-01-21</t>
  </si>
  <si>
    <t xml:space="preserve">2412100432</t>
  </si>
  <si>
    <t xml:space="preserve">3000175055</t>
  </si>
  <si>
    <t xml:space="preserve">00225065</t>
  </si>
  <si>
    <t xml:space="preserve">2025-01-01</t>
  </si>
  <si>
    <t xml:space="preserve">2501100432</t>
  </si>
  <si>
    <t xml:space="preserve">3000175554</t>
  </si>
  <si>
    <t xml:space="preserve">00225128</t>
  </si>
  <si>
    <t xml:space="preserve">2025-02-01</t>
  </si>
  <si>
    <t xml:space="preserve">2502100432</t>
  </si>
  <si>
    <t xml:space="preserve">3000175990</t>
  </si>
  <si>
    <t xml:space="preserve">00225166</t>
  </si>
  <si>
    <t xml:space="preserve">2024-06-25</t>
  </si>
  <si>
    <t xml:space="preserve">3172326</t>
  </si>
  <si>
    <t xml:space="preserve">1100000976</t>
  </si>
  <si>
    <t xml:space="preserve">00224661</t>
  </si>
  <si>
    <t xml:space="preserve">3175832</t>
  </si>
  <si>
    <t xml:space="preserve">1100000983</t>
  </si>
  <si>
    <t xml:space="preserve">00224700</t>
  </si>
  <si>
    <t xml:space="preserve">3179952</t>
  </si>
  <si>
    <t xml:space="preserve">1100000991</t>
  </si>
  <si>
    <t xml:space="preserve">00224758</t>
  </si>
  <si>
    <t xml:space="preserve">3183389</t>
  </si>
  <si>
    <t xml:space="preserve">1100000996</t>
  </si>
  <si>
    <t xml:space="preserve">00224812</t>
  </si>
  <si>
    <t xml:space="preserve">3187200</t>
  </si>
  <si>
    <t xml:space="preserve">1100001004</t>
  </si>
  <si>
    <t xml:space="preserve">00224881</t>
  </si>
  <si>
    <t xml:space="preserve">3191168</t>
  </si>
  <si>
    <t xml:space="preserve">1100001008</t>
  </si>
  <si>
    <t xml:space="preserve">00224949</t>
  </si>
  <si>
    <t xml:space="preserve">2024-12-26</t>
  </si>
  <si>
    <t xml:space="preserve">3194902</t>
  </si>
  <si>
    <t xml:space="preserve">1100001010</t>
  </si>
  <si>
    <t xml:space="preserve">00224998</t>
  </si>
  <si>
    <t xml:space="preserve">3198720</t>
  </si>
  <si>
    <t xml:space="preserve">1100001013</t>
  </si>
  <si>
    <t xml:space="preserve">00225051</t>
  </si>
  <si>
    <t xml:space="preserve">3203481</t>
  </si>
  <si>
    <t xml:space="preserve">1100001026</t>
  </si>
  <si>
    <t xml:space="preserve">00225116</t>
  </si>
  <si>
    <t xml:space="preserve">117228</t>
  </si>
  <si>
    <t xml:space="preserve">1100001000</t>
  </si>
  <si>
    <t xml:space="preserve">00224826</t>
  </si>
  <si>
    <t xml:space="preserve">117927</t>
  </si>
  <si>
    <t xml:space="preserve">1100001023</t>
  </si>
  <si>
    <t xml:space="preserve">00225058</t>
  </si>
  <si>
    <t xml:space="preserve">WS49803</t>
  </si>
  <si>
    <t xml:space="preserve">1100001005</t>
  </si>
  <si>
    <t xml:space="preserve">00224886</t>
  </si>
  <si>
    <t xml:space="preserve">2024-05-14</t>
  </si>
  <si>
    <t xml:space="preserve">1094642960</t>
  </si>
  <si>
    <t xml:space="preserve">1100000972</t>
  </si>
  <si>
    <t xml:space="preserve">00224624</t>
  </si>
  <si>
    <t xml:space="preserve">1095243890</t>
  </si>
  <si>
    <t xml:space="preserve">1100000977</t>
  </si>
  <si>
    <t xml:space="preserve">00224660</t>
  </si>
  <si>
    <t xml:space="preserve">1095811890</t>
  </si>
  <si>
    <t xml:space="preserve">1100000984</t>
  </si>
  <si>
    <t xml:space="preserve">00224719</t>
  </si>
  <si>
    <t xml:space="preserve">1095980350</t>
  </si>
  <si>
    <t xml:space="preserve">1100000992</t>
  </si>
  <si>
    <t xml:space="preserve">00224767</t>
  </si>
  <si>
    <t xml:space="preserve">1096060260</t>
  </si>
  <si>
    <t xml:space="preserve">1100000997</t>
  </si>
  <si>
    <t xml:space="preserve">00224823</t>
  </si>
  <si>
    <t xml:space="preserve">1096490310</t>
  </si>
  <si>
    <t xml:space="preserve">1100001014</t>
  </si>
  <si>
    <t xml:space="preserve">00225057</t>
  </si>
  <si>
    <t xml:space="preserve">1096581860</t>
  </si>
  <si>
    <t xml:space="preserve">1100001027</t>
  </si>
  <si>
    <t xml:space="preserve">00225115</t>
  </si>
  <si>
    <t xml:space="preserve">1096931590</t>
  </si>
  <si>
    <t xml:space="preserve">1100001034</t>
  </si>
  <si>
    <t xml:space="preserve">00225159</t>
  </si>
  <si>
    <t xml:space="preserve">GASI0019122601REVISED</t>
  </si>
  <si>
    <t xml:space="preserve">1100000969</t>
  </si>
  <si>
    <t xml:space="preserve">00224572</t>
  </si>
  <si>
    <t xml:space="preserve">GASI00192194</t>
  </si>
  <si>
    <t xml:space="preserve">1100000973</t>
  </si>
  <si>
    <t xml:space="preserve">00224625</t>
  </si>
  <si>
    <t xml:space="preserve">GASI00193160</t>
  </si>
  <si>
    <t xml:space="preserve">1100000978</t>
  </si>
  <si>
    <t xml:space="preserve">00224662</t>
  </si>
  <si>
    <t xml:space="preserve">GASI00194419</t>
  </si>
  <si>
    <t xml:space="preserve">1100000985</t>
  </si>
  <si>
    <t xml:space="preserve">00224710</t>
  </si>
  <si>
    <t xml:space="preserve">GASI00195174</t>
  </si>
  <si>
    <t xml:space="preserve">1100000994</t>
  </si>
  <si>
    <t xml:space="preserve">00224768</t>
  </si>
  <si>
    <t xml:space="preserve">GASI00196172</t>
  </si>
  <si>
    <t xml:space="preserve">1100000998</t>
  </si>
  <si>
    <t xml:space="preserve">00224831</t>
  </si>
  <si>
    <t xml:space="preserve">GASI00197160</t>
  </si>
  <si>
    <t xml:space="preserve">1100001006</t>
  </si>
  <si>
    <t xml:space="preserve">00224877</t>
  </si>
  <si>
    <t xml:space="preserve">GASI00200073</t>
  </si>
  <si>
    <t xml:space="preserve">1100001017</t>
  </si>
  <si>
    <t xml:space="preserve">00225050</t>
  </si>
  <si>
    <t xml:space="preserve">GASI00201079</t>
  </si>
  <si>
    <t xml:space="preserve">1100001028</t>
  </si>
  <si>
    <t xml:space="preserve">00225117</t>
  </si>
  <si>
    <t xml:space="preserve">GASI00202073</t>
  </si>
  <si>
    <t xml:space="preserve">1100001036</t>
  </si>
  <si>
    <t xml:space="preserve">00225160</t>
  </si>
  <si>
    <t xml:space="preserve">4516176</t>
  </si>
  <si>
    <t xml:space="preserve">1100000999</t>
  </si>
  <si>
    <t xml:space="preserve">00224824</t>
  </si>
  <si>
    <t xml:space="preserve">4645842</t>
  </si>
  <si>
    <t xml:space="preserve">1100001020</t>
  </si>
  <si>
    <t xml:space="preserve">00225066</t>
  </si>
  <si>
    <t xml:space="preserve">4681181</t>
  </si>
  <si>
    <t xml:space="preserve">1100001029</t>
  </si>
  <si>
    <t xml:space="preserve">00225126</t>
  </si>
  <si>
    <t xml:space="preserve">919269</t>
  </si>
  <si>
    <t xml:space="preserve">1100001021</t>
  </si>
  <si>
    <t xml:space="preserve">00225062</t>
  </si>
  <si>
    <t xml:space="preserve">2017132</t>
  </si>
  <si>
    <t xml:space="preserve">1100001019</t>
  </si>
  <si>
    <t xml:space="preserve">00225059</t>
  </si>
  <si>
    <t xml:space="preserve">SEQUENT ENERGY MANAGEMENT LLC</t>
  </si>
  <si>
    <t xml:space="preserve">5352471</t>
  </si>
  <si>
    <t xml:space="preserve">3000171777</t>
  </si>
  <si>
    <t xml:space="preserve">00224669</t>
  </si>
  <si>
    <t xml:space="preserve">5415775</t>
  </si>
  <si>
    <t xml:space="preserve">3000173093</t>
  </si>
  <si>
    <t xml:space="preserve">00224828</t>
  </si>
  <si>
    <t xml:space="preserve">5436045</t>
  </si>
  <si>
    <t xml:space="preserve">3000173590</t>
  </si>
  <si>
    <t xml:space="preserve">00224885</t>
  </si>
  <si>
    <t xml:space="preserve">5584802</t>
  </si>
  <si>
    <t xml:space="preserve">3000175143</t>
  </si>
  <si>
    <t xml:space="preserve">00225067</t>
  </si>
  <si>
    <t xml:space="preserve">234055</t>
  </si>
  <si>
    <t xml:space="preserve">1100001022</t>
  </si>
  <si>
    <t xml:space="preserve">00225049</t>
  </si>
  <si>
    <t xml:space="preserve">2024120089</t>
  </si>
  <si>
    <t xml:space="preserve">1100001015</t>
  </si>
  <si>
    <t xml:space="preserve">00225060</t>
  </si>
  <si>
    <t xml:space="preserve">UNITED ENERGY TRADING LLC</t>
  </si>
  <si>
    <t xml:space="preserve">67164</t>
  </si>
  <si>
    <t xml:space="preserve">1100001016</t>
  </si>
  <si>
    <t xml:space="preserve">00225071</t>
  </si>
  <si>
    <t xml:space="preserve">68257</t>
  </si>
  <si>
    <t xml:space="preserve">1100001035</t>
  </si>
  <si>
    <t xml:space="preserve">00225168</t>
  </si>
  <si>
    <t xml:space="preserve">S2442914</t>
  </si>
  <si>
    <t xml:space="preserve">1100000986</t>
  </si>
  <si>
    <t xml:space="preserve">00224711</t>
  </si>
  <si>
    <t xml:space="preserve">S2501223</t>
  </si>
  <si>
    <t xml:space="preserve">1100001018</t>
  </si>
  <si>
    <t xml:space="preserve">0022506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d\-mmm\-yy"/>
    <numFmt numFmtId="167" formatCode="#,##0.00"/>
    <numFmt numFmtId="168" formatCode="#,##0"/>
    <numFmt numFmtId="169" formatCode="[$-409]#,##0.00_);[RED]\(#,##0.00\)"/>
    <numFmt numFmtId="170" formatCode="[$-409]m/d/yyyy"/>
    <numFmt numFmtId="171" formatCode="[$-409]#,##0.00_);\(#,##0.00\)"/>
    <numFmt numFmtId="172" formatCode="0.00_);\(0.00\)"/>
    <numFmt numFmtId="173" formatCode="[$-409]#,##0_);\(#,##0\)"/>
    <numFmt numFmtId="174" formatCode="\$#,##0.00_);[RED]&quot;($&quot;#,##0.00\)"/>
    <numFmt numFmtId="175" formatCode="\$#,##0_);[RED]&quot;($&quot;#,##0\)"/>
    <numFmt numFmtId="176" formatCode="_(* #,##0_);_(* \(#,##0\);_(* \-??_);_(@_)"/>
    <numFmt numFmtId="177" formatCode="\$#,##0_);&quot;($&quot;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MS Sans Serif"/>
      <family val="0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dxfs count="4">
    <dxf>
      <fill>
        <patternFill patternType="solid">
          <fgColor rgb="FF4242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29" activeCellId="0" sqref="C29"/>
    </sheetView>
  </sheetViews>
  <sheetFormatPr defaultColWidth="11.9921875" defaultRowHeight="12.75" zeroHeight="false" outlineLevelRow="0" outlineLevelCol="1"/>
  <cols>
    <col collapsed="false" customWidth="true" hidden="true" outlineLevel="1" max="2" min="1" style="1" width="13.85"/>
    <col collapsed="false" customWidth="true" hidden="true" outlineLevel="1" max="3" min="3" style="1" width="18.42"/>
    <col collapsed="false" customWidth="false" hidden="true" outlineLevel="1" max="4" min="4" style="0" width="11.99"/>
    <col collapsed="false" customWidth="true" hidden="false" outlineLevel="0" max="5" min="5" style="0" width="3.13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4.42"/>
    <col collapsed="false" customWidth="true" hidden="false" outlineLevel="0" max="9" min="9" style="0" width="48.28"/>
    <col collapsed="false" customWidth="true" hidden="false" outlineLevel="0" max="10" min="10" style="0" width="14.13"/>
    <col collapsed="false" customWidth="true" hidden="false" outlineLevel="0" max="11" min="11" style="0" width="15.42"/>
    <col collapsed="false" customWidth="true" hidden="false" outlineLevel="0" max="12" min="12" style="0" width="12.99"/>
    <col collapsed="false" customWidth="true" hidden="false" outlineLevel="0" max="13" min="13" style="1" width="28.99"/>
    <col collapsed="false" customWidth="true" hidden="false" outlineLevel="0" max="14" min="14" style="0" width="15.42"/>
    <col collapsed="false" customWidth="true" hidden="false" outlineLevel="0" max="15" min="15" style="0" width="16.13"/>
    <col collapsed="false" customWidth="true" hidden="false" outlineLevel="0" max="16" min="16" style="0" width="13.13"/>
    <col collapsed="false" customWidth="true" hidden="false" outlineLevel="0" max="17" min="17" style="0" width="13.99"/>
    <col collapsed="false" customWidth="true" hidden="false" outlineLevel="0" max="18" min="18" style="0" width="13.7"/>
    <col collapsed="false" customWidth="true" hidden="false" outlineLevel="0" max="19" min="19" style="2" width="13.13"/>
    <col collapsed="false" customWidth="true" hidden="false" outlineLevel="0" max="20" min="20" style="0" width="4.56"/>
  </cols>
  <sheetData>
    <row r="1" customFormat="false" ht="12.75" hidden="false" customHeight="false" outlineLevel="0" collapsed="false">
      <c r="F1" s="3" t="s">
        <v>0</v>
      </c>
      <c r="G1" s="3" t="n">
        <v>215</v>
      </c>
      <c r="I1" s="4"/>
      <c r="J1" s="5"/>
      <c r="K1" s="5"/>
    </row>
    <row r="2" customFormat="false" ht="12.75" hidden="false" customHeight="false" outlineLevel="0" collapsed="false">
      <c r="A2" s="1" t="n">
        <f aca="false">COUNTIF(A4:A65536,"X")</f>
        <v>0</v>
      </c>
      <c r="F2" s="3" t="s">
        <v>1</v>
      </c>
      <c r="I2" s="4"/>
      <c r="J2" s="1"/>
      <c r="K2" s="1"/>
    </row>
    <row r="3" customFormat="false" ht="26.25" hidden="false" customHeight="false" outlineLevel="0" collapsed="false">
      <c r="A3" s="6" t="str">
        <f aca="false">+L3</f>
        <v>Invoice Date</v>
      </c>
      <c r="B3" s="6" t="str">
        <f aca="false">+L3</f>
        <v>Invoice Date</v>
      </c>
      <c r="C3" s="7"/>
      <c r="F3" s="8" t="s">
        <v>2</v>
      </c>
      <c r="G3" s="8" t="s">
        <v>3</v>
      </c>
      <c r="H3" s="8" t="s">
        <v>4</v>
      </c>
      <c r="I3" s="8" t="s">
        <v>5</v>
      </c>
      <c r="J3" s="9" t="s">
        <v>6</v>
      </c>
      <c r="K3" s="9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6" t="s">
        <v>15</v>
      </c>
    </row>
    <row r="4" customFormat="false" ht="12.75" hidden="false" customHeight="false" outlineLevel="0" collapsed="false">
      <c r="A4" s="1" t="str">
        <f aca="false">IF(H4&lt;L4,"X","")</f>
        <v/>
      </c>
      <c r="B4" s="1" t="str">
        <f aca="false">IF(H4-L4&lt;30,"",H4-L4)</f>
        <v/>
      </c>
      <c r="F4" s="5" t="s">
        <v>16</v>
      </c>
      <c r="G4" s="5" t="s">
        <v>17</v>
      </c>
      <c r="H4" s="10" t="s">
        <v>18</v>
      </c>
      <c r="I4" s="5" t="s">
        <v>19</v>
      </c>
      <c r="J4" s="11" t="e">
        <f aca="false">IF(F4="GAS",TEXT(EOMONTH(H4,-2)+1,"yyyy-mm-dd"),TEXT(VLOOKUP(M4,#REF!,2,FALSE()),"yyyy-mm-dd"))</f>
        <v>#REF!</v>
      </c>
      <c r="K4" s="5" t="e">
        <f aca="false">IF(F4="GAS",TEXT(EOMONTH(H4,-1),"yyyy-mm-dd"),TEXT(VLOOKUP(M4,#REF!,3,FALSE()),"yyyy-mm-dd"))</f>
        <v>#REF!</v>
      </c>
      <c r="L4" s="10" t="s">
        <v>20</v>
      </c>
      <c r="M4" s="12" t="n">
        <v>251826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13" t="n">
        <v>1304622.64</v>
      </c>
    </row>
    <row r="5" customFormat="false" ht="12.75" hidden="false" customHeight="false" outlineLevel="0" collapsed="false">
      <c r="A5" s="1" t="str">
        <f aca="false">IF(H5&lt;L5,"X","")</f>
        <v/>
      </c>
      <c r="B5" s="1" t="str">
        <f aca="false">IF(H5-L5&lt;30,"",H5-L5)</f>
        <v/>
      </c>
      <c r="F5" s="5" t="s">
        <v>16</v>
      </c>
      <c r="G5" s="5" t="s">
        <v>17</v>
      </c>
      <c r="H5" s="10" t="s">
        <v>26</v>
      </c>
      <c r="I5" s="5" t="s">
        <v>19</v>
      </c>
      <c r="J5" s="11" t="e">
        <f aca="false">IF(F5="GAS",TEXT(EOMONTH(H5,-2)+1,"yyyy-mm-dd"),TEXT(VLOOKUP(M5,#REF!,2,FALSE()),"yyyy-mm-dd"))</f>
        <v>#REF!</v>
      </c>
      <c r="K5" s="5" t="e">
        <f aca="false">IF(F5="GAS",TEXT(EOMONTH(H5,-1),"yyyy-mm-dd"),TEXT(VLOOKUP(M5,#REF!,3,FALSE()),"yyyy-mm-dd"))</f>
        <v>#REF!</v>
      </c>
      <c r="L5" s="10" t="s">
        <v>27</v>
      </c>
      <c r="M5" s="12" t="n">
        <v>251868</v>
      </c>
      <c r="N5" s="5" t="s">
        <v>21</v>
      </c>
      <c r="O5" s="5" t="s">
        <v>22</v>
      </c>
      <c r="P5" s="5" t="s">
        <v>23</v>
      </c>
      <c r="Q5" s="5" t="s">
        <v>28</v>
      </c>
      <c r="R5" s="5" t="s">
        <v>25</v>
      </c>
      <c r="S5" s="13" t="n">
        <v>249088.88</v>
      </c>
    </row>
    <row r="6" customFormat="false" ht="12.75" hidden="false" customHeight="false" outlineLevel="0" collapsed="false">
      <c r="A6" s="1" t="str">
        <f aca="false">IF(H6&lt;L6,"X","")</f>
        <v/>
      </c>
      <c r="B6" s="1" t="str">
        <f aca="false">IF(H6-L6&lt;30,"",H6-L6)</f>
        <v/>
      </c>
      <c r="F6" s="5" t="s">
        <v>16</v>
      </c>
      <c r="G6" s="5" t="s">
        <v>17</v>
      </c>
      <c r="H6" s="10" t="s">
        <v>26</v>
      </c>
      <c r="I6" s="5" t="s">
        <v>19</v>
      </c>
      <c r="J6" s="11" t="e">
        <f aca="false">IF(F6="GAS",TEXT(EOMONTH(H6,-2)+1,"yyyy-mm-dd"),TEXT(VLOOKUP(M6,#REF!,2,FALSE()),"yyyy-mm-dd"))</f>
        <v>#REF!</v>
      </c>
      <c r="K6" s="5" t="e">
        <f aca="false">IF(F6="GAS",TEXT(EOMONTH(H6,-1),"yyyy-mm-dd"),TEXT(VLOOKUP(M6,#REF!,3,FALSE()),"yyyy-mm-dd"))</f>
        <v>#REF!</v>
      </c>
      <c r="L6" s="10" t="s">
        <v>27</v>
      </c>
      <c r="M6" s="12" t="n">
        <v>251868</v>
      </c>
      <c r="N6" s="5" t="s">
        <v>21</v>
      </c>
      <c r="O6" s="5" t="s">
        <v>22</v>
      </c>
      <c r="P6" s="5" t="s">
        <v>23</v>
      </c>
      <c r="Q6" s="5" t="s">
        <v>28</v>
      </c>
      <c r="R6" s="5" t="s">
        <v>29</v>
      </c>
      <c r="S6" s="13" t="n">
        <v>982191.64</v>
      </c>
    </row>
    <row r="7" customFormat="false" ht="12.75" hidden="false" customHeight="false" outlineLevel="0" collapsed="false">
      <c r="A7" s="1" t="str">
        <f aca="false">IF(H7&lt;L7,"X","")</f>
        <v/>
      </c>
      <c r="B7" s="1" t="n">
        <f aca="false">IF(H7-L7&lt;30,"",H7-L7)</f>
        <v>63</v>
      </c>
      <c r="F7" s="5" t="s">
        <v>16</v>
      </c>
      <c r="G7" s="5" t="s">
        <v>17</v>
      </c>
      <c r="H7" s="10" t="s">
        <v>30</v>
      </c>
      <c r="I7" s="5" t="s">
        <v>19</v>
      </c>
      <c r="J7" s="11" t="e">
        <f aca="false">IF(F7="GAS",TEXT(EOMONTH(H7,-2)+1,"yyyy-mm-dd"),TEXT(VLOOKUP(M7,#REF!,2,FALSE()),"yyyy-mm-dd"))</f>
        <v>#REF!</v>
      </c>
      <c r="K7" s="5" t="e">
        <f aca="false">IF(F7="GAS",TEXT(EOMONTH(H7,-1),"yyyy-mm-dd"),TEXT(VLOOKUP(M7,#REF!,3,FALSE()),"yyyy-mm-dd"))</f>
        <v>#REF!</v>
      </c>
      <c r="L7" s="10" t="s">
        <v>31</v>
      </c>
      <c r="M7" s="12" t="n">
        <v>252046</v>
      </c>
      <c r="N7" s="5" t="s">
        <v>21</v>
      </c>
      <c r="O7" s="5" t="s">
        <v>32</v>
      </c>
      <c r="P7" s="5" t="s">
        <v>23</v>
      </c>
      <c r="Q7" s="5" t="s">
        <v>33</v>
      </c>
      <c r="R7" s="5" t="s">
        <v>25</v>
      </c>
      <c r="S7" s="13" t="n">
        <v>77791.4</v>
      </c>
    </row>
    <row r="8" customFormat="false" ht="12.75" hidden="false" customHeight="false" outlineLevel="0" collapsed="false">
      <c r="A8" s="1" t="str">
        <f aca="false">IF(H8&lt;L8,"X","")</f>
        <v/>
      </c>
      <c r="B8" s="1" t="n">
        <f aca="false">IF(H8-L8&lt;30,"",H8-L8)</f>
        <v>63</v>
      </c>
      <c r="F8" s="5" t="s">
        <v>16</v>
      </c>
      <c r="G8" s="5" t="s">
        <v>17</v>
      </c>
      <c r="H8" s="10" t="s">
        <v>30</v>
      </c>
      <c r="I8" s="5" t="s">
        <v>19</v>
      </c>
      <c r="J8" s="11" t="e">
        <f aca="false">IF(F8="GAS",TEXT(EOMONTH(H8,-2)+1,"yyyy-mm-dd"),TEXT(VLOOKUP(M8,#REF!,2,FALSE()),"yyyy-mm-dd"))</f>
        <v>#REF!</v>
      </c>
      <c r="K8" s="5" t="e">
        <f aca="false">IF(F8="GAS",TEXT(EOMONTH(H8,-1),"yyyy-mm-dd"),TEXT(VLOOKUP(M8,#REF!,3,FALSE()),"yyyy-mm-dd"))</f>
        <v>#REF!</v>
      </c>
      <c r="L8" s="10" t="s">
        <v>31</v>
      </c>
      <c r="M8" s="12" t="n">
        <v>252046</v>
      </c>
      <c r="N8" s="5" t="s">
        <v>21</v>
      </c>
      <c r="O8" s="5" t="s">
        <v>32</v>
      </c>
      <c r="P8" s="5" t="s">
        <v>23</v>
      </c>
      <c r="Q8" s="5" t="s">
        <v>33</v>
      </c>
      <c r="R8" s="5" t="s">
        <v>29</v>
      </c>
      <c r="S8" s="13" t="n">
        <v>-79863.75</v>
      </c>
    </row>
    <row r="9" customFormat="false" ht="12.75" hidden="false" customHeight="false" outlineLevel="0" collapsed="false">
      <c r="A9" s="1" t="str">
        <f aca="false">IF(H9&lt;L9,"X","")</f>
        <v/>
      </c>
      <c r="B9" s="1" t="str">
        <f aca="false">IF(H9-L9&lt;30,"",H9-L9)</f>
        <v/>
      </c>
      <c r="F9" s="5" t="s">
        <v>16</v>
      </c>
      <c r="G9" s="5" t="s">
        <v>17</v>
      </c>
      <c r="H9" s="10" t="s">
        <v>34</v>
      </c>
      <c r="I9" s="5" t="s">
        <v>19</v>
      </c>
      <c r="J9" s="11" t="e">
        <f aca="false">IF(F9="GAS",TEXT(EOMONTH(H9,-2)+1,"yyyy-mm-dd"),TEXT(VLOOKUP(M9,#REF!,2,FALSE()),"yyyy-mm-dd"))</f>
        <v>#REF!</v>
      </c>
      <c r="K9" s="5" t="e">
        <f aca="false">IF(F9="GAS",TEXT(EOMONTH(H9,-1),"yyyy-mm-dd"),TEXT(VLOOKUP(M9,#REF!,3,FALSE()),"yyyy-mm-dd"))</f>
        <v>#REF!</v>
      </c>
      <c r="L9" s="10" t="s">
        <v>35</v>
      </c>
      <c r="M9" s="12" t="n">
        <v>252951</v>
      </c>
      <c r="N9" s="5" t="s">
        <v>21</v>
      </c>
      <c r="O9" s="5" t="s">
        <v>36</v>
      </c>
      <c r="P9" s="5" t="s">
        <v>23</v>
      </c>
      <c r="Q9" s="5" t="s">
        <v>37</v>
      </c>
      <c r="R9" s="5" t="s">
        <v>29</v>
      </c>
      <c r="S9" s="13" t="n">
        <v>1216342.39</v>
      </c>
    </row>
    <row r="10" customFormat="false" ht="12.75" hidden="false" customHeight="false" outlineLevel="0" collapsed="false">
      <c r="A10" s="1" t="str">
        <f aca="false">IF(H10&lt;L10,"X","")</f>
        <v/>
      </c>
      <c r="B10" s="1" t="n">
        <f aca="false">IF(H10-L10&lt;30,"",H10-L10)</f>
        <v>34</v>
      </c>
      <c r="F10" s="5" t="s">
        <v>16</v>
      </c>
      <c r="G10" s="5" t="s">
        <v>17</v>
      </c>
      <c r="H10" s="10" t="s">
        <v>38</v>
      </c>
      <c r="I10" s="5" t="s">
        <v>19</v>
      </c>
      <c r="J10" s="11" t="e">
        <f aca="false">IF(F10="GAS",TEXT(EOMONTH(H10,-2)+1,"yyyy-mm-dd"),TEXT(VLOOKUP(M10,#REF!,2,FALSE()),"yyyy-mm-dd"))</f>
        <v>#REF!</v>
      </c>
      <c r="K10" s="5" t="e">
        <f aca="false">IF(F10="GAS",TEXT(EOMONTH(H10,-1),"yyyy-mm-dd"),TEXT(VLOOKUP(M10,#REF!,3,FALSE()),"yyyy-mm-dd"))</f>
        <v>#REF!</v>
      </c>
      <c r="L10" s="10" t="s">
        <v>39</v>
      </c>
      <c r="M10" s="12" t="n">
        <v>252969</v>
      </c>
      <c r="N10" s="5" t="s">
        <v>21</v>
      </c>
      <c r="O10" s="5" t="s">
        <v>40</v>
      </c>
      <c r="P10" s="5" t="s">
        <v>23</v>
      </c>
      <c r="Q10" s="5" t="s">
        <v>41</v>
      </c>
      <c r="R10" s="5" t="s">
        <v>25</v>
      </c>
      <c r="S10" s="13" t="n">
        <v>5990.16</v>
      </c>
    </row>
    <row r="11" customFormat="false" ht="12.75" hidden="false" customHeight="false" outlineLevel="0" collapsed="false">
      <c r="A11" s="1" t="str">
        <f aca="false">IF(H11&lt;L11,"X","")</f>
        <v/>
      </c>
      <c r="B11" s="1" t="str">
        <f aca="false">IF(H11-L11&lt;30,"",H11-L11)</f>
        <v/>
      </c>
      <c r="F11" s="5" t="s">
        <v>16</v>
      </c>
      <c r="G11" s="5" t="s">
        <v>17</v>
      </c>
      <c r="H11" s="10" t="s">
        <v>42</v>
      </c>
      <c r="I11" s="5" t="s">
        <v>19</v>
      </c>
      <c r="J11" s="11" t="e">
        <f aca="false">IF(F11="GAS",TEXT(EOMONTH(H11,-2)+1,"yyyy-mm-dd"),TEXT(VLOOKUP(M11,#REF!,2,FALSE()),"yyyy-mm-dd"))</f>
        <v>#REF!</v>
      </c>
      <c r="K11" s="5" t="e">
        <f aca="false">IF(F11="GAS",TEXT(EOMONTH(H11,-1),"yyyy-mm-dd"),TEXT(VLOOKUP(M11,#REF!,3,FALSE()),"yyyy-mm-dd"))</f>
        <v>#REF!</v>
      </c>
      <c r="L11" s="10" t="s">
        <v>34</v>
      </c>
      <c r="M11" s="12" t="n">
        <v>253422</v>
      </c>
      <c r="N11" s="5" t="s">
        <v>21</v>
      </c>
      <c r="O11" s="5" t="s">
        <v>43</v>
      </c>
      <c r="P11" s="5" t="s">
        <v>23</v>
      </c>
      <c r="Q11" s="5" t="s">
        <v>44</v>
      </c>
      <c r="R11" s="5" t="s">
        <v>25</v>
      </c>
      <c r="S11" s="13" t="n">
        <v>1450211.83</v>
      </c>
    </row>
    <row r="12" customFormat="false" ht="12.75" hidden="false" customHeight="false" outlineLevel="0" collapsed="false">
      <c r="A12" s="1" t="str">
        <f aca="false">IF(H12&lt;L12,"X","")</f>
        <v/>
      </c>
      <c r="B12" s="1" t="str">
        <f aca="false">IF(H12-L12&lt;30,"",H12-L12)</f>
        <v/>
      </c>
      <c r="F12" s="5" t="s">
        <v>16</v>
      </c>
      <c r="G12" s="5" t="s">
        <v>17</v>
      </c>
      <c r="H12" s="10" t="s">
        <v>42</v>
      </c>
      <c r="I12" s="5" t="s">
        <v>19</v>
      </c>
      <c r="J12" s="11" t="e">
        <f aca="false">IF(F12="GAS",TEXT(EOMONTH(H12,-2)+1,"yyyy-mm-dd"),TEXT(VLOOKUP(M12,#REF!,2,FALSE()),"yyyy-mm-dd"))</f>
        <v>#REF!</v>
      </c>
      <c r="K12" s="5" t="e">
        <f aca="false">IF(F12="GAS",TEXT(EOMONTH(H12,-1),"yyyy-mm-dd"),TEXT(VLOOKUP(M12,#REF!,3,FALSE()),"yyyy-mm-dd"))</f>
        <v>#REF!</v>
      </c>
      <c r="L12" s="10" t="s">
        <v>34</v>
      </c>
      <c r="M12" s="12" t="n">
        <v>253422</v>
      </c>
      <c r="N12" s="5" t="s">
        <v>21</v>
      </c>
      <c r="O12" s="5" t="s">
        <v>43</v>
      </c>
      <c r="P12" s="5" t="s">
        <v>23</v>
      </c>
      <c r="Q12" s="5" t="s">
        <v>44</v>
      </c>
      <c r="R12" s="5" t="s">
        <v>29</v>
      </c>
      <c r="S12" s="13" t="n">
        <v>1001600.73</v>
      </c>
    </row>
    <row r="13" customFormat="false" ht="12.75" hidden="false" customHeight="false" outlineLevel="0" collapsed="false">
      <c r="A13" s="1" t="str">
        <f aca="false">IF(H13&lt;L13,"X","")</f>
        <v/>
      </c>
      <c r="B13" s="1" t="str">
        <f aca="false">IF(H13-L13&lt;30,"",H13-L13)</f>
        <v/>
      </c>
      <c r="F13" s="5" t="s">
        <v>16</v>
      </c>
      <c r="G13" s="5" t="s">
        <v>17</v>
      </c>
      <c r="H13" s="10" t="s">
        <v>38</v>
      </c>
      <c r="I13" s="5" t="s">
        <v>19</v>
      </c>
      <c r="J13" s="11" t="e">
        <f aca="false">IF(F13="GAS",TEXT(EOMONTH(H13,-2)+1,"yyyy-mm-dd"),TEXT(VLOOKUP(M13,#REF!,2,FALSE()),"yyyy-mm-dd"))</f>
        <v>#REF!</v>
      </c>
      <c r="K13" s="5" t="e">
        <f aca="false">IF(F13="GAS",TEXT(EOMONTH(H13,-1),"yyyy-mm-dd"),TEXT(VLOOKUP(M13,#REF!,3,FALSE()),"yyyy-mm-dd"))</f>
        <v>#REF!</v>
      </c>
      <c r="L13" s="10" t="s">
        <v>45</v>
      </c>
      <c r="M13" s="12" t="n">
        <v>253453</v>
      </c>
      <c r="N13" s="5" t="s">
        <v>21</v>
      </c>
      <c r="O13" s="5" t="s">
        <v>40</v>
      </c>
      <c r="P13" s="5" t="s">
        <v>23</v>
      </c>
      <c r="Q13" s="5" t="s">
        <v>46</v>
      </c>
      <c r="R13" s="5" t="s">
        <v>25</v>
      </c>
      <c r="S13" s="13" t="n">
        <v>13023.61</v>
      </c>
    </row>
    <row r="14" customFormat="false" ht="12.75" hidden="false" customHeight="false" outlineLevel="0" collapsed="false">
      <c r="A14" s="1" t="str">
        <f aca="false">IF(H14&lt;L14,"X","")</f>
        <v/>
      </c>
      <c r="B14" s="1" t="str">
        <f aca="false">IF(H14-L14&lt;30,"",H14-L14)</f>
        <v/>
      </c>
      <c r="F14" s="5" t="s">
        <v>16</v>
      </c>
      <c r="G14" s="5" t="s">
        <v>17</v>
      </c>
      <c r="H14" s="10" t="s">
        <v>47</v>
      </c>
      <c r="I14" s="5" t="s">
        <v>19</v>
      </c>
      <c r="J14" s="11" t="e">
        <f aca="false">IF(F14="GAS",TEXT(EOMONTH(H14,-2)+1,"yyyy-mm-dd"),TEXT(VLOOKUP(M14,#REF!,2,FALSE()),"yyyy-mm-dd"))</f>
        <v>#REF!</v>
      </c>
      <c r="K14" s="5" t="e">
        <f aca="false">IF(F14="GAS",TEXT(EOMONTH(H14,-1),"yyyy-mm-dd"),TEXT(VLOOKUP(M14,#REF!,3,FALSE()),"yyyy-mm-dd"))</f>
        <v>#REF!</v>
      </c>
      <c r="L14" s="10" t="s">
        <v>48</v>
      </c>
      <c r="M14" s="12" t="n">
        <v>253942</v>
      </c>
      <c r="N14" s="5" t="s">
        <v>21</v>
      </c>
      <c r="O14" s="5" t="s">
        <v>32</v>
      </c>
      <c r="P14" s="5" t="s">
        <v>23</v>
      </c>
      <c r="Q14" s="5" t="s">
        <v>49</v>
      </c>
      <c r="R14" s="5" t="s">
        <v>25</v>
      </c>
      <c r="S14" s="13" t="n">
        <v>2456669.48</v>
      </c>
    </row>
    <row r="15" customFormat="false" ht="12.75" hidden="false" customHeight="false" outlineLevel="0" collapsed="false">
      <c r="A15" s="1" t="str">
        <f aca="false">IF(H15&lt;L15,"X","")</f>
        <v/>
      </c>
      <c r="B15" s="1" t="str">
        <f aca="false">IF(H15-L15&lt;30,"",H15-L15)</f>
        <v/>
      </c>
      <c r="F15" s="5" t="s">
        <v>16</v>
      </c>
      <c r="G15" s="5" t="s">
        <v>17</v>
      </c>
      <c r="H15" s="10" t="s">
        <v>47</v>
      </c>
      <c r="I15" s="5" t="s">
        <v>19</v>
      </c>
      <c r="J15" s="11" t="e">
        <f aca="false">IF(F15="GAS",TEXT(EOMONTH(H15,-2)+1,"yyyy-mm-dd"),TEXT(VLOOKUP(M15,#REF!,2,FALSE()),"yyyy-mm-dd"))</f>
        <v>#REF!</v>
      </c>
      <c r="K15" s="5" t="e">
        <f aca="false">IF(F15="GAS",TEXT(EOMONTH(H15,-1),"yyyy-mm-dd"),TEXT(VLOOKUP(M15,#REF!,3,FALSE()),"yyyy-mm-dd"))</f>
        <v>#REF!</v>
      </c>
      <c r="L15" s="10" t="s">
        <v>48</v>
      </c>
      <c r="M15" s="12" t="n">
        <v>253942</v>
      </c>
      <c r="N15" s="5" t="s">
        <v>21</v>
      </c>
      <c r="O15" s="5" t="s">
        <v>32</v>
      </c>
      <c r="P15" s="5" t="s">
        <v>23</v>
      </c>
      <c r="Q15" s="5" t="s">
        <v>49</v>
      </c>
      <c r="R15" s="5" t="s">
        <v>29</v>
      </c>
      <c r="S15" s="13" t="n">
        <v>1247462.5</v>
      </c>
    </row>
    <row r="16" customFormat="false" ht="12.75" hidden="false" customHeight="false" outlineLevel="0" collapsed="false">
      <c r="A16" s="1" t="str">
        <f aca="false">IF(H16&lt;L16,"X","")</f>
        <v/>
      </c>
      <c r="B16" s="1" t="str">
        <f aca="false">IF(H16-L16&lt;30,"",H16-L16)</f>
        <v/>
      </c>
      <c r="F16" s="5" t="s">
        <v>16</v>
      </c>
      <c r="G16" s="5" t="s">
        <v>17</v>
      </c>
      <c r="H16" s="10" t="s">
        <v>50</v>
      </c>
      <c r="I16" s="5" t="s">
        <v>19</v>
      </c>
      <c r="J16" s="11" t="e">
        <f aca="false">IF(F16="GAS",TEXT(EOMONTH(H16,-2)+1,"yyyy-mm-dd"),TEXT(VLOOKUP(M16,#REF!,2,FALSE()),"yyyy-mm-dd"))</f>
        <v>#REF!</v>
      </c>
      <c r="K16" s="5" t="e">
        <f aca="false">IF(F16="GAS",TEXT(EOMONTH(H16,-1),"yyyy-mm-dd"),TEXT(VLOOKUP(M16,#REF!,3,FALSE()),"yyyy-mm-dd"))</f>
        <v>#REF!</v>
      </c>
      <c r="L16" s="10" t="s">
        <v>30</v>
      </c>
      <c r="M16" s="12" t="n">
        <v>254208</v>
      </c>
      <c r="N16" s="5" t="s">
        <v>21</v>
      </c>
      <c r="O16" s="5" t="s">
        <v>51</v>
      </c>
      <c r="P16" s="5" t="s">
        <v>23</v>
      </c>
      <c r="Q16" s="5" t="s">
        <v>52</v>
      </c>
      <c r="R16" s="5" t="s">
        <v>25</v>
      </c>
      <c r="S16" s="13" t="n">
        <v>3504.99</v>
      </c>
    </row>
    <row r="17" customFormat="false" ht="12.75" hidden="false" customHeight="false" outlineLevel="0" collapsed="false">
      <c r="A17" s="1" t="str">
        <f aca="false">IF(H17&lt;L17,"X","")</f>
        <v/>
      </c>
      <c r="B17" s="1" t="str">
        <f aca="false">IF(H17-L17&lt;30,"",H17-L17)</f>
        <v/>
      </c>
      <c r="F17" s="5" t="s">
        <v>16</v>
      </c>
      <c r="G17" s="5" t="s">
        <v>17</v>
      </c>
      <c r="H17" s="10" t="s">
        <v>53</v>
      </c>
      <c r="I17" s="5" t="s">
        <v>19</v>
      </c>
      <c r="J17" s="11" t="e">
        <f aca="false">IF(F17="GAS",TEXT(EOMONTH(H17,-2)+1,"yyyy-mm-dd"),TEXT(VLOOKUP(M17,#REF!,2,FALSE()),"yyyy-mm-dd"))</f>
        <v>#REF!</v>
      </c>
      <c r="K17" s="5" t="e">
        <f aca="false">IF(F17="GAS",TEXT(EOMONTH(H17,-1),"yyyy-mm-dd"),TEXT(VLOOKUP(M17,#REF!,3,FALSE()),"yyyy-mm-dd"))</f>
        <v>#REF!</v>
      </c>
      <c r="L17" s="10" t="s">
        <v>47</v>
      </c>
      <c r="M17" s="12" t="n">
        <v>254416</v>
      </c>
      <c r="N17" s="5" t="s">
        <v>21</v>
      </c>
      <c r="O17" s="5" t="s">
        <v>54</v>
      </c>
      <c r="P17" s="5" t="s">
        <v>23</v>
      </c>
      <c r="Q17" s="5" t="s">
        <v>55</v>
      </c>
      <c r="R17" s="5" t="s">
        <v>29</v>
      </c>
      <c r="S17" s="13" t="n">
        <v>1307310.33</v>
      </c>
    </row>
    <row r="18" customFormat="false" ht="12.75" hidden="false" customHeight="false" outlineLevel="0" collapsed="false">
      <c r="A18" s="1" t="str">
        <f aca="false">IF(H18&lt;L18,"X","")</f>
        <v/>
      </c>
      <c r="B18" s="1" t="str">
        <f aca="false">IF(H18-L18&lt;30,"",H18-L18)</f>
        <v/>
      </c>
      <c r="F18" s="5" t="s">
        <v>16</v>
      </c>
      <c r="G18" s="5" t="s">
        <v>17</v>
      </c>
      <c r="H18" s="10" t="s">
        <v>53</v>
      </c>
      <c r="I18" s="5" t="s">
        <v>19</v>
      </c>
      <c r="J18" s="11" t="e">
        <f aca="false">IF(F18="GAS",TEXT(EOMONTH(H18,-2)+1,"yyyy-mm-dd"),TEXT(VLOOKUP(M18,#REF!,2,FALSE()),"yyyy-mm-dd"))</f>
        <v>#REF!</v>
      </c>
      <c r="K18" s="5" t="e">
        <f aca="false">IF(F18="GAS",TEXT(EOMONTH(H18,-1),"yyyy-mm-dd"),TEXT(VLOOKUP(M18,#REF!,3,FALSE()),"yyyy-mm-dd"))</f>
        <v>#REF!</v>
      </c>
      <c r="L18" s="10" t="s">
        <v>56</v>
      </c>
      <c r="M18" s="12" t="n">
        <v>254497</v>
      </c>
      <c r="N18" s="5" t="s">
        <v>21</v>
      </c>
      <c r="O18" s="5" t="s">
        <v>54</v>
      </c>
      <c r="P18" s="5" t="s">
        <v>23</v>
      </c>
      <c r="Q18" s="5" t="s">
        <v>57</v>
      </c>
      <c r="R18" s="5" t="s">
        <v>25</v>
      </c>
      <c r="S18" s="13" t="n">
        <v>-6663.06</v>
      </c>
    </row>
    <row r="19" customFormat="false" ht="12.75" hidden="false" customHeight="false" outlineLevel="0" collapsed="false">
      <c r="A19" s="1" t="str">
        <f aca="false">IF(H19&lt;L19,"X","")</f>
        <v/>
      </c>
      <c r="B19" s="1" t="str">
        <f aca="false">IF(H19-L19&lt;30,"",H19-L19)</f>
        <v/>
      </c>
      <c r="F19" s="5" t="s">
        <v>16</v>
      </c>
      <c r="G19" s="5" t="s">
        <v>17</v>
      </c>
      <c r="H19" s="10" t="s">
        <v>58</v>
      </c>
      <c r="I19" s="5" t="s">
        <v>19</v>
      </c>
      <c r="J19" s="11" t="e">
        <f aca="false">IF(F19="GAS",TEXT(EOMONTH(H19,-2)+1,"yyyy-mm-dd"),TEXT(VLOOKUP(M19,#REF!,2,FALSE()),"yyyy-mm-dd"))</f>
        <v>#REF!</v>
      </c>
      <c r="K19" s="5" t="e">
        <f aca="false">IF(F19="GAS",TEXT(EOMONTH(H19,-1),"yyyy-mm-dd"),TEXT(VLOOKUP(M19,#REF!,3,FALSE()),"yyyy-mm-dd"))</f>
        <v>#REF!</v>
      </c>
      <c r="L19" s="10" t="s">
        <v>53</v>
      </c>
      <c r="M19" s="12" t="n">
        <v>254919</v>
      </c>
      <c r="N19" s="5" t="s">
        <v>21</v>
      </c>
      <c r="O19" s="5" t="s">
        <v>59</v>
      </c>
      <c r="P19" s="5" t="s">
        <v>23</v>
      </c>
      <c r="Q19" s="5" t="s">
        <v>60</v>
      </c>
      <c r="R19" s="5" t="s">
        <v>25</v>
      </c>
      <c r="S19" s="13" t="n">
        <v>1535753.22</v>
      </c>
    </row>
    <row r="20" customFormat="false" ht="12.75" hidden="false" customHeight="false" outlineLevel="0" collapsed="false">
      <c r="A20" s="1" t="str">
        <f aca="false">IF(H20&lt;L20,"X","")</f>
        <v/>
      </c>
      <c r="B20" s="1" t="str">
        <f aca="false">IF(H20-L20&lt;30,"",H20-L20)</f>
        <v/>
      </c>
      <c r="F20" s="5" t="s">
        <v>16</v>
      </c>
      <c r="G20" s="5" t="s">
        <v>17</v>
      </c>
      <c r="H20" s="10" t="s">
        <v>58</v>
      </c>
      <c r="I20" s="5" t="s">
        <v>19</v>
      </c>
      <c r="J20" s="11" t="e">
        <f aca="false">IF(F20="GAS",TEXT(EOMONTH(H20,-2)+1,"yyyy-mm-dd"),TEXT(VLOOKUP(M20,#REF!,2,FALSE()),"yyyy-mm-dd"))</f>
        <v>#REF!</v>
      </c>
      <c r="K20" s="5" t="e">
        <f aca="false">IF(F20="GAS",TEXT(EOMONTH(H20,-1),"yyyy-mm-dd"),TEXT(VLOOKUP(M20,#REF!,3,FALSE()),"yyyy-mm-dd"))</f>
        <v>#REF!</v>
      </c>
      <c r="L20" s="10" t="s">
        <v>53</v>
      </c>
      <c r="M20" s="12" t="n">
        <v>254919</v>
      </c>
      <c r="N20" s="5" t="s">
        <v>21</v>
      </c>
      <c r="O20" s="5" t="s">
        <v>59</v>
      </c>
      <c r="P20" s="5" t="s">
        <v>23</v>
      </c>
      <c r="Q20" s="5" t="s">
        <v>60</v>
      </c>
      <c r="R20" s="5" t="s">
        <v>29</v>
      </c>
      <c r="S20" s="13" t="n">
        <v>407877.08</v>
      </c>
    </row>
    <row r="21" customFormat="false" ht="12.75" hidden="false" customHeight="false" outlineLevel="0" collapsed="false">
      <c r="A21" s="1" t="str">
        <f aca="false">IF(H21&lt;L21,"X","")</f>
        <v/>
      </c>
      <c r="B21" s="1" t="str">
        <f aca="false">IF(H21-L21&lt;30,"",H21-L21)</f>
        <v/>
      </c>
      <c r="F21" s="5" t="s">
        <v>16</v>
      </c>
      <c r="G21" s="5" t="s">
        <v>17</v>
      </c>
      <c r="H21" s="10" t="s">
        <v>61</v>
      </c>
      <c r="I21" s="5" t="s">
        <v>19</v>
      </c>
      <c r="J21" s="11" t="e">
        <f aca="false">IF(F21="GAS",TEXT(EOMONTH(H21,-2)+1,"yyyy-mm-dd"),TEXT(VLOOKUP(M21,#REF!,2,FALSE()),"yyyy-mm-dd"))</f>
        <v>#REF!</v>
      </c>
      <c r="K21" s="5" t="e">
        <f aca="false">IF(F21="GAS",TEXT(EOMONTH(H21,-1),"yyyy-mm-dd"),TEXT(VLOOKUP(M21,#REF!,3,FALSE()),"yyyy-mm-dd"))</f>
        <v>#REF!</v>
      </c>
      <c r="L21" s="10" t="s">
        <v>62</v>
      </c>
      <c r="M21" s="12" t="n">
        <v>254980</v>
      </c>
      <c r="N21" s="5" t="s">
        <v>21</v>
      </c>
      <c r="O21" s="5" t="s">
        <v>63</v>
      </c>
      <c r="P21" s="5" t="s">
        <v>23</v>
      </c>
      <c r="Q21" s="5" t="s">
        <v>64</v>
      </c>
      <c r="R21" s="5" t="s">
        <v>29</v>
      </c>
      <c r="S21" s="13" t="n">
        <v>88731.3</v>
      </c>
    </row>
    <row r="22" customFormat="false" ht="12.75" hidden="false" customHeight="false" outlineLevel="0" collapsed="false">
      <c r="A22" s="1" t="str">
        <f aca="false">IF(H22&lt;L22,"X","")</f>
        <v/>
      </c>
      <c r="B22" s="1" t="str">
        <f aca="false">IF(H22-L22&lt;30,"",H22-L22)</f>
        <v/>
      </c>
      <c r="F22" s="5" t="s">
        <v>16</v>
      </c>
      <c r="G22" s="5" t="s">
        <v>17</v>
      </c>
      <c r="H22" s="10" t="s">
        <v>65</v>
      </c>
      <c r="I22" s="5" t="s">
        <v>19</v>
      </c>
      <c r="J22" s="11" t="e">
        <f aca="false">IF(F22="GAS",TEXT(EOMONTH(H22,-2)+1,"yyyy-mm-dd"),TEXT(VLOOKUP(M22,#REF!,2,FALSE()),"yyyy-mm-dd"))</f>
        <v>#REF!</v>
      </c>
      <c r="K22" s="5" t="e">
        <f aca="false">IF(F22="GAS",TEXT(EOMONTH(H22,-1),"yyyy-mm-dd"),TEXT(VLOOKUP(M22,#REF!,3,FALSE()),"yyyy-mm-dd"))</f>
        <v>#REF!</v>
      </c>
      <c r="L22" s="10" t="s">
        <v>66</v>
      </c>
      <c r="M22" s="12" t="n">
        <v>255045</v>
      </c>
      <c r="N22" s="5" t="s">
        <v>21</v>
      </c>
      <c r="O22" s="5" t="s">
        <v>67</v>
      </c>
      <c r="P22" s="5" t="s">
        <v>23</v>
      </c>
      <c r="Q22" s="5" t="s">
        <v>68</v>
      </c>
      <c r="R22" s="5" t="s">
        <v>25</v>
      </c>
      <c r="S22" s="13" t="n">
        <v>-7080.49</v>
      </c>
    </row>
    <row r="23" customFormat="false" ht="12.75" hidden="false" customHeight="false" outlineLevel="0" collapsed="false">
      <c r="A23" s="1" t="str">
        <f aca="false">IF(H23&lt;L23,"X","")</f>
        <v/>
      </c>
      <c r="B23" s="1" t="str">
        <f aca="false">IF(H23-L23&lt;30,"",H23-L23)</f>
        <v/>
      </c>
      <c r="F23" s="5" t="s">
        <v>16</v>
      </c>
      <c r="G23" s="5" t="s">
        <v>17</v>
      </c>
      <c r="H23" s="10" t="s">
        <v>69</v>
      </c>
      <c r="I23" s="5" t="s">
        <v>19</v>
      </c>
      <c r="J23" s="11" t="e">
        <f aca="false">IF(F23="GAS",TEXT(EOMONTH(H23,-2)+1,"yyyy-mm-dd"),TEXT(VLOOKUP(M23,#REF!,2,FALSE()),"yyyy-mm-dd"))</f>
        <v>#REF!</v>
      </c>
      <c r="K23" s="5" t="e">
        <f aca="false">IF(F23="GAS",TEXT(EOMONTH(H23,-1),"yyyy-mm-dd"),TEXT(VLOOKUP(M23,#REF!,3,FALSE()),"yyyy-mm-dd"))</f>
        <v>#REF!</v>
      </c>
      <c r="L23" s="10" t="s">
        <v>58</v>
      </c>
      <c r="M23" s="12" t="n">
        <v>255301</v>
      </c>
      <c r="N23" s="5" t="s">
        <v>21</v>
      </c>
      <c r="O23" s="5" t="s">
        <v>70</v>
      </c>
      <c r="P23" s="5" t="s">
        <v>23</v>
      </c>
      <c r="Q23" s="5" t="s">
        <v>71</v>
      </c>
      <c r="R23" s="5" t="s">
        <v>25</v>
      </c>
      <c r="S23" s="13" t="n">
        <v>2549025.48</v>
      </c>
    </row>
    <row r="24" customFormat="false" ht="12.75" hidden="false" customHeight="false" outlineLevel="0" collapsed="false">
      <c r="A24" s="1" t="str">
        <f aca="false">IF(H24&lt;L24,"X","")</f>
        <v/>
      </c>
      <c r="B24" s="1" t="str">
        <f aca="false">IF(H24-L24&lt;30,"",H24-L24)</f>
        <v/>
      </c>
      <c r="F24" s="5" t="s">
        <v>16</v>
      </c>
      <c r="G24" s="5" t="s">
        <v>17</v>
      </c>
      <c r="H24" s="10" t="s">
        <v>69</v>
      </c>
      <c r="I24" s="5" t="s">
        <v>19</v>
      </c>
      <c r="J24" s="11" t="e">
        <f aca="false">IF(F24="GAS",TEXT(EOMONTH(H24,-2)+1,"yyyy-mm-dd"),TEXT(VLOOKUP(M24,#REF!,2,FALSE()),"yyyy-mm-dd"))</f>
        <v>#REF!</v>
      </c>
      <c r="K24" s="5" t="e">
        <f aca="false">IF(F24="GAS",TEXT(EOMONTH(H24,-1),"yyyy-mm-dd"),TEXT(VLOOKUP(M24,#REF!,3,FALSE()),"yyyy-mm-dd"))</f>
        <v>#REF!</v>
      </c>
      <c r="L24" s="10" t="s">
        <v>58</v>
      </c>
      <c r="M24" s="12" t="n">
        <v>255301</v>
      </c>
      <c r="N24" s="5" t="s">
        <v>21</v>
      </c>
      <c r="O24" s="5" t="s">
        <v>70</v>
      </c>
      <c r="P24" s="5" t="s">
        <v>23</v>
      </c>
      <c r="Q24" s="5" t="s">
        <v>71</v>
      </c>
      <c r="R24" s="5" t="s">
        <v>29</v>
      </c>
      <c r="S24" s="13" t="n">
        <v>399893.04</v>
      </c>
    </row>
    <row r="25" customFormat="false" ht="12.75" hidden="false" customHeight="false" outlineLevel="0" collapsed="false">
      <c r="A25" s="1" t="str">
        <f aca="false">IF(H25&lt;L25,"X","")</f>
        <v/>
      </c>
      <c r="B25" s="1" t="str">
        <f aca="false">IF(H25-L25&lt;30,"",H25-L25)</f>
        <v/>
      </c>
      <c r="F25" s="5" t="s">
        <v>16</v>
      </c>
      <c r="G25" s="5" t="s">
        <v>17</v>
      </c>
      <c r="H25" s="10" t="s">
        <v>72</v>
      </c>
      <c r="I25" s="5" t="s">
        <v>19</v>
      </c>
      <c r="J25" s="11" t="e">
        <f aca="false">IF(F25="GAS",TEXT(EOMONTH(H25,-2)+1,"yyyy-mm-dd"),TEXT(VLOOKUP(M25,#REF!,2,FALSE()),"yyyy-mm-dd"))</f>
        <v>#REF!</v>
      </c>
      <c r="K25" s="5" t="e">
        <f aca="false">IF(F25="GAS",TEXT(EOMONTH(H25,-1),"yyyy-mm-dd"),TEXT(VLOOKUP(M25,#REF!,3,FALSE()),"yyyy-mm-dd"))</f>
        <v>#REF!</v>
      </c>
      <c r="L25" s="10" t="s">
        <v>73</v>
      </c>
      <c r="M25" s="12" t="n">
        <v>255602</v>
      </c>
      <c r="N25" s="5" t="s">
        <v>21</v>
      </c>
      <c r="O25" s="5" t="s">
        <v>67</v>
      </c>
      <c r="P25" s="5" t="s">
        <v>23</v>
      </c>
      <c r="Q25" s="5" t="s">
        <v>74</v>
      </c>
      <c r="R25" s="5" t="s">
        <v>25</v>
      </c>
      <c r="S25" s="13" t="n">
        <v>-17059.34</v>
      </c>
    </row>
    <row r="26" customFormat="false" ht="12.75" hidden="false" customHeight="false" outlineLevel="0" collapsed="false">
      <c r="A26" s="1" t="str">
        <f aca="false">IF(H26&lt;L26,"X","")</f>
        <v/>
      </c>
      <c r="B26" s="1" t="str">
        <f aca="false">IF(H26-L26&lt;30,"",H26-L26)</f>
        <v/>
      </c>
      <c r="F26" s="5" t="s">
        <v>16</v>
      </c>
      <c r="G26" s="5" t="s">
        <v>17</v>
      </c>
      <c r="H26" s="10" t="s">
        <v>75</v>
      </c>
      <c r="I26" s="5" t="s">
        <v>19</v>
      </c>
      <c r="J26" s="11" t="e">
        <f aca="false">IF(F26="GAS",TEXT(EOMONTH(H26,-2)+1,"yyyy-mm-dd"),TEXT(VLOOKUP(M26,#REF!,2,FALSE()),"yyyy-mm-dd"))</f>
        <v>#REF!</v>
      </c>
      <c r="K26" s="5" t="e">
        <f aca="false">IF(F26="GAS",TEXT(EOMONTH(H26,-1),"yyyy-mm-dd"),TEXT(VLOOKUP(M26,#REF!,3,FALSE()),"yyyy-mm-dd"))</f>
        <v>#REF!</v>
      </c>
      <c r="L26" s="10" t="s">
        <v>69</v>
      </c>
      <c r="M26" s="12" t="n">
        <v>255638</v>
      </c>
      <c r="N26" s="5" t="s">
        <v>21</v>
      </c>
      <c r="O26" s="5" t="s">
        <v>67</v>
      </c>
      <c r="P26" s="5" t="s">
        <v>23</v>
      </c>
      <c r="Q26" s="5" t="s">
        <v>76</v>
      </c>
      <c r="R26" s="5" t="s">
        <v>25</v>
      </c>
      <c r="S26" s="13" t="n">
        <v>3240322.39</v>
      </c>
    </row>
    <row r="27" customFormat="false" ht="12.75" hidden="false" customHeight="false" outlineLevel="0" collapsed="false">
      <c r="A27" s="1" t="str">
        <f aca="false">IF(H27&lt;L27,"X","")</f>
        <v/>
      </c>
      <c r="B27" s="1" t="str">
        <f aca="false">IF(H27-L27&lt;30,"",H27-L27)</f>
        <v/>
      </c>
      <c r="F27" s="5" t="s">
        <v>16</v>
      </c>
      <c r="G27" s="5" t="s">
        <v>17</v>
      </c>
      <c r="H27" s="10" t="s">
        <v>75</v>
      </c>
      <c r="I27" s="5" t="s">
        <v>19</v>
      </c>
      <c r="J27" s="11" t="e">
        <f aca="false">IF(F27="GAS",TEXT(EOMONTH(H27,-2)+1,"yyyy-mm-dd"),TEXT(VLOOKUP(M27,#REF!,2,FALSE()),"yyyy-mm-dd"))</f>
        <v>#REF!</v>
      </c>
      <c r="K27" s="5" t="e">
        <f aca="false">IF(F27="GAS",TEXT(EOMONTH(H27,-1),"yyyy-mm-dd"),TEXT(VLOOKUP(M27,#REF!,3,FALSE()),"yyyy-mm-dd"))</f>
        <v>#REF!</v>
      </c>
      <c r="L27" s="10" t="s">
        <v>69</v>
      </c>
      <c r="M27" s="12" t="n">
        <v>255638</v>
      </c>
      <c r="N27" s="5" t="s">
        <v>21</v>
      </c>
      <c r="O27" s="5" t="s">
        <v>67</v>
      </c>
      <c r="P27" s="5" t="s">
        <v>23</v>
      </c>
      <c r="Q27" s="5" t="s">
        <v>76</v>
      </c>
      <c r="R27" s="5" t="s">
        <v>29</v>
      </c>
      <c r="S27" s="13" t="n">
        <v>425500.59</v>
      </c>
    </row>
    <row r="28" customFormat="false" ht="12.75" hidden="false" customHeight="false" outlineLevel="0" collapsed="false">
      <c r="A28" s="1" t="str">
        <f aca="false">IF(H28&lt;L28,"X","")</f>
        <v/>
      </c>
      <c r="B28" s="1" t="str">
        <f aca="false">IF(H28-L28&lt;30,"",H28-L28)</f>
        <v/>
      </c>
      <c r="F28" s="5" t="s">
        <v>16</v>
      </c>
      <c r="G28" s="5" t="s">
        <v>17</v>
      </c>
      <c r="H28" s="10" t="s">
        <v>72</v>
      </c>
      <c r="I28" s="5" t="s">
        <v>19</v>
      </c>
      <c r="J28" s="11" t="e">
        <f aca="false">IF(F28="GAS",TEXT(EOMONTH(H28,-2)+1,"yyyy-mm-dd"),TEXT(VLOOKUP(M28,#REF!,2,FALSE()),"yyyy-mm-dd"))</f>
        <v>#REF!</v>
      </c>
      <c r="K28" s="5" t="e">
        <f aca="false">IF(F28="GAS",TEXT(EOMONTH(H28,-1),"yyyy-mm-dd"),TEXT(VLOOKUP(M28,#REF!,3,FALSE()),"yyyy-mm-dd"))</f>
        <v>#REF!</v>
      </c>
      <c r="L28" s="10" t="s">
        <v>77</v>
      </c>
      <c r="M28" s="12" t="n">
        <v>255652</v>
      </c>
      <c r="N28" s="5" t="s">
        <v>21</v>
      </c>
      <c r="O28" s="5" t="s">
        <v>67</v>
      </c>
      <c r="P28" s="5" t="s">
        <v>23</v>
      </c>
      <c r="Q28" s="5" t="s">
        <v>78</v>
      </c>
      <c r="R28" s="5" t="s">
        <v>25</v>
      </c>
      <c r="S28" s="13" t="n">
        <v>-16634.17</v>
      </c>
    </row>
    <row r="29" customFormat="false" ht="12.75" hidden="false" customHeight="false" outlineLevel="0" collapsed="false">
      <c r="A29" s="1" t="str">
        <f aca="false">IF(H29&lt;L29,"X","")</f>
        <v/>
      </c>
      <c r="B29" s="1" t="str">
        <f aca="false">IF(H29-L29&lt;30,"",H29-L29)</f>
        <v/>
      </c>
      <c r="F29" s="5" t="s">
        <v>16</v>
      </c>
      <c r="G29" s="5" t="s">
        <v>17</v>
      </c>
      <c r="H29" s="10" t="s">
        <v>79</v>
      </c>
      <c r="I29" s="5" t="s">
        <v>19</v>
      </c>
      <c r="J29" s="11" t="e">
        <f aca="false">IF(F29="GAS",TEXT(EOMONTH(H29,-2)+1,"yyyy-mm-dd"),TEXT(VLOOKUP(M29,#REF!,2,FALSE()),"yyyy-mm-dd"))</f>
        <v>#REF!</v>
      </c>
      <c r="K29" s="5" t="e">
        <f aca="false">IF(F29="GAS",TEXT(EOMONTH(H29,-1),"yyyy-mm-dd"),TEXT(VLOOKUP(M29,#REF!,3,FALSE()),"yyyy-mm-dd"))</f>
        <v>#REF!</v>
      </c>
      <c r="L29" s="10" t="s">
        <v>80</v>
      </c>
      <c r="M29" s="12" t="n">
        <v>256326</v>
      </c>
      <c r="N29" s="5" t="s">
        <v>21</v>
      </c>
      <c r="O29" s="5" t="s">
        <v>81</v>
      </c>
      <c r="P29" s="5" t="s">
        <v>23</v>
      </c>
      <c r="Q29" s="5" t="s">
        <v>82</v>
      </c>
      <c r="R29" s="5" t="s">
        <v>25</v>
      </c>
      <c r="S29" s="13" t="n">
        <v>587614.95</v>
      </c>
    </row>
    <row r="30" customFormat="false" ht="12.75" hidden="false" customHeight="false" outlineLevel="0" collapsed="false">
      <c r="A30" s="1" t="str">
        <f aca="false">IF(H30&lt;L30,"X","")</f>
        <v/>
      </c>
      <c r="B30" s="1" t="str">
        <f aca="false">IF(H30-L30&lt;30,"",H30-L30)</f>
        <v/>
      </c>
      <c r="F30" s="5" t="s">
        <v>16</v>
      </c>
      <c r="G30" s="5" t="s">
        <v>17</v>
      </c>
      <c r="H30" s="10" t="s">
        <v>83</v>
      </c>
      <c r="I30" s="5" t="s">
        <v>19</v>
      </c>
      <c r="J30" s="11" t="e">
        <f aca="false">IF(F30="GAS",TEXT(EOMONTH(H30,-2)+1,"yyyy-mm-dd"),TEXT(VLOOKUP(M30,#REF!,2,FALSE()),"yyyy-mm-dd"))</f>
        <v>#REF!</v>
      </c>
      <c r="K30" s="5" t="e">
        <f aca="false">IF(F30="GAS",TEXT(EOMONTH(H30,-1),"yyyy-mm-dd"),TEXT(VLOOKUP(M30,#REF!,3,FALSE()),"yyyy-mm-dd"))</f>
        <v>#REF!</v>
      </c>
      <c r="L30" s="10" t="s">
        <v>84</v>
      </c>
      <c r="M30" s="12" t="n">
        <v>256360</v>
      </c>
      <c r="N30" s="5" t="s">
        <v>21</v>
      </c>
      <c r="O30" s="5" t="s">
        <v>85</v>
      </c>
      <c r="P30" s="5" t="s">
        <v>23</v>
      </c>
      <c r="Q30" s="5" t="s">
        <v>86</v>
      </c>
      <c r="R30" s="5" t="s">
        <v>25</v>
      </c>
      <c r="S30" s="13" t="n">
        <v>1960905.55</v>
      </c>
    </row>
    <row r="31" customFormat="false" ht="12.75" hidden="false" customHeight="false" outlineLevel="0" collapsed="false">
      <c r="A31" s="1" t="str">
        <f aca="false">IF(H31&lt;L31,"X","")</f>
        <v/>
      </c>
      <c r="B31" s="1" t="str">
        <f aca="false">IF(H31-L31&lt;30,"",H31-L31)</f>
        <v/>
      </c>
      <c r="F31" s="5" t="s">
        <v>16</v>
      </c>
      <c r="G31" s="5" t="s">
        <v>17</v>
      </c>
      <c r="H31" s="10" t="s">
        <v>83</v>
      </c>
      <c r="I31" s="5" t="s">
        <v>19</v>
      </c>
      <c r="J31" s="11" t="e">
        <f aca="false">IF(F31="GAS",TEXT(EOMONTH(H31,-2)+1,"yyyy-mm-dd"),TEXT(VLOOKUP(M31,#REF!,2,FALSE()),"yyyy-mm-dd"))</f>
        <v>#REF!</v>
      </c>
      <c r="K31" s="5" t="e">
        <f aca="false">IF(F31="GAS",TEXT(EOMONTH(H31,-1),"yyyy-mm-dd"),TEXT(VLOOKUP(M31,#REF!,3,FALSE()),"yyyy-mm-dd"))</f>
        <v>#REF!</v>
      </c>
      <c r="L31" s="10" t="s">
        <v>84</v>
      </c>
      <c r="M31" s="12" t="n">
        <v>256360</v>
      </c>
      <c r="N31" s="5" t="s">
        <v>21</v>
      </c>
      <c r="O31" s="5" t="s">
        <v>85</v>
      </c>
      <c r="P31" s="5" t="s">
        <v>23</v>
      </c>
      <c r="Q31" s="5" t="s">
        <v>86</v>
      </c>
      <c r="R31" s="5" t="s">
        <v>29</v>
      </c>
      <c r="S31" s="13" t="n">
        <v>87075.9</v>
      </c>
    </row>
    <row r="32" customFormat="false" ht="12.75" hidden="false" customHeight="false" outlineLevel="0" collapsed="false">
      <c r="A32" s="1" t="str">
        <f aca="false">IF(H32&lt;L32,"X","")</f>
        <v/>
      </c>
      <c r="B32" s="1" t="str">
        <f aca="false">IF(H32-L32&lt;30,"",H32-L32)</f>
        <v/>
      </c>
      <c r="F32" s="5" t="s">
        <v>16</v>
      </c>
      <c r="G32" s="5" t="s">
        <v>17</v>
      </c>
      <c r="H32" s="10" t="s">
        <v>87</v>
      </c>
      <c r="I32" s="5" t="s">
        <v>19</v>
      </c>
      <c r="J32" s="11" t="e">
        <f aca="false">IF(F32="GAS",TEXT(EOMONTH(H32,-2)+1,"yyyy-mm-dd"),TEXT(VLOOKUP(M32,#REF!,2,FALSE()),"yyyy-mm-dd"))</f>
        <v>#REF!</v>
      </c>
      <c r="K32" s="5" t="e">
        <f aca="false">IF(F32="GAS",TEXT(EOMONTH(H32,-1),"yyyy-mm-dd"),TEXT(VLOOKUP(M32,#REF!,3,FALSE()),"yyyy-mm-dd"))</f>
        <v>#REF!</v>
      </c>
      <c r="L32" s="10" t="s">
        <v>88</v>
      </c>
      <c r="M32" s="12" t="n">
        <v>256573</v>
      </c>
      <c r="N32" s="5" t="s">
        <v>21</v>
      </c>
      <c r="O32" s="5" t="s">
        <v>89</v>
      </c>
      <c r="P32" s="5" t="s">
        <v>23</v>
      </c>
      <c r="Q32" s="5" t="s">
        <v>90</v>
      </c>
      <c r="R32" s="5" t="s">
        <v>25</v>
      </c>
      <c r="S32" s="13" t="n">
        <v>10032.27</v>
      </c>
    </row>
    <row r="33" customFormat="false" ht="12.75" hidden="false" customHeight="false" outlineLevel="0" collapsed="false">
      <c r="A33" s="1" t="str">
        <f aca="false">IF(H33&lt;L33,"X","")</f>
        <v/>
      </c>
      <c r="B33" s="1" t="str">
        <f aca="false">IF(H33-L33&lt;30,"",H33-L33)</f>
        <v/>
      </c>
      <c r="F33" s="5" t="s">
        <v>16</v>
      </c>
      <c r="G33" s="5" t="s">
        <v>17</v>
      </c>
      <c r="H33" s="10" t="s">
        <v>91</v>
      </c>
      <c r="I33" s="5" t="s">
        <v>19</v>
      </c>
      <c r="J33" s="11" t="e">
        <f aca="false">IF(F33="GAS",TEXT(EOMONTH(H33,-2)+1,"yyyy-mm-dd"),TEXT(VLOOKUP(M33,#REF!,2,FALSE()),"yyyy-mm-dd"))</f>
        <v>#REF!</v>
      </c>
      <c r="K33" s="5" t="e">
        <f aca="false">IF(F33="GAS",TEXT(EOMONTH(H33,-1),"yyyy-mm-dd"),TEXT(VLOOKUP(M33,#REF!,3,FALSE()),"yyyy-mm-dd"))</f>
        <v>#REF!</v>
      </c>
      <c r="L33" s="10" t="s">
        <v>79</v>
      </c>
      <c r="M33" s="12" t="n">
        <v>256777</v>
      </c>
      <c r="N33" s="5" t="s">
        <v>21</v>
      </c>
      <c r="O33" s="5" t="s">
        <v>92</v>
      </c>
      <c r="P33" s="5" t="s">
        <v>23</v>
      </c>
      <c r="Q33" s="5" t="s">
        <v>93</v>
      </c>
      <c r="R33" s="5" t="s">
        <v>25</v>
      </c>
      <c r="S33" s="13" t="n">
        <v>1963825.72</v>
      </c>
    </row>
    <row r="34" customFormat="false" ht="12.75" hidden="false" customHeight="false" outlineLevel="0" collapsed="false">
      <c r="A34" s="1" t="str">
        <f aca="false">IF(H34&lt;L34,"X","")</f>
        <v/>
      </c>
      <c r="B34" s="1" t="str">
        <f aca="false">IF(H34-L34&lt;30,"",H34-L34)</f>
        <v/>
      </c>
      <c r="F34" s="5" t="s">
        <v>16</v>
      </c>
      <c r="G34" s="5" t="s">
        <v>17</v>
      </c>
      <c r="H34" s="10" t="s">
        <v>91</v>
      </c>
      <c r="I34" s="5" t="s">
        <v>19</v>
      </c>
      <c r="J34" s="11" t="e">
        <f aca="false">IF(F34="GAS",TEXT(EOMONTH(H34,-2)+1,"yyyy-mm-dd"),TEXT(VLOOKUP(M34,#REF!,2,FALSE()),"yyyy-mm-dd"))</f>
        <v>#REF!</v>
      </c>
      <c r="K34" s="5" t="e">
        <f aca="false">IF(F34="GAS",TEXT(EOMONTH(H34,-1),"yyyy-mm-dd"),TEXT(VLOOKUP(M34,#REF!,3,FALSE()),"yyyy-mm-dd"))</f>
        <v>#REF!</v>
      </c>
      <c r="L34" s="10" t="s">
        <v>79</v>
      </c>
      <c r="M34" s="12" t="n">
        <v>256777</v>
      </c>
      <c r="N34" s="5" t="s">
        <v>21</v>
      </c>
      <c r="O34" s="5" t="s">
        <v>92</v>
      </c>
      <c r="P34" s="5" t="s">
        <v>23</v>
      </c>
      <c r="Q34" s="5" t="s">
        <v>93</v>
      </c>
      <c r="R34" s="5" t="s">
        <v>29</v>
      </c>
      <c r="S34" s="13" t="n">
        <v>500301.42</v>
      </c>
    </row>
    <row r="35" customFormat="false" ht="12.75" hidden="false" customHeight="false" outlineLevel="0" collapsed="false">
      <c r="A35" s="1" t="str">
        <f aca="false">IF(H35&lt;L35,"X","")</f>
        <v/>
      </c>
      <c r="B35" s="1" t="str">
        <f aca="false">IF(H35-L35&lt;30,"",H35-L35)</f>
        <v/>
      </c>
      <c r="F35" s="5" t="s">
        <v>16</v>
      </c>
      <c r="G35" s="5" t="s">
        <v>17</v>
      </c>
      <c r="H35" s="10" t="s">
        <v>94</v>
      </c>
      <c r="I35" s="5" t="s">
        <v>19</v>
      </c>
      <c r="J35" s="11" t="e">
        <f aca="false">IF(F35="GAS",TEXT(EOMONTH(H35,-2)+1,"yyyy-mm-dd"),TEXT(VLOOKUP(M35,#REF!,2,FALSE()),"yyyy-mm-dd"))</f>
        <v>#REF!</v>
      </c>
      <c r="K35" s="5" t="e">
        <f aca="false">IF(F35="GAS",TEXT(EOMONTH(H35,-1),"yyyy-mm-dd"),TEXT(VLOOKUP(M35,#REF!,3,FALSE()),"yyyy-mm-dd"))</f>
        <v>#REF!</v>
      </c>
      <c r="L35" s="10" t="s">
        <v>83</v>
      </c>
      <c r="M35" s="12" t="n">
        <v>256804</v>
      </c>
      <c r="N35" s="5" t="s">
        <v>21</v>
      </c>
      <c r="O35" s="5" t="s">
        <v>95</v>
      </c>
      <c r="P35" s="5" t="s">
        <v>23</v>
      </c>
      <c r="Q35" s="5" t="s">
        <v>96</v>
      </c>
      <c r="R35" s="5" t="s">
        <v>25</v>
      </c>
      <c r="S35" s="13" t="n">
        <v>20905.24</v>
      </c>
    </row>
    <row r="36" customFormat="false" ht="12.75" hidden="false" customHeight="false" outlineLevel="0" collapsed="false">
      <c r="A36" s="1" t="str">
        <f aca="false">IF(H36&lt;L36,"X","")</f>
        <v/>
      </c>
      <c r="B36" s="1" t="str">
        <f aca="false">IF(H36-L36&lt;30,"",H36-L36)</f>
        <v/>
      </c>
      <c r="F36" s="5" t="s">
        <v>16</v>
      </c>
      <c r="G36" s="5" t="s">
        <v>17</v>
      </c>
      <c r="H36" s="10" t="s">
        <v>94</v>
      </c>
      <c r="I36" s="5" t="s">
        <v>19</v>
      </c>
      <c r="J36" s="11" t="e">
        <f aca="false">IF(F36="GAS",TEXT(EOMONTH(H36,-2)+1,"yyyy-mm-dd"),TEXT(VLOOKUP(M36,#REF!,2,FALSE()),"yyyy-mm-dd"))</f>
        <v>#REF!</v>
      </c>
      <c r="K36" s="5" t="e">
        <f aca="false">IF(F36="GAS",TEXT(EOMONTH(H36,-1),"yyyy-mm-dd"),TEXT(VLOOKUP(M36,#REF!,3,FALSE()),"yyyy-mm-dd"))</f>
        <v>#REF!</v>
      </c>
      <c r="L36" s="10" t="s">
        <v>83</v>
      </c>
      <c r="M36" s="12" t="n">
        <v>256804</v>
      </c>
      <c r="N36" s="5" t="s">
        <v>21</v>
      </c>
      <c r="O36" s="5" t="s">
        <v>95</v>
      </c>
      <c r="P36" s="5" t="s">
        <v>23</v>
      </c>
      <c r="Q36" s="5" t="s">
        <v>96</v>
      </c>
      <c r="R36" s="5" t="s">
        <v>29</v>
      </c>
      <c r="S36" s="13" t="n">
        <v>5325.79</v>
      </c>
    </row>
    <row r="37" customFormat="false" ht="12.75" hidden="false" customHeight="false" outlineLevel="0" collapsed="false">
      <c r="A37" s="1" t="str">
        <f aca="false">IF(H37&lt;L37,"X","")</f>
        <v/>
      </c>
      <c r="B37" s="1" t="str">
        <f aca="false">IF(H37-L37&lt;30,"",H37-L37)</f>
        <v/>
      </c>
      <c r="F37" s="5" t="s">
        <v>16</v>
      </c>
      <c r="G37" s="5" t="s">
        <v>17</v>
      </c>
      <c r="H37" s="10" t="s">
        <v>97</v>
      </c>
      <c r="I37" s="5" t="s">
        <v>19</v>
      </c>
      <c r="J37" s="11" t="e">
        <f aca="false">IF(F37="GAS",TEXT(EOMONTH(H37,-2)+1,"yyyy-mm-dd"),TEXT(VLOOKUP(M37,#REF!,2,FALSE()),"yyyy-mm-dd"))</f>
        <v>#REF!</v>
      </c>
      <c r="K37" s="5" t="e">
        <f aca="false">IF(F37="GAS",TEXT(EOMONTH(H37,-1),"yyyy-mm-dd"),TEXT(VLOOKUP(M37,#REF!,3,FALSE()),"yyyy-mm-dd"))</f>
        <v>#REF!</v>
      </c>
      <c r="L37" s="10" t="s">
        <v>91</v>
      </c>
      <c r="M37" s="12" t="n">
        <v>257238</v>
      </c>
      <c r="N37" s="5" t="s">
        <v>21</v>
      </c>
      <c r="O37" s="5" t="s">
        <v>98</v>
      </c>
      <c r="P37" s="5" t="s">
        <v>23</v>
      </c>
      <c r="Q37" s="5" t="s">
        <v>99</v>
      </c>
      <c r="R37" s="5" t="s">
        <v>25</v>
      </c>
      <c r="S37" s="13" t="n">
        <v>1201141.54</v>
      </c>
    </row>
    <row r="38" customFormat="false" ht="12.75" hidden="false" customHeight="false" outlineLevel="0" collapsed="false">
      <c r="A38" s="1" t="str">
        <f aca="false">IF(H38&lt;L38,"X","")</f>
        <v/>
      </c>
      <c r="B38" s="1" t="str">
        <f aca="false">IF(H38-L38&lt;30,"",H38-L38)</f>
        <v/>
      </c>
      <c r="F38" s="5" t="s">
        <v>16</v>
      </c>
      <c r="G38" s="5" t="s">
        <v>17</v>
      </c>
      <c r="H38" s="10" t="s">
        <v>97</v>
      </c>
      <c r="I38" s="5" t="s">
        <v>19</v>
      </c>
      <c r="J38" s="11" t="e">
        <f aca="false">IF(F38="GAS",TEXT(EOMONTH(H38,-2)+1,"yyyy-mm-dd"),TEXT(VLOOKUP(M38,#REF!,2,FALSE()),"yyyy-mm-dd"))</f>
        <v>#REF!</v>
      </c>
      <c r="K38" s="5" t="e">
        <f aca="false">IF(F38="GAS",TEXT(EOMONTH(H38,-1),"yyyy-mm-dd"),TEXT(VLOOKUP(M38,#REF!,3,FALSE()),"yyyy-mm-dd"))</f>
        <v>#REF!</v>
      </c>
      <c r="L38" s="10" t="s">
        <v>91</v>
      </c>
      <c r="M38" s="12" t="n">
        <v>257238</v>
      </c>
      <c r="N38" s="5" t="s">
        <v>21</v>
      </c>
      <c r="O38" s="5" t="s">
        <v>98</v>
      </c>
      <c r="P38" s="5" t="s">
        <v>23</v>
      </c>
      <c r="Q38" s="5" t="s">
        <v>99</v>
      </c>
      <c r="R38" s="5" t="s">
        <v>29</v>
      </c>
      <c r="S38" s="13" t="n">
        <v>1910652.49</v>
      </c>
    </row>
    <row r="39" customFormat="false" ht="12.75" hidden="false" customHeight="false" outlineLevel="0" collapsed="false">
      <c r="A39" s="1" t="str">
        <f aca="false">IF(H39&lt;L39,"X","")</f>
        <v/>
      </c>
      <c r="B39" s="1" t="str">
        <f aca="false">IF(H39-L39&lt;30,"",H39-L39)</f>
        <v/>
      </c>
      <c r="F39" s="5" t="s">
        <v>16</v>
      </c>
      <c r="G39" s="5" t="s">
        <v>17</v>
      </c>
      <c r="H39" s="10" t="s">
        <v>100</v>
      </c>
      <c r="I39" s="5" t="s">
        <v>19</v>
      </c>
      <c r="J39" s="11" t="e">
        <f aca="false">IF(F39="GAS",TEXT(EOMONTH(H39,-2)+1,"yyyy-mm-dd"),TEXT(VLOOKUP(M39,#REF!,2,FALSE()),"yyyy-mm-dd"))</f>
        <v>#REF!</v>
      </c>
      <c r="K39" s="5" t="e">
        <f aca="false">IF(F39="GAS",TEXT(EOMONTH(H39,-1),"yyyy-mm-dd"),TEXT(VLOOKUP(M39,#REF!,3,FALSE()),"yyyy-mm-dd"))</f>
        <v>#REF!</v>
      </c>
      <c r="L39" s="10" t="s">
        <v>94</v>
      </c>
      <c r="M39" s="12" t="n">
        <v>257250</v>
      </c>
      <c r="N39" s="5" t="s">
        <v>21</v>
      </c>
      <c r="O39" s="5" t="s">
        <v>101</v>
      </c>
      <c r="P39" s="5" t="s">
        <v>23</v>
      </c>
      <c r="Q39" s="5" t="s">
        <v>102</v>
      </c>
      <c r="R39" s="5" t="s">
        <v>25</v>
      </c>
      <c r="S39" s="13" t="n">
        <v>21607.31</v>
      </c>
    </row>
    <row r="40" customFormat="false" ht="12.75" hidden="false" customHeight="false" outlineLevel="0" collapsed="false">
      <c r="A40" s="1" t="str">
        <f aca="false">IF(H40&lt;L40,"X","")</f>
        <v/>
      </c>
      <c r="B40" s="1" t="str">
        <f aca="false">IF(H40-L40&lt;30,"",H40-L40)</f>
        <v/>
      </c>
      <c r="F40" s="5" t="s">
        <v>16</v>
      </c>
      <c r="G40" s="5" t="s">
        <v>17</v>
      </c>
      <c r="H40" s="10" t="s">
        <v>100</v>
      </c>
      <c r="I40" s="5" t="s">
        <v>19</v>
      </c>
      <c r="J40" s="11" t="e">
        <f aca="false">IF(F40="GAS",TEXT(EOMONTH(H40,-2)+1,"yyyy-mm-dd"),TEXT(VLOOKUP(M40,#REF!,2,FALSE()),"yyyy-mm-dd"))</f>
        <v>#REF!</v>
      </c>
      <c r="K40" s="5" t="e">
        <f aca="false">IF(F40="GAS",TEXT(EOMONTH(H40,-1),"yyyy-mm-dd"),TEXT(VLOOKUP(M40,#REF!,3,FALSE()),"yyyy-mm-dd"))</f>
        <v>#REF!</v>
      </c>
      <c r="L40" s="10" t="s">
        <v>94</v>
      </c>
      <c r="M40" s="12" t="n">
        <v>257250</v>
      </c>
      <c r="N40" s="5" t="s">
        <v>21</v>
      </c>
      <c r="O40" s="5" t="s">
        <v>101</v>
      </c>
      <c r="P40" s="5" t="s">
        <v>23</v>
      </c>
      <c r="Q40" s="5" t="s">
        <v>102</v>
      </c>
      <c r="R40" s="5" t="s">
        <v>29</v>
      </c>
      <c r="S40" s="13" t="n">
        <v>610.23</v>
      </c>
    </row>
    <row r="41" customFormat="false" ht="12.75" hidden="false" customHeight="false" outlineLevel="0" collapsed="false">
      <c r="A41" s="1" t="str">
        <f aca="false">IF(H41&lt;L41,"X","")</f>
        <v/>
      </c>
      <c r="B41" s="1" t="str">
        <f aca="false">IF(H41-L41&lt;30,"",H41-L41)</f>
        <v/>
      </c>
      <c r="F41" s="5" t="s">
        <v>16</v>
      </c>
      <c r="G41" s="5" t="s">
        <v>17</v>
      </c>
      <c r="H41" s="10" t="s">
        <v>103</v>
      </c>
      <c r="I41" s="5" t="s">
        <v>19</v>
      </c>
      <c r="J41" s="11" t="e">
        <f aca="false">IF(F41="GAS",TEXT(EOMONTH(H41,-2)+1,"yyyy-mm-dd"),TEXT(VLOOKUP(M41,#REF!,2,FALSE()),"yyyy-mm-dd"))</f>
        <v>#REF!</v>
      </c>
      <c r="K41" s="5" t="e">
        <f aca="false">IF(F41="GAS",TEXT(EOMONTH(H41,-1),"yyyy-mm-dd"),TEXT(VLOOKUP(M41,#REF!,3,FALSE()),"yyyy-mm-dd"))</f>
        <v>#REF!</v>
      </c>
      <c r="L41" s="10" t="s">
        <v>100</v>
      </c>
      <c r="M41" s="12" t="n">
        <v>257680</v>
      </c>
      <c r="N41" s="5" t="s">
        <v>21</v>
      </c>
      <c r="O41" s="5" t="s">
        <v>104</v>
      </c>
      <c r="P41" s="5" t="s">
        <v>23</v>
      </c>
      <c r="Q41" s="5" t="s">
        <v>105</v>
      </c>
      <c r="R41" s="5" t="s">
        <v>25</v>
      </c>
      <c r="S41" s="13" t="n">
        <v>2913606.41</v>
      </c>
    </row>
    <row r="42" customFormat="false" ht="12.75" hidden="false" customHeight="false" outlineLevel="0" collapsed="false">
      <c r="A42" s="1" t="str">
        <f aca="false">IF(H42&lt;L42,"X","")</f>
        <v/>
      </c>
      <c r="B42" s="1" t="str">
        <f aca="false">IF(H42-L42&lt;30,"",H42-L42)</f>
        <v/>
      </c>
      <c r="F42" s="5" t="s">
        <v>16</v>
      </c>
      <c r="G42" s="5" t="s">
        <v>17</v>
      </c>
      <c r="H42" s="10" t="s">
        <v>103</v>
      </c>
      <c r="I42" s="5" t="s">
        <v>19</v>
      </c>
      <c r="J42" s="11" t="e">
        <f aca="false">IF(F42="GAS",TEXT(EOMONTH(H42,-2)+1,"yyyy-mm-dd"),TEXT(VLOOKUP(M42,#REF!,2,FALSE()),"yyyy-mm-dd"))</f>
        <v>#REF!</v>
      </c>
      <c r="K42" s="5" t="e">
        <f aca="false">IF(F42="GAS",TEXT(EOMONTH(H42,-1),"yyyy-mm-dd"),TEXT(VLOOKUP(M42,#REF!,3,FALSE()),"yyyy-mm-dd"))</f>
        <v>#REF!</v>
      </c>
      <c r="L42" s="10" t="s">
        <v>100</v>
      </c>
      <c r="M42" s="12" t="n">
        <v>257680</v>
      </c>
      <c r="N42" s="5" t="s">
        <v>21</v>
      </c>
      <c r="O42" s="5" t="s">
        <v>104</v>
      </c>
      <c r="P42" s="5" t="s">
        <v>23</v>
      </c>
      <c r="Q42" s="5" t="s">
        <v>105</v>
      </c>
      <c r="R42" s="5" t="s">
        <v>29</v>
      </c>
      <c r="S42" s="13" t="n">
        <v>1201081.07</v>
      </c>
    </row>
    <row r="43" customFormat="false" ht="12.75" hidden="false" customHeight="false" outlineLevel="0" collapsed="false">
      <c r="A43" s="1" t="str">
        <f aca="false">IF(H43&lt;L43,"X","")</f>
        <v/>
      </c>
      <c r="B43" s="1" t="str">
        <f aca="false">IF(H43-L43&lt;30,"",H43-L43)</f>
        <v/>
      </c>
      <c r="F43" s="5" t="s">
        <v>16</v>
      </c>
      <c r="G43" s="5" t="s">
        <v>17</v>
      </c>
      <c r="H43" s="10" t="s">
        <v>106</v>
      </c>
      <c r="I43" s="5" t="s">
        <v>19</v>
      </c>
      <c r="J43" s="11" t="e">
        <f aca="false">IF(F43="GAS",TEXT(EOMONTH(H43,-2)+1,"yyyy-mm-dd"),TEXT(VLOOKUP(M43,#REF!,2,FALSE()),"yyyy-mm-dd"))</f>
        <v>#REF!</v>
      </c>
      <c r="K43" s="5" t="e">
        <f aca="false">IF(F43="GAS",TEXT(EOMONTH(H43,-1),"yyyy-mm-dd"),TEXT(VLOOKUP(M43,#REF!,3,FALSE()),"yyyy-mm-dd"))</f>
        <v>#REF!</v>
      </c>
      <c r="L43" s="10" t="s">
        <v>107</v>
      </c>
      <c r="M43" s="12" t="n">
        <v>257755</v>
      </c>
      <c r="N43" s="5" t="s">
        <v>21</v>
      </c>
      <c r="O43" s="5" t="s">
        <v>108</v>
      </c>
      <c r="P43" s="5" t="s">
        <v>23</v>
      </c>
      <c r="Q43" s="5" t="s">
        <v>109</v>
      </c>
      <c r="R43" s="5" t="s">
        <v>25</v>
      </c>
      <c r="S43" s="13" t="n">
        <v>2300.69</v>
      </c>
    </row>
    <row r="44" customFormat="false" ht="12.75" hidden="false" customHeight="false" outlineLevel="0" collapsed="false">
      <c r="A44" s="1" t="str">
        <f aca="false">IF(H44&lt;L44,"X","")</f>
        <v/>
      </c>
      <c r="B44" s="1" t="str">
        <f aca="false">IF(H44-L44&lt;30,"",H44-L44)</f>
        <v/>
      </c>
      <c r="F44" s="5" t="s">
        <v>16</v>
      </c>
      <c r="G44" s="5" t="s">
        <v>17</v>
      </c>
      <c r="H44" s="10" t="s">
        <v>110</v>
      </c>
      <c r="I44" s="5" t="s">
        <v>19</v>
      </c>
      <c r="J44" s="11" t="e">
        <f aca="false">IF(F44="GAS",TEXT(EOMONTH(H44,-2)+1,"yyyy-mm-dd"),TEXT(VLOOKUP(M44,#REF!,2,FALSE()),"yyyy-mm-dd"))</f>
        <v>#REF!</v>
      </c>
      <c r="K44" s="5" t="e">
        <f aca="false">IF(F44="GAS",TEXT(EOMONTH(H44,-1),"yyyy-mm-dd"),TEXT(VLOOKUP(M44,#REF!,3,FALSE()),"yyyy-mm-dd"))</f>
        <v>#REF!</v>
      </c>
      <c r="L44" s="10" t="s">
        <v>103</v>
      </c>
      <c r="M44" s="12" t="n">
        <v>258223</v>
      </c>
      <c r="N44" s="5" t="s">
        <v>21</v>
      </c>
      <c r="O44" s="5" t="s">
        <v>111</v>
      </c>
      <c r="P44" s="5" t="s">
        <v>23</v>
      </c>
      <c r="Q44" s="5" t="s">
        <v>112</v>
      </c>
      <c r="R44" s="5" t="s">
        <v>25</v>
      </c>
      <c r="S44" s="13" t="n">
        <v>1108048.54</v>
      </c>
    </row>
    <row r="45" customFormat="false" ht="12.75" hidden="false" customHeight="false" outlineLevel="0" collapsed="false">
      <c r="A45" s="1" t="str">
        <f aca="false">IF(H45&lt;L45,"X","")</f>
        <v/>
      </c>
      <c r="B45" s="1" t="str">
        <f aca="false">IF(H45-L45&lt;30,"",H45-L45)</f>
        <v/>
      </c>
      <c r="F45" s="5" t="s">
        <v>16</v>
      </c>
      <c r="G45" s="5" t="s">
        <v>17</v>
      </c>
      <c r="H45" s="10" t="s">
        <v>110</v>
      </c>
      <c r="I45" s="5" t="s">
        <v>19</v>
      </c>
      <c r="J45" s="11" t="e">
        <f aca="false">IF(F45="GAS",TEXT(EOMONTH(H45,-2)+1,"yyyy-mm-dd"),TEXT(VLOOKUP(M45,#REF!,2,FALSE()),"yyyy-mm-dd"))</f>
        <v>#REF!</v>
      </c>
      <c r="K45" s="5" t="e">
        <f aca="false">IF(F45="GAS",TEXT(EOMONTH(H45,-1),"yyyy-mm-dd"),TEXT(VLOOKUP(M45,#REF!,3,FALSE()),"yyyy-mm-dd"))</f>
        <v>#REF!</v>
      </c>
      <c r="L45" s="10" t="s">
        <v>103</v>
      </c>
      <c r="M45" s="12" t="n">
        <v>258223</v>
      </c>
      <c r="N45" s="5" t="s">
        <v>21</v>
      </c>
      <c r="O45" s="5" t="s">
        <v>111</v>
      </c>
      <c r="P45" s="5" t="s">
        <v>23</v>
      </c>
      <c r="Q45" s="5" t="s">
        <v>112</v>
      </c>
      <c r="R45" s="5" t="s">
        <v>29</v>
      </c>
      <c r="S45" s="13" t="n">
        <v>1743575.7</v>
      </c>
    </row>
    <row r="46" customFormat="false" ht="12.75" hidden="false" customHeight="false" outlineLevel="0" collapsed="false">
      <c r="A46" s="1" t="str">
        <f aca="false">IF(H46&lt;L46,"X","")</f>
        <v/>
      </c>
      <c r="B46" s="1" t="str">
        <f aca="false">IF(H46-L46&lt;30,"",H46-L46)</f>
        <v/>
      </c>
      <c r="F46" s="5" t="s">
        <v>16</v>
      </c>
      <c r="G46" s="5" t="s">
        <v>17</v>
      </c>
      <c r="H46" s="10" t="s">
        <v>110</v>
      </c>
      <c r="I46" s="5" t="s">
        <v>19</v>
      </c>
      <c r="J46" s="11" t="e">
        <f aca="false">IF(F46="GAS",TEXT(EOMONTH(H46,-2)+1,"yyyy-mm-dd"),TEXT(VLOOKUP(M46,#REF!,2,FALSE()),"yyyy-mm-dd"))</f>
        <v>#REF!</v>
      </c>
      <c r="K46" s="5" t="e">
        <f aca="false">IF(F46="GAS",TEXT(EOMONTH(H46,-1),"yyyy-mm-dd"),TEXT(VLOOKUP(M46,#REF!,3,FALSE()),"yyyy-mm-dd"))</f>
        <v>#REF!</v>
      </c>
      <c r="L46" s="10" t="s">
        <v>113</v>
      </c>
      <c r="M46" s="12" t="n">
        <v>258235</v>
      </c>
      <c r="N46" s="5" t="s">
        <v>21</v>
      </c>
      <c r="O46" s="5" t="s">
        <v>111</v>
      </c>
      <c r="P46" s="5" t="s">
        <v>23</v>
      </c>
      <c r="Q46" s="5" t="s">
        <v>114</v>
      </c>
      <c r="R46" s="5" t="s">
        <v>25</v>
      </c>
      <c r="S46" s="13" t="n">
        <v>-5835.19</v>
      </c>
    </row>
    <row r="47" customFormat="false" ht="12.75" hidden="false" customHeight="false" outlineLevel="0" collapsed="false">
      <c r="A47" s="1" t="str">
        <f aca="false">IF(H47&lt;L47,"X","")</f>
        <v/>
      </c>
      <c r="B47" s="1" t="str">
        <f aca="false">IF(H47-L47&lt;30,"",H47-L47)</f>
        <v/>
      </c>
      <c r="F47" s="5" t="s">
        <v>16</v>
      </c>
      <c r="G47" s="5" t="s">
        <v>17</v>
      </c>
      <c r="H47" s="10" t="s">
        <v>110</v>
      </c>
      <c r="I47" s="5" t="s">
        <v>19</v>
      </c>
      <c r="J47" s="11" t="e">
        <f aca="false">IF(F47="GAS",TEXT(EOMONTH(H47,-2)+1,"yyyy-mm-dd"),TEXT(VLOOKUP(M47,#REF!,2,FALSE()),"yyyy-mm-dd"))</f>
        <v>#REF!</v>
      </c>
      <c r="K47" s="5" t="e">
        <f aca="false">IF(F47="GAS",TEXT(EOMONTH(H47,-1),"yyyy-mm-dd"),TEXT(VLOOKUP(M47,#REF!,3,FALSE()),"yyyy-mm-dd"))</f>
        <v>#REF!</v>
      </c>
      <c r="L47" s="10" t="s">
        <v>113</v>
      </c>
      <c r="M47" s="12" t="n">
        <v>258235</v>
      </c>
      <c r="N47" s="5" t="s">
        <v>21</v>
      </c>
      <c r="O47" s="5" t="s">
        <v>111</v>
      </c>
      <c r="P47" s="5" t="s">
        <v>23</v>
      </c>
      <c r="Q47" s="5" t="s">
        <v>114</v>
      </c>
      <c r="R47" s="5" t="s">
        <v>29</v>
      </c>
      <c r="S47" s="13" t="n">
        <v>-1401.19</v>
      </c>
    </row>
    <row r="48" customFormat="false" ht="12.75" hidden="false" customHeight="false" outlineLevel="0" collapsed="false">
      <c r="A48" s="1" t="str">
        <f aca="false">IF(H48&lt;L48,"X","")</f>
        <v/>
      </c>
      <c r="B48" s="1" t="str">
        <f aca="false">IF(H48-L48&lt;30,"",H48-L48)</f>
        <v/>
      </c>
      <c r="F48" s="5" t="s">
        <v>16</v>
      </c>
      <c r="G48" s="5" t="s">
        <v>17</v>
      </c>
      <c r="H48" s="10" t="s">
        <v>115</v>
      </c>
      <c r="I48" s="5" t="s">
        <v>19</v>
      </c>
      <c r="J48" s="11" t="e">
        <f aca="false">IF(F48="GAS",TEXT(EOMONTH(H48,-2)+1,"yyyy-mm-dd"),TEXT(VLOOKUP(M48,#REF!,2,FALSE()),"yyyy-mm-dd"))</f>
        <v>#REF!</v>
      </c>
      <c r="K48" s="5" t="e">
        <f aca="false">IF(F48="GAS",TEXT(EOMONTH(H48,-1),"yyyy-mm-dd"),TEXT(VLOOKUP(M48,#REF!,3,FALSE()),"yyyy-mm-dd"))</f>
        <v>#REF!</v>
      </c>
      <c r="L48" s="10" t="s">
        <v>116</v>
      </c>
      <c r="M48" s="12" t="n">
        <v>258604</v>
      </c>
      <c r="N48" s="5" t="s">
        <v>21</v>
      </c>
      <c r="O48" s="5" t="s">
        <v>117</v>
      </c>
      <c r="P48" s="5" t="s">
        <v>23</v>
      </c>
      <c r="Q48" s="5" t="s">
        <v>118</v>
      </c>
      <c r="R48" s="5" t="s">
        <v>25</v>
      </c>
      <c r="S48" s="13" t="n">
        <v>1190316.35</v>
      </c>
    </row>
    <row r="49" customFormat="false" ht="12.75" hidden="false" customHeight="false" outlineLevel="0" collapsed="false">
      <c r="A49" s="1" t="str">
        <f aca="false">IF(H49&lt;L49,"X","")</f>
        <v/>
      </c>
      <c r="B49" s="1" t="str">
        <f aca="false">IF(H49-L49&lt;30,"",H49-L49)</f>
        <v/>
      </c>
      <c r="F49" s="5" t="s">
        <v>16</v>
      </c>
      <c r="G49" s="5" t="s">
        <v>17</v>
      </c>
      <c r="H49" s="10" t="s">
        <v>119</v>
      </c>
      <c r="I49" s="5" t="s">
        <v>19</v>
      </c>
      <c r="J49" s="11" t="e">
        <f aca="false">IF(F49="GAS",TEXT(EOMONTH(H49,-2)+1,"yyyy-mm-dd"),TEXT(VLOOKUP(M49,#REF!,2,FALSE()),"yyyy-mm-dd"))</f>
        <v>#REF!</v>
      </c>
      <c r="K49" s="5" t="e">
        <f aca="false">IF(F49="GAS",TEXT(EOMONTH(H49,-1),"yyyy-mm-dd"),TEXT(VLOOKUP(M49,#REF!,3,FALSE()),"yyyy-mm-dd"))</f>
        <v>#REF!</v>
      </c>
      <c r="L49" s="10" t="s">
        <v>120</v>
      </c>
      <c r="M49" s="12" t="n">
        <v>258674</v>
      </c>
      <c r="N49" s="5" t="s">
        <v>21</v>
      </c>
      <c r="O49" s="5" t="s">
        <v>121</v>
      </c>
      <c r="P49" s="5" t="s">
        <v>23</v>
      </c>
      <c r="Q49" s="5" t="s">
        <v>122</v>
      </c>
      <c r="R49" s="5" t="s">
        <v>25</v>
      </c>
      <c r="S49" s="13" t="n">
        <v>-10674.45</v>
      </c>
    </row>
    <row r="50" customFormat="false" ht="12.75" hidden="false" customHeight="false" outlineLevel="0" collapsed="false">
      <c r="A50" s="1" t="str">
        <f aca="false">IF(H50&lt;L50,"X","")</f>
        <v/>
      </c>
      <c r="B50" s="1" t="str">
        <f aca="false">IF(H50-L50&lt;30,"",H50-L50)</f>
        <v/>
      </c>
      <c r="F50" s="5" t="s">
        <v>16</v>
      </c>
      <c r="G50" s="5" t="s">
        <v>17</v>
      </c>
      <c r="H50" s="10" t="s">
        <v>123</v>
      </c>
      <c r="I50" s="5" t="s">
        <v>124</v>
      </c>
      <c r="J50" s="11" t="e">
        <f aca="false">IF(F50="GAS",TEXT(EOMONTH(H50,-2)+1,"yyyy-mm-dd"),TEXT(VLOOKUP(M50,#REF!,2,FALSE()),"yyyy-mm-dd"))</f>
        <v>#REF!</v>
      </c>
      <c r="K50" s="5" t="e">
        <f aca="false">IF(F50="GAS",TEXT(EOMONTH(H50,-1),"yyyy-mm-dd"),TEXT(VLOOKUP(M50,#REF!,3,FALSE()),"yyyy-mm-dd"))</f>
        <v>#REF!</v>
      </c>
      <c r="L50" s="10" t="s">
        <v>125</v>
      </c>
      <c r="M50" s="12" t="s">
        <v>126</v>
      </c>
      <c r="N50" s="5" t="s">
        <v>21</v>
      </c>
      <c r="O50" s="5" t="s">
        <v>127</v>
      </c>
      <c r="P50" s="5" t="s">
        <v>23</v>
      </c>
      <c r="Q50" s="5" t="s">
        <v>128</v>
      </c>
      <c r="R50" s="5" t="s">
        <v>25</v>
      </c>
      <c r="S50" s="13" t="n">
        <v>420529.86</v>
      </c>
    </row>
    <row r="51" customFormat="false" ht="12.75" hidden="false" customHeight="false" outlineLevel="0" collapsed="false">
      <c r="A51" s="1" t="str">
        <f aca="false">IF(H51&lt;L51,"X","")</f>
        <v/>
      </c>
      <c r="B51" s="1" t="str">
        <f aca="false">IF(H51-L51&lt;30,"",H51-L51)</f>
        <v/>
      </c>
      <c r="F51" s="5" t="s">
        <v>16</v>
      </c>
      <c r="G51" s="5" t="s">
        <v>17</v>
      </c>
      <c r="H51" s="10" t="s">
        <v>123</v>
      </c>
      <c r="I51" s="5" t="s">
        <v>124</v>
      </c>
      <c r="J51" s="11" t="e">
        <f aca="false">IF(F51="GAS",TEXT(EOMONTH(H51,-2)+1,"yyyy-mm-dd"),TEXT(VLOOKUP(M51,#REF!,2,FALSE()),"yyyy-mm-dd"))</f>
        <v>#REF!</v>
      </c>
      <c r="K51" s="5" t="e">
        <f aca="false">IF(F51="GAS",TEXT(EOMONTH(H51,-1),"yyyy-mm-dd"),TEXT(VLOOKUP(M51,#REF!,3,FALSE()),"yyyy-mm-dd"))</f>
        <v>#REF!</v>
      </c>
      <c r="L51" s="10" t="s">
        <v>125</v>
      </c>
      <c r="M51" s="12" t="s">
        <v>129</v>
      </c>
      <c r="N51" s="5" t="s">
        <v>21</v>
      </c>
      <c r="O51" s="5" t="s">
        <v>127</v>
      </c>
      <c r="P51" s="5" t="s">
        <v>23</v>
      </c>
      <c r="Q51" s="5" t="s">
        <v>130</v>
      </c>
      <c r="R51" s="5" t="s">
        <v>25</v>
      </c>
      <c r="S51" s="13" t="n">
        <v>2848350.69</v>
      </c>
    </row>
    <row r="52" customFormat="false" ht="12.75" hidden="false" customHeight="false" outlineLevel="0" collapsed="false">
      <c r="A52" s="1" t="str">
        <f aca="false">IF(H52&lt;L52,"X","")</f>
        <v/>
      </c>
      <c r="B52" s="1" t="str">
        <f aca="false">IF(H52-L52&lt;30,"",H52-L52)</f>
        <v/>
      </c>
      <c r="F52" s="5" t="s">
        <v>16</v>
      </c>
      <c r="G52" s="5" t="s">
        <v>17</v>
      </c>
      <c r="H52" s="10" t="s">
        <v>123</v>
      </c>
      <c r="I52" s="5" t="s">
        <v>124</v>
      </c>
      <c r="J52" s="11" t="e">
        <f aca="false">IF(F52="GAS",TEXT(EOMONTH(H52,-2)+1,"yyyy-mm-dd"),TEXT(VLOOKUP(M52,#REF!,2,FALSE()),"yyyy-mm-dd"))</f>
        <v>#REF!</v>
      </c>
      <c r="K52" s="5" t="e">
        <f aca="false">IF(F52="GAS",TEXT(EOMONTH(H52,-1),"yyyy-mm-dd"),TEXT(VLOOKUP(M52,#REF!,3,FALSE()),"yyyy-mm-dd"))</f>
        <v>#REF!</v>
      </c>
      <c r="L52" s="10" t="s">
        <v>125</v>
      </c>
      <c r="M52" s="12" t="s">
        <v>131</v>
      </c>
      <c r="N52" s="5" t="s">
        <v>21</v>
      </c>
      <c r="O52" s="5" t="s">
        <v>127</v>
      </c>
      <c r="P52" s="5" t="s">
        <v>23</v>
      </c>
      <c r="Q52" s="5" t="s">
        <v>132</v>
      </c>
      <c r="R52" s="5" t="s">
        <v>25</v>
      </c>
      <c r="S52" s="13" t="n">
        <v>1111390.69</v>
      </c>
    </row>
    <row r="53" customFormat="false" ht="12.75" hidden="false" customHeight="false" outlineLevel="0" collapsed="false">
      <c r="A53" s="1" t="str">
        <f aca="false">IF(H53&lt;L53,"X","")</f>
        <v/>
      </c>
      <c r="B53" s="1" t="str">
        <f aca="false">IF(H53-L53&lt;30,"",H53-L53)</f>
        <v/>
      </c>
      <c r="F53" s="5" t="s">
        <v>16</v>
      </c>
      <c r="G53" s="5" t="s">
        <v>17</v>
      </c>
      <c r="H53" s="10" t="s">
        <v>123</v>
      </c>
      <c r="I53" s="5" t="s">
        <v>124</v>
      </c>
      <c r="J53" s="11" t="e">
        <f aca="false">IF(F53="GAS",TEXT(EOMONTH(H53,-2)+1,"yyyy-mm-dd"),TEXT(VLOOKUP(M53,#REF!,2,FALSE()),"yyyy-mm-dd"))</f>
        <v>#REF!</v>
      </c>
      <c r="K53" s="5" t="e">
        <f aca="false">IF(F53="GAS",TEXT(EOMONTH(H53,-1),"yyyy-mm-dd"),TEXT(VLOOKUP(M53,#REF!,3,FALSE()),"yyyy-mm-dd"))</f>
        <v>#REF!</v>
      </c>
      <c r="L53" s="10" t="s">
        <v>119</v>
      </c>
      <c r="M53" s="12" t="s">
        <v>133</v>
      </c>
      <c r="N53" s="5" t="s">
        <v>21</v>
      </c>
      <c r="O53" s="5" t="s">
        <v>127</v>
      </c>
      <c r="P53" s="5" t="s">
        <v>23</v>
      </c>
      <c r="Q53" s="5" t="s">
        <v>134</v>
      </c>
      <c r="R53" s="5" t="s">
        <v>25</v>
      </c>
      <c r="S53" s="13" t="n">
        <v>1168202.21</v>
      </c>
    </row>
    <row r="54" customFormat="false" ht="12.75" hidden="false" customHeight="false" outlineLevel="0" collapsed="false">
      <c r="A54" s="1" t="str">
        <f aca="false">IF(H54&lt;L54,"X","")</f>
        <v/>
      </c>
      <c r="B54" s="1" t="str">
        <f aca="false">IF(H54-L54&lt;30,"",H54-L54)</f>
        <v/>
      </c>
      <c r="F54" s="5" t="s">
        <v>16</v>
      </c>
      <c r="G54" s="5" t="s">
        <v>17</v>
      </c>
      <c r="H54" s="10" t="s">
        <v>135</v>
      </c>
      <c r="I54" s="5" t="s">
        <v>136</v>
      </c>
      <c r="J54" s="11" t="e">
        <f aca="false">IF(F54="GAS",TEXT(EOMONTH(H54,-2)+1,"yyyy-mm-dd"),TEXT(VLOOKUP(M54,#REF!,2,FALSE()),"yyyy-mm-dd"))</f>
        <v>#REF!</v>
      </c>
      <c r="K54" s="5" t="e">
        <f aca="false">IF(F54="GAS",TEXT(EOMONTH(H54,-1),"yyyy-mm-dd"),TEXT(VLOOKUP(M54,#REF!,3,FALSE()),"yyyy-mm-dd"))</f>
        <v>#REF!</v>
      </c>
      <c r="L54" s="10" t="s">
        <v>137</v>
      </c>
      <c r="M54" s="12" t="s">
        <v>138</v>
      </c>
      <c r="N54" s="5" t="s">
        <v>21</v>
      </c>
      <c r="O54" s="5" t="s">
        <v>139</v>
      </c>
      <c r="P54" s="5" t="s">
        <v>23</v>
      </c>
      <c r="Q54" s="5" t="s">
        <v>140</v>
      </c>
      <c r="R54" s="5" t="s">
        <v>25</v>
      </c>
      <c r="S54" s="13" t="n">
        <v>4620905.43</v>
      </c>
    </row>
    <row r="55" customFormat="false" ht="12.75" hidden="false" customHeight="false" outlineLevel="0" collapsed="false">
      <c r="A55" s="1" t="str">
        <f aca="false">IF(H55&lt;L55,"X","")</f>
        <v/>
      </c>
      <c r="B55" s="1" t="str">
        <f aca="false">IF(H55-L55&lt;30,"",H55-L55)</f>
        <v/>
      </c>
      <c r="F55" s="5" t="s">
        <v>16</v>
      </c>
      <c r="G55" s="5" t="s">
        <v>17</v>
      </c>
      <c r="H55" s="10" t="s">
        <v>141</v>
      </c>
      <c r="I55" s="5" t="s">
        <v>136</v>
      </c>
      <c r="J55" s="11" t="e">
        <f aca="false">IF(F55="GAS",TEXT(EOMONTH(H55,-2)+1,"yyyy-mm-dd"),TEXT(VLOOKUP(M55,#REF!,2,FALSE()),"yyyy-mm-dd"))</f>
        <v>#REF!</v>
      </c>
      <c r="K55" s="5" t="e">
        <f aca="false">IF(F55="GAS",TEXT(EOMONTH(H55,-1),"yyyy-mm-dd"),TEXT(VLOOKUP(M55,#REF!,3,FALSE()),"yyyy-mm-dd"))</f>
        <v>#REF!</v>
      </c>
      <c r="L55" s="10" t="s">
        <v>142</v>
      </c>
      <c r="M55" s="12" t="s">
        <v>143</v>
      </c>
      <c r="N55" s="5" t="s">
        <v>21</v>
      </c>
      <c r="O55" s="5" t="s">
        <v>144</v>
      </c>
      <c r="P55" s="5" t="s">
        <v>23</v>
      </c>
      <c r="Q55" s="5" t="s">
        <v>145</v>
      </c>
      <c r="R55" s="5" t="s">
        <v>25</v>
      </c>
      <c r="S55" s="13" t="n">
        <v>465246.47</v>
      </c>
    </row>
    <row r="56" customFormat="false" ht="12.75" hidden="false" customHeight="false" outlineLevel="0" collapsed="false">
      <c r="A56" s="1" t="str">
        <f aca="false">IF(H56&lt;L56,"X","")</f>
        <v/>
      </c>
      <c r="B56" s="1" t="str">
        <f aca="false">IF(H56-L56&lt;30,"",H56-L56)</f>
        <v/>
      </c>
      <c r="F56" s="5" t="s">
        <v>16</v>
      </c>
      <c r="G56" s="5" t="s">
        <v>17</v>
      </c>
      <c r="H56" s="10" t="s">
        <v>141</v>
      </c>
      <c r="I56" s="5" t="s">
        <v>136</v>
      </c>
      <c r="J56" s="11" t="e">
        <f aca="false">IF(F56="GAS",TEXT(EOMONTH(H56,-2)+1,"yyyy-mm-dd"),TEXT(VLOOKUP(M56,#REF!,2,FALSE()),"yyyy-mm-dd"))</f>
        <v>#REF!</v>
      </c>
      <c r="K56" s="5" t="e">
        <f aca="false">IF(F56="GAS",TEXT(EOMONTH(H56,-1),"yyyy-mm-dd"),TEXT(VLOOKUP(M56,#REF!,3,FALSE()),"yyyy-mm-dd"))</f>
        <v>#REF!</v>
      </c>
      <c r="L56" s="10" t="s">
        <v>142</v>
      </c>
      <c r="M56" s="12" t="s">
        <v>146</v>
      </c>
      <c r="N56" s="5" t="s">
        <v>21</v>
      </c>
      <c r="O56" s="5" t="s">
        <v>144</v>
      </c>
      <c r="P56" s="5" t="s">
        <v>23</v>
      </c>
      <c r="Q56" s="5" t="s">
        <v>147</v>
      </c>
      <c r="R56" s="5" t="s">
        <v>25</v>
      </c>
      <c r="S56" s="13" t="n">
        <v>2000696.99</v>
      </c>
    </row>
    <row r="57" customFormat="false" ht="12.75" hidden="false" customHeight="false" outlineLevel="0" collapsed="false">
      <c r="A57" s="1" t="str">
        <f aca="false">IF(H57&lt;L57,"X","")</f>
        <v/>
      </c>
      <c r="B57" s="1" t="str">
        <f aca="false">IF(H57-L57&lt;30,"",H57-L57)</f>
        <v/>
      </c>
      <c r="F57" s="5" t="s">
        <v>16</v>
      </c>
      <c r="G57" s="5" t="s">
        <v>17</v>
      </c>
      <c r="H57" s="10" t="s">
        <v>141</v>
      </c>
      <c r="I57" s="5" t="s">
        <v>136</v>
      </c>
      <c r="J57" s="11" t="e">
        <f aca="false">IF(F57="GAS",TEXT(EOMONTH(H57,-2)+1,"yyyy-mm-dd"),TEXT(VLOOKUP(M57,#REF!,2,FALSE()),"yyyy-mm-dd"))</f>
        <v>#REF!</v>
      </c>
      <c r="K57" s="5" t="e">
        <f aca="false">IF(F57="GAS",TEXT(EOMONTH(H57,-1),"yyyy-mm-dd"),TEXT(VLOOKUP(M57,#REF!,3,FALSE()),"yyyy-mm-dd"))</f>
        <v>#REF!</v>
      </c>
      <c r="L57" s="10" t="s">
        <v>148</v>
      </c>
      <c r="M57" s="12" t="s">
        <v>149</v>
      </c>
      <c r="N57" s="5" t="s">
        <v>21</v>
      </c>
      <c r="O57" s="5" t="s">
        <v>144</v>
      </c>
      <c r="P57" s="5" t="s">
        <v>23</v>
      </c>
      <c r="Q57" s="5" t="s">
        <v>150</v>
      </c>
      <c r="R57" s="5" t="s">
        <v>25</v>
      </c>
      <c r="S57" s="13" t="n">
        <v>4223393.38</v>
      </c>
    </row>
    <row r="58" customFormat="false" ht="12.75" hidden="false" customHeight="false" outlineLevel="0" collapsed="false">
      <c r="A58" s="1" t="str">
        <f aca="false">IF(H58&lt;L58,"X","")</f>
        <v/>
      </c>
      <c r="B58" s="1" t="str">
        <f aca="false">IF(H58-L58&lt;30,"",H58-L58)</f>
        <v/>
      </c>
      <c r="F58" s="5" t="s">
        <v>16</v>
      </c>
      <c r="G58" s="5" t="s">
        <v>17</v>
      </c>
      <c r="H58" s="10" t="s">
        <v>151</v>
      </c>
      <c r="I58" s="5" t="s">
        <v>136</v>
      </c>
      <c r="J58" s="11" t="e">
        <f aca="false">IF(F58="GAS",TEXT(EOMONTH(H58,-2)+1,"yyyy-mm-dd"),TEXT(VLOOKUP(M58,#REF!,2,FALSE()),"yyyy-mm-dd"))</f>
        <v>#REF!</v>
      </c>
      <c r="K58" s="5" t="e">
        <f aca="false">IF(F58="GAS",TEXT(EOMONTH(H58,-1),"yyyy-mm-dd"),TEXT(VLOOKUP(M58,#REF!,3,FALSE()),"yyyy-mm-dd"))</f>
        <v>#REF!</v>
      </c>
      <c r="L58" s="10" t="s">
        <v>152</v>
      </c>
      <c r="M58" s="12" t="s">
        <v>153</v>
      </c>
      <c r="N58" s="5" t="s">
        <v>21</v>
      </c>
      <c r="O58" s="5" t="s">
        <v>154</v>
      </c>
      <c r="P58" s="5" t="s">
        <v>23</v>
      </c>
      <c r="Q58" s="5" t="s">
        <v>155</v>
      </c>
      <c r="R58" s="5" t="s">
        <v>25</v>
      </c>
      <c r="S58" s="13" t="n">
        <v>1085702.25</v>
      </c>
    </row>
    <row r="59" customFormat="false" ht="12.75" hidden="false" customHeight="false" outlineLevel="0" collapsed="false">
      <c r="A59" s="1" t="str">
        <f aca="false">IF(H59&lt;L59,"X","")</f>
        <v/>
      </c>
      <c r="B59" s="1" t="str">
        <f aca="false">IF(H59-L59&lt;30,"",H59-L59)</f>
        <v/>
      </c>
      <c r="F59" s="5" t="s">
        <v>16</v>
      </c>
      <c r="G59" s="5" t="s">
        <v>17</v>
      </c>
      <c r="H59" s="10" t="s">
        <v>151</v>
      </c>
      <c r="I59" s="5" t="s">
        <v>136</v>
      </c>
      <c r="J59" s="11" t="e">
        <f aca="false">IF(F59="GAS",TEXT(EOMONTH(H59,-2)+1,"yyyy-mm-dd"),TEXT(VLOOKUP(M59,#REF!,2,FALSE()),"yyyy-mm-dd"))</f>
        <v>#REF!</v>
      </c>
      <c r="K59" s="5" t="e">
        <f aca="false">IF(F59="GAS",TEXT(EOMONTH(H59,-1),"yyyy-mm-dd"),TEXT(VLOOKUP(M59,#REF!,3,FALSE()),"yyyy-mm-dd"))</f>
        <v>#REF!</v>
      </c>
      <c r="L59" s="10" t="s">
        <v>152</v>
      </c>
      <c r="M59" s="12" t="s">
        <v>156</v>
      </c>
      <c r="N59" s="5" t="s">
        <v>21</v>
      </c>
      <c r="O59" s="5" t="s">
        <v>154</v>
      </c>
      <c r="P59" s="5" t="s">
        <v>23</v>
      </c>
      <c r="Q59" s="5" t="s">
        <v>157</v>
      </c>
      <c r="R59" s="5" t="s">
        <v>25</v>
      </c>
      <c r="S59" s="13" t="n">
        <v>610825.25</v>
      </c>
    </row>
    <row r="60" customFormat="false" ht="12.75" hidden="false" customHeight="false" outlineLevel="0" collapsed="false">
      <c r="A60" s="1" t="str">
        <f aca="false">IF(H60&lt;L60,"X","")</f>
        <v/>
      </c>
      <c r="B60" s="1" t="str">
        <f aca="false">IF(H60-L60&lt;30,"",H60-L60)</f>
        <v/>
      </c>
      <c r="F60" s="5" t="s">
        <v>16</v>
      </c>
      <c r="G60" s="5" t="s">
        <v>17</v>
      </c>
      <c r="H60" s="10" t="s">
        <v>158</v>
      </c>
      <c r="I60" s="5" t="s">
        <v>136</v>
      </c>
      <c r="J60" s="11" t="e">
        <f aca="false">IF(F60="GAS",TEXT(EOMONTH(H60,-2)+1,"yyyy-mm-dd"),TEXT(VLOOKUP(M60,#REF!,2,FALSE()),"yyyy-mm-dd"))</f>
        <v>#REF!</v>
      </c>
      <c r="K60" s="5" t="e">
        <f aca="false">IF(F60="GAS",TEXT(EOMONTH(H60,-1),"yyyy-mm-dd"),TEXT(VLOOKUP(M60,#REF!,3,FALSE()),"yyyy-mm-dd"))</f>
        <v>#REF!</v>
      </c>
      <c r="L60" s="10" t="s">
        <v>159</v>
      </c>
      <c r="M60" s="12" t="s">
        <v>160</v>
      </c>
      <c r="N60" s="5" t="s">
        <v>21</v>
      </c>
      <c r="O60" s="5" t="s">
        <v>161</v>
      </c>
      <c r="P60" s="5" t="s">
        <v>23</v>
      </c>
      <c r="Q60" s="5" t="s">
        <v>162</v>
      </c>
      <c r="R60" s="5" t="s">
        <v>25</v>
      </c>
      <c r="S60" s="13" t="n">
        <v>4467928.13</v>
      </c>
    </row>
    <row r="61" customFormat="false" ht="12.75" hidden="false" customHeight="false" outlineLevel="0" collapsed="false">
      <c r="A61" s="1" t="str">
        <f aca="false">IF(H61&lt;L61,"X","")</f>
        <v/>
      </c>
      <c r="B61" s="1" t="str">
        <f aca="false">IF(H61-L61&lt;30,"",H61-L61)</f>
        <v/>
      </c>
      <c r="F61" s="5" t="s">
        <v>16</v>
      </c>
      <c r="G61" s="5" t="s">
        <v>17</v>
      </c>
      <c r="H61" s="10" t="s">
        <v>163</v>
      </c>
      <c r="I61" s="5" t="s">
        <v>136</v>
      </c>
      <c r="J61" s="11" t="e">
        <f aca="false">IF(F61="GAS",TEXT(EOMONTH(H61,-2)+1,"yyyy-mm-dd"),TEXT(VLOOKUP(M61,#REF!,2,FALSE()),"yyyy-mm-dd"))</f>
        <v>#REF!</v>
      </c>
      <c r="K61" s="5" t="e">
        <f aca="false">IF(F61="GAS",TEXT(EOMONTH(H61,-1),"yyyy-mm-dd"),TEXT(VLOOKUP(M61,#REF!,3,FALSE()),"yyyy-mm-dd"))</f>
        <v>#REF!</v>
      </c>
      <c r="L61" s="10" t="s">
        <v>164</v>
      </c>
      <c r="M61" s="12" t="s">
        <v>165</v>
      </c>
      <c r="N61" s="5" t="s">
        <v>21</v>
      </c>
      <c r="O61" s="5" t="s">
        <v>166</v>
      </c>
      <c r="P61" s="5" t="s">
        <v>23</v>
      </c>
      <c r="Q61" s="5" t="s">
        <v>167</v>
      </c>
      <c r="R61" s="5" t="s">
        <v>25</v>
      </c>
      <c r="S61" s="13" t="n">
        <v>691640.46</v>
      </c>
    </row>
    <row r="62" customFormat="false" ht="12.75" hidden="false" customHeight="false" outlineLevel="0" collapsed="false">
      <c r="A62" s="1" t="str">
        <f aca="false">IF(H62&lt;L62,"X","")</f>
        <v/>
      </c>
      <c r="B62" s="1" t="str">
        <f aca="false">IF(H62-L62&lt;30,"",H62-L62)</f>
        <v/>
      </c>
      <c r="F62" s="5" t="s">
        <v>16</v>
      </c>
      <c r="G62" s="5" t="s">
        <v>17</v>
      </c>
      <c r="H62" s="10" t="s">
        <v>163</v>
      </c>
      <c r="I62" s="5" t="s">
        <v>136</v>
      </c>
      <c r="J62" s="11" t="e">
        <f aca="false">IF(F62="GAS",TEXT(EOMONTH(H62,-2)+1,"yyyy-mm-dd"),TEXT(VLOOKUP(M62,#REF!,2,FALSE()),"yyyy-mm-dd"))</f>
        <v>#REF!</v>
      </c>
      <c r="K62" s="5" t="e">
        <f aca="false">IF(F62="GAS",TEXT(EOMONTH(H62,-1),"yyyy-mm-dd"),TEXT(VLOOKUP(M62,#REF!,3,FALSE()),"yyyy-mm-dd"))</f>
        <v>#REF!</v>
      </c>
      <c r="L62" s="10" t="s">
        <v>164</v>
      </c>
      <c r="M62" s="12" t="s">
        <v>168</v>
      </c>
      <c r="N62" s="5" t="s">
        <v>21</v>
      </c>
      <c r="O62" s="5" t="s">
        <v>166</v>
      </c>
      <c r="P62" s="5" t="s">
        <v>23</v>
      </c>
      <c r="Q62" s="5" t="s">
        <v>169</v>
      </c>
      <c r="R62" s="5" t="s">
        <v>25</v>
      </c>
      <c r="S62" s="13" t="n">
        <v>1532072.48</v>
      </c>
    </row>
    <row r="63" customFormat="false" ht="12.75" hidden="false" customHeight="false" outlineLevel="0" collapsed="false">
      <c r="A63" s="1" t="str">
        <f aca="false">IF(H63&lt;L63,"X","")</f>
        <v/>
      </c>
      <c r="B63" s="1" t="str">
        <f aca="false">IF(H63-L63&lt;30,"",H63-L63)</f>
        <v/>
      </c>
      <c r="F63" s="5" t="s">
        <v>16</v>
      </c>
      <c r="G63" s="5" t="s">
        <v>17</v>
      </c>
      <c r="H63" s="10" t="s">
        <v>163</v>
      </c>
      <c r="I63" s="5" t="s">
        <v>136</v>
      </c>
      <c r="J63" s="11" t="e">
        <f aca="false">IF(F63="GAS",TEXT(EOMONTH(H63,-2)+1,"yyyy-mm-dd"),TEXT(VLOOKUP(M63,#REF!,2,FALSE()),"yyyy-mm-dd"))</f>
        <v>#REF!</v>
      </c>
      <c r="K63" s="5" t="e">
        <f aca="false">IF(F63="GAS",TEXT(EOMONTH(H63,-1),"yyyy-mm-dd"),TEXT(VLOOKUP(M63,#REF!,3,FALSE()),"yyyy-mm-dd"))</f>
        <v>#REF!</v>
      </c>
      <c r="L63" s="10" t="s">
        <v>164</v>
      </c>
      <c r="M63" s="12" t="s">
        <v>170</v>
      </c>
      <c r="N63" s="5" t="s">
        <v>21</v>
      </c>
      <c r="O63" s="5" t="s">
        <v>166</v>
      </c>
      <c r="P63" s="5" t="s">
        <v>23</v>
      </c>
      <c r="Q63" s="5" t="s">
        <v>171</v>
      </c>
      <c r="R63" s="5" t="s">
        <v>25</v>
      </c>
      <c r="S63" s="13" t="n">
        <v>1280699.71</v>
      </c>
    </row>
    <row r="64" customFormat="false" ht="12.75" hidden="false" customHeight="false" outlineLevel="0" collapsed="false">
      <c r="A64" s="1" t="str">
        <f aca="false">IF(H64&lt;L64,"X","")</f>
        <v/>
      </c>
      <c r="B64" s="1" t="str">
        <f aca="false">IF(H64-L64&lt;30,"",H64-L64)</f>
        <v/>
      </c>
      <c r="F64" s="5" t="s">
        <v>16</v>
      </c>
      <c r="G64" s="5" t="s">
        <v>17</v>
      </c>
      <c r="H64" s="10" t="s">
        <v>172</v>
      </c>
      <c r="I64" s="5" t="s">
        <v>136</v>
      </c>
      <c r="J64" s="11" t="e">
        <f aca="false">IF(F64="GAS",TEXT(EOMONTH(H64,-2)+1,"yyyy-mm-dd"),TEXT(VLOOKUP(M64,#REF!,2,FALSE()),"yyyy-mm-dd"))</f>
        <v>#REF!</v>
      </c>
      <c r="K64" s="5" t="e">
        <f aca="false">IF(F64="GAS",TEXT(EOMONTH(H64,-1),"yyyy-mm-dd"),TEXT(VLOOKUP(M64,#REF!,3,FALSE()),"yyyy-mm-dd"))</f>
        <v>#REF!</v>
      </c>
      <c r="L64" s="10" t="s">
        <v>173</v>
      </c>
      <c r="M64" s="12" t="s">
        <v>174</v>
      </c>
      <c r="N64" s="5" t="s">
        <v>21</v>
      </c>
      <c r="O64" s="5" t="s">
        <v>175</v>
      </c>
      <c r="P64" s="5" t="s">
        <v>23</v>
      </c>
      <c r="Q64" s="5" t="s">
        <v>176</v>
      </c>
      <c r="R64" s="5" t="s">
        <v>25</v>
      </c>
      <c r="S64" s="13" t="n">
        <v>1347511.84</v>
      </c>
    </row>
    <row r="65" customFormat="false" ht="12.75" hidden="false" customHeight="false" outlineLevel="0" collapsed="false">
      <c r="A65" s="1" t="str">
        <f aca="false">IF(H65&lt;L65,"X","")</f>
        <v/>
      </c>
      <c r="B65" s="1" t="str">
        <f aca="false">IF(H65-L65&lt;30,"",H65-L65)</f>
        <v/>
      </c>
      <c r="F65" s="5" t="s">
        <v>16</v>
      </c>
      <c r="G65" s="5" t="s">
        <v>17</v>
      </c>
      <c r="H65" s="10" t="s">
        <v>172</v>
      </c>
      <c r="I65" s="5" t="s">
        <v>136</v>
      </c>
      <c r="J65" s="11" t="e">
        <f aca="false">IF(F65="GAS",TEXT(EOMONTH(H65,-2)+1,"yyyy-mm-dd"),TEXT(VLOOKUP(M65,#REF!,2,FALSE()),"yyyy-mm-dd"))</f>
        <v>#REF!</v>
      </c>
      <c r="K65" s="5" t="e">
        <f aca="false">IF(F65="GAS",TEXT(EOMONTH(H65,-1),"yyyy-mm-dd"),TEXT(VLOOKUP(M65,#REF!,3,FALSE()),"yyyy-mm-dd"))</f>
        <v>#REF!</v>
      </c>
      <c r="L65" s="10" t="s">
        <v>173</v>
      </c>
      <c r="M65" s="12" t="s">
        <v>177</v>
      </c>
      <c r="N65" s="5" t="s">
        <v>21</v>
      </c>
      <c r="O65" s="5" t="s">
        <v>175</v>
      </c>
      <c r="P65" s="5" t="s">
        <v>23</v>
      </c>
      <c r="Q65" s="5" t="s">
        <v>178</v>
      </c>
      <c r="R65" s="5" t="s">
        <v>25</v>
      </c>
      <c r="S65" s="13" t="n">
        <v>1048152.63</v>
      </c>
    </row>
    <row r="66" customFormat="false" ht="12.75" hidden="false" customHeight="false" outlineLevel="0" collapsed="false">
      <c r="A66" s="1" t="str">
        <f aca="false">IF(H66&lt;L66,"X","")</f>
        <v/>
      </c>
      <c r="B66" s="1" t="str">
        <f aca="false">IF(H66-L66&lt;30,"",H66-L66)</f>
        <v/>
      </c>
      <c r="F66" s="5" t="s">
        <v>16</v>
      </c>
      <c r="G66" s="5" t="s">
        <v>17</v>
      </c>
      <c r="H66" s="10" t="s">
        <v>172</v>
      </c>
      <c r="I66" s="5" t="s">
        <v>136</v>
      </c>
      <c r="J66" s="11" t="e">
        <f aca="false">IF(F66="GAS",TEXT(EOMONTH(H66,-2)+1,"yyyy-mm-dd"),TEXT(VLOOKUP(M66,#REF!,2,FALSE()),"yyyy-mm-dd"))</f>
        <v>#REF!</v>
      </c>
      <c r="K66" s="5" t="e">
        <f aca="false">IF(F66="GAS",TEXT(EOMONTH(H66,-1),"yyyy-mm-dd"),TEXT(VLOOKUP(M66,#REF!,3,FALSE()),"yyyy-mm-dd"))</f>
        <v>#REF!</v>
      </c>
      <c r="L66" s="10" t="s">
        <v>173</v>
      </c>
      <c r="M66" s="12" t="s">
        <v>179</v>
      </c>
      <c r="N66" s="5" t="s">
        <v>21</v>
      </c>
      <c r="O66" s="5" t="s">
        <v>175</v>
      </c>
      <c r="P66" s="5" t="s">
        <v>23</v>
      </c>
      <c r="Q66" s="5" t="s">
        <v>180</v>
      </c>
      <c r="R66" s="5" t="s">
        <v>25</v>
      </c>
      <c r="S66" s="13" t="n">
        <v>1475917.01</v>
      </c>
    </row>
    <row r="67" customFormat="false" ht="12.75" hidden="false" customHeight="false" outlineLevel="0" collapsed="false">
      <c r="A67" s="1" t="str">
        <f aca="false">IF(H67&lt;L67,"X","")</f>
        <v/>
      </c>
      <c r="B67" s="1" t="str">
        <f aca="false">IF(H67-L67&lt;30,"",H67-L67)</f>
        <v/>
      </c>
      <c r="F67" s="5" t="s">
        <v>16</v>
      </c>
      <c r="G67" s="5" t="s">
        <v>17</v>
      </c>
      <c r="H67" s="10" t="s">
        <v>181</v>
      </c>
      <c r="I67" s="5" t="s">
        <v>136</v>
      </c>
      <c r="J67" s="11" t="e">
        <f aca="false">IF(F67="GAS",TEXT(EOMONTH(H67,-2)+1,"yyyy-mm-dd"),TEXT(VLOOKUP(M67,#REF!,2,FALSE()),"yyyy-mm-dd"))</f>
        <v>#REF!</v>
      </c>
      <c r="K67" s="5" t="e">
        <f aca="false">IF(F67="GAS",TEXT(EOMONTH(H67,-1),"yyyy-mm-dd"),TEXT(VLOOKUP(M67,#REF!,3,FALSE()),"yyyy-mm-dd"))</f>
        <v>#REF!</v>
      </c>
      <c r="L67" s="10" t="s">
        <v>182</v>
      </c>
      <c r="M67" s="12" t="s">
        <v>183</v>
      </c>
      <c r="N67" s="5" t="s">
        <v>21</v>
      </c>
      <c r="O67" s="5" t="s">
        <v>184</v>
      </c>
      <c r="P67" s="5" t="s">
        <v>23</v>
      </c>
      <c r="Q67" s="5" t="s">
        <v>185</v>
      </c>
      <c r="R67" s="5" t="s">
        <v>25</v>
      </c>
      <c r="S67" s="13" t="n">
        <v>1442607.04</v>
      </c>
    </row>
    <row r="68" customFormat="false" ht="12.75" hidden="false" customHeight="false" outlineLevel="0" collapsed="false">
      <c r="A68" s="1" t="str">
        <f aca="false">IF(H68&lt;L68,"X","")</f>
        <v/>
      </c>
      <c r="B68" s="1" t="str">
        <f aca="false">IF(H68-L68&lt;30,"",H68-L68)</f>
        <v/>
      </c>
      <c r="F68" s="5" t="s">
        <v>16</v>
      </c>
      <c r="G68" s="5" t="s">
        <v>17</v>
      </c>
      <c r="H68" s="10" t="s">
        <v>181</v>
      </c>
      <c r="I68" s="5" t="s">
        <v>136</v>
      </c>
      <c r="J68" s="11" t="e">
        <f aca="false">IF(F68="GAS",TEXT(EOMONTH(H68,-2)+1,"yyyy-mm-dd"),TEXT(VLOOKUP(M68,#REF!,2,FALSE()),"yyyy-mm-dd"))</f>
        <v>#REF!</v>
      </c>
      <c r="K68" s="5" t="e">
        <f aca="false">IF(F68="GAS",TEXT(EOMONTH(H68,-1),"yyyy-mm-dd"),TEXT(VLOOKUP(M68,#REF!,3,FALSE()),"yyyy-mm-dd"))</f>
        <v>#REF!</v>
      </c>
      <c r="L68" s="10" t="s">
        <v>182</v>
      </c>
      <c r="M68" s="12" t="s">
        <v>186</v>
      </c>
      <c r="N68" s="5" t="s">
        <v>21</v>
      </c>
      <c r="O68" s="5" t="s">
        <v>184</v>
      </c>
      <c r="P68" s="5" t="s">
        <v>23</v>
      </c>
      <c r="Q68" s="5" t="s">
        <v>187</v>
      </c>
      <c r="R68" s="5" t="s">
        <v>25</v>
      </c>
      <c r="S68" s="13" t="n">
        <v>1619433.89</v>
      </c>
    </row>
    <row r="69" customFormat="false" ht="12.75" hidden="false" customHeight="false" outlineLevel="0" collapsed="false">
      <c r="A69" s="1" t="str">
        <f aca="false">IF(H69&lt;L69,"X","")</f>
        <v/>
      </c>
      <c r="B69" s="1" t="str">
        <f aca="false">IF(H69-L69&lt;30,"",H69-L69)</f>
        <v/>
      </c>
      <c r="F69" s="5" t="s">
        <v>16</v>
      </c>
      <c r="G69" s="5" t="s">
        <v>17</v>
      </c>
      <c r="H69" s="10" t="s">
        <v>181</v>
      </c>
      <c r="I69" s="5" t="s">
        <v>136</v>
      </c>
      <c r="J69" s="11" t="e">
        <f aca="false">IF(F69="GAS",TEXT(EOMONTH(H69,-2)+1,"yyyy-mm-dd"),TEXT(VLOOKUP(M69,#REF!,2,FALSE()),"yyyy-mm-dd"))</f>
        <v>#REF!</v>
      </c>
      <c r="K69" s="5" t="e">
        <f aca="false">IF(F69="GAS",TEXT(EOMONTH(H69,-1),"yyyy-mm-dd"),TEXT(VLOOKUP(M69,#REF!,3,FALSE()),"yyyy-mm-dd"))</f>
        <v>#REF!</v>
      </c>
      <c r="L69" s="10" t="s">
        <v>188</v>
      </c>
      <c r="M69" s="12" t="s">
        <v>189</v>
      </c>
      <c r="N69" s="5" t="s">
        <v>21</v>
      </c>
      <c r="O69" s="5" t="s">
        <v>184</v>
      </c>
      <c r="P69" s="5" t="s">
        <v>23</v>
      </c>
      <c r="Q69" s="5" t="s">
        <v>190</v>
      </c>
      <c r="R69" s="5" t="s">
        <v>25</v>
      </c>
      <c r="S69" s="13" t="n">
        <v>6036834.61</v>
      </c>
    </row>
    <row r="70" customFormat="false" ht="12.75" hidden="false" customHeight="false" outlineLevel="0" collapsed="false">
      <c r="A70" s="1" t="str">
        <f aca="false">IF(H70&lt;L70,"X","")</f>
        <v/>
      </c>
      <c r="B70" s="1" t="str">
        <f aca="false">IF(H70-L70&lt;30,"",H70-L70)</f>
        <v/>
      </c>
      <c r="F70" s="5" t="s">
        <v>16</v>
      </c>
      <c r="G70" s="5" t="s">
        <v>17</v>
      </c>
      <c r="H70" s="10" t="s">
        <v>191</v>
      </c>
      <c r="I70" s="5" t="s">
        <v>136</v>
      </c>
      <c r="J70" s="11" t="e">
        <f aca="false">IF(F70="GAS",TEXT(EOMONTH(H70,-2)+1,"yyyy-mm-dd"),TEXT(VLOOKUP(M70,#REF!,2,FALSE()),"yyyy-mm-dd"))</f>
        <v>#REF!</v>
      </c>
      <c r="K70" s="5" t="e">
        <f aca="false">IF(F70="GAS",TEXT(EOMONTH(H70,-1),"yyyy-mm-dd"),TEXT(VLOOKUP(M70,#REF!,3,FALSE()),"yyyy-mm-dd"))</f>
        <v>#REF!</v>
      </c>
      <c r="L70" s="10" t="s">
        <v>192</v>
      </c>
      <c r="M70" s="12" t="s">
        <v>193</v>
      </c>
      <c r="N70" s="5" t="s">
        <v>21</v>
      </c>
      <c r="O70" s="5" t="s">
        <v>194</v>
      </c>
      <c r="P70" s="5" t="s">
        <v>23</v>
      </c>
      <c r="Q70" s="5" t="s">
        <v>195</v>
      </c>
      <c r="R70" s="5" t="s">
        <v>25</v>
      </c>
      <c r="S70" s="13" t="n">
        <v>1894683.45</v>
      </c>
    </row>
    <row r="71" customFormat="false" ht="12.75" hidden="false" customHeight="false" outlineLevel="0" collapsed="false">
      <c r="A71" s="1" t="str">
        <f aca="false">IF(H71&lt;L71,"X","")</f>
        <v/>
      </c>
      <c r="B71" s="1" t="str">
        <f aca="false">IF(H71-L71&lt;30,"",H71-L71)</f>
        <v/>
      </c>
      <c r="F71" s="5" t="s">
        <v>16</v>
      </c>
      <c r="G71" s="5" t="s">
        <v>17</v>
      </c>
      <c r="H71" s="10" t="s">
        <v>196</v>
      </c>
      <c r="I71" s="5" t="s">
        <v>136</v>
      </c>
      <c r="J71" s="11" t="e">
        <f aca="false">IF(F71="GAS",TEXT(EOMONTH(H71,-2)+1,"yyyy-mm-dd"),TEXT(VLOOKUP(M71,#REF!,2,FALSE()),"yyyy-mm-dd"))</f>
        <v>#REF!</v>
      </c>
      <c r="K71" s="5" t="e">
        <f aca="false">IF(F71="GAS",TEXT(EOMONTH(H71,-1),"yyyy-mm-dd"),TEXT(VLOOKUP(M71,#REF!,3,FALSE()),"yyyy-mm-dd"))</f>
        <v>#REF!</v>
      </c>
      <c r="L71" s="10" t="s">
        <v>192</v>
      </c>
      <c r="M71" s="12" t="s">
        <v>197</v>
      </c>
      <c r="N71" s="5" t="s">
        <v>21</v>
      </c>
      <c r="O71" s="5" t="s">
        <v>198</v>
      </c>
      <c r="P71" s="5" t="s">
        <v>23</v>
      </c>
      <c r="Q71" s="5" t="s">
        <v>199</v>
      </c>
      <c r="R71" s="5" t="s">
        <v>25</v>
      </c>
      <c r="S71" s="13" t="n">
        <v>327227.45</v>
      </c>
    </row>
    <row r="72" customFormat="false" ht="12.75" hidden="false" customHeight="false" outlineLevel="0" collapsed="false">
      <c r="A72" s="1" t="str">
        <f aca="false">IF(H72&lt;L72,"X","")</f>
        <v/>
      </c>
      <c r="B72" s="1" t="str">
        <f aca="false">IF(H72-L72&lt;30,"",H72-L72)</f>
        <v/>
      </c>
      <c r="F72" s="5" t="s">
        <v>16</v>
      </c>
      <c r="G72" s="5" t="s">
        <v>17</v>
      </c>
      <c r="H72" s="10" t="s">
        <v>191</v>
      </c>
      <c r="I72" s="5" t="s">
        <v>136</v>
      </c>
      <c r="J72" s="11" t="e">
        <f aca="false">IF(F72="GAS",TEXT(EOMONTH(H72,-2)+1,"yyyy-mm-dd"),TEXT(VLOOKUP(M72,#REF!,2,FALSE()),"yyyy-mm-dd"))</f>
        <v>#REF!</v>
      </c>
      <c r="K72" s="5" t="e">
        <f aca="false">IF(F72="GAS",TEXT(EOMONTH(H72,-1),"yyyy-mm-dd"),TEXT(VLOOKUP(M72,#REF!,3,FALSE()),"yyyy-mm-dd"))</f>
        <v>#REF!</v>
      </c>
      <c r="L72" s="10" t="s">
        <v>200</v>
      </c>
      <c r="M72" s="12" t="s">
        <v>201</v>
      </c>
      <c r="N72" s="5" t="s">
        <v>21</v>
      </c>
      <c r="O72" s="5" t="s">
        <v>194</v>
      </c>
      <c r="P72" s="5" t="s">
        <v>23</v>
      </c>
      <c r="Q72" s="5" t="s">
        <v>202</v>
      </c>
      <c r="R72" s="5" t="s">
        <v>25</v>
      </c>
      <c r="S72" s="13" t="n">
        <v>5632069.11</v>
      </c>
    </row>
    <row r="73" customFormat="false" ht="12.75" hidden="false" customHeight="false" outlineLevel="0" collapsed="false">
      <c r="A73" s="1" t="str">
        <f aca="false">IF(H73&lt;L73,"X","")</f>
        <v/>
      </c>
      <c r="B73" s="1" t="str">
        <f aca="false">IF(H73-L73&lt;30,"",H73-L73)</f>
        <v/>
      </c>
      <c r="F73" s="5" t="s">
        <v>16</v>
      </c>
      <c r="G73" s="5" t="s">
        <v>17</v>
      </c>
      <c r="H73" s="10" t="s">
        <v>20</v>
      </c>
      <c r="I73" s="5" t="s">
        <v>136</v>
      </c>
      <c r="J73" s="11" t="e">
        <f aca="false">IF(F73="GAS",TEXT(EOMONTH(H73,-2)+1,"yyyy-mm-dd"),TEXT(VLOOKUP(M73,#REF!,2,FALSE()),"yyyy-mm-dd"))</f>
        <v>#REF!</v>
      </c>
      <c r="K73" s="5" t="e">
        <f aca="false">IF(F73="GAS",TEXT(EOMONTH(H73,-1),"yyyy-mm-dd"),TEXT(VLOOKUP(M73,#REF!,3,FALSE()),"yyyy-mm-dd"))</f>
        <v>#REF!</v>
      </c>
      <c r="L73" s="10" t="s">
        <v>203</v>
      </c>
      <c r="M73" s="12" t="s">
        <v>204</v>
      </c>
      <c r="N73" s="5" t="s">
        <v>21</v>
      </c>
      <c r="O73" s="5" t="s">
        <v>205</v>
      </c>
      <c r="P73" s="5" t="s">
        <v>23</v>
      </c>
      <c r="Q73" s="5" t="s">
        <v>206</v>
      </c>
      <c r="R73" s="5" t="s">
        <v>25</v>
      </c>
      <c r="S73" s="13" t="n">
        <v>304040.66</v>
      </c>
    </row>
    <row r="74" customFormat="false" ht="12.75" hidden="false" customHeight="false" outlineLevel="0" collapsed="false">
      <c r="A74" s="1" t="str">
        <f aca="false">IF(H74&lt;L74,"X","")</f>
        <v/>
      </c>
      <c r="B74" s="1" t="str">
        <f aca="false">IF(H74-L74&lt;30,"",H74-L74)</f>
        <v/>
      </c>
      <c r="F74" s="5" t="s">
        <v>16</v>
      </c>
      <c r="G74" s="5" t="s">
        <v>17</v>
      </c>
      <c r="H74" s="10" t="s">
        <v>27</v>
      </c>
      <c r="I74" s="5" t="s">
        <v>136</v>
      </c>
      <c r="J74" s="11" t="e">
        <f aca="false">IF(F74="GAS",TEXT(EOMONTH(H74,-2)+1,"yyyy-mm-dd"),TEXT(VLOOKUP(M74,#REF!,2,FALSE()),"yyyy-mm-dd"))</f>
        <v>#REF!</v>
      </c>
      <c r="K74" s="5" t="e">
        <f aca="false">IF(F74="GAS",TEXT(EOMONTH(H74,-1),"yyyy-mm-dd"),TEXT(VLOOKUP(M74,#REF!,3,FALSE()),"yyyy-mm-dd"))</f>
        <v>#REF!</v>
      </c>
      <c r="L74" s="10" t="s">
        <v>203</v>
      </c>
      <c r="M74" s="12" t="s">
        <v>207</v>
      </c>
      <c r="N74" s="5" t="s">
        <v>21</v>
      </c>
      <c r="O74" s="5" t="s">
        <v>208</v>
      </c>
      <c r="P74" s="5" t="s">
        <v>23</v>
      </c>
      <c r="Q74" s="5" t="s">
        <v>209</v>
      </c>
      <c r="R74" s="5" t="s">
        <v>25</v>
      </c>
      <c r="S74" s="13" t="n">
        <v>60227.84</v>
      </c>
    </row>
    <row r="75" customFormat="false" ht="12.75" hidden="false" customHeight="false" outlineLevel="0" collapsed="false">
      <c r="A75" s="1" t="str">
        <f aca="false">IF(H75&lt;L75,"X","")</f>
        <v/>
      </c>
      <c r="B75" s="1" t="str">
        <f aca="false">IF(H75-L75&lt;30,"",H75-L75)</f>
        <v/>
      </c>
      <c r="F75" s="5" t="s">
        <v>16</v>
      </c>
      <c r="G75" s="5" t="s">
        <v>17</v>
      </c>
      <c r="H75" s="10" t="s">
        <v>18</v>
      </c>
      <c r="I75" s="5" t="s">
        <v>136</v>
      </c>
      <c r="J75" s="11" t="e">
        <f aca="false">IF(F75="GAS",TEXT(EOMONTH(H75,-2)+1,"yyyy-mm-dd"),TEXT(VLOOKUP(M75,#REF!,2,FALSE()),"yyyy-mm-dd"))</f>
        <v>#REF!</v>
      </c>
      <c r="K75" s="5" t="e">
        <f aca="false">IF(F75="GAS",TEXT(EOMONTH(H75,-1),"yyyy-mm-dd"),TEXT(VLOOKUP(M75,#REF!,3,FALSE()),"yyyy-mm-dd"))</f>
        <v>#REF!</v>
      </c>
      <c r="L75" s="10" t="s">
        <v>31</v>
      </c>
      <c r="M75" s="12" t="s">
        <v>210</v>
      </c>
      <c r="N75" s="5" t="s">
        <v>21</v>
      </c>
      <c r="O75" s="5" t="s">
        <v>211</v>
      </c>
      <c r="P75" s="5" t="s">
        <v>23</v>
      </c>
      <c r="Q75" s="5" t="s">
        <v>212</v>
      </c>
      <c r="R75" s="5" t="s">
        <v>25</v>
      </c>
      <c r="S75" s="13" t="n">
        <v>184312.53</v>
      </c>
    </row>
    <row r="76" customFormat="false" ht="12.75" hidden="false" customHeight="false" outlineLevel="0" collapsed="false">
      <c r="A76" s="1" t="str">
        <f aca="false">IF(H76&lt;L76,"X","")</f>
        <v/>
      </c>
      <c r="B76" s="1" t="str">
        <f aca="false">IF(H76-L76&lt;30,"",H76-L76)</f>
        <v/>
      </c>
      <c r="F76" s="5" t="s">
        <v>16</v>
      </c>
      <c r="G76" s="5" t="s">
        <v>17</v>
      </c>
      <c r="H76" s="10" t="s">
        <v>18</v>
      </c>
      <c r="I76" s="5" t="s">
        <v>136</v>
      </c>
      <c r="J76" s="11" t="e">
        <f aca="false">IF(F76="GAS",TEXT(EOMONTH(H76,-2)+1,"yyyy-mm-dd"),TEXT(VLOOKUP(M76,#REF!,2,FALSE()),"yyyy-mm-dd"))</f>
        <v>#REF!</v>
      </c>
      <c r="K76" s="5" t="e">
        <f aca="false">IF(F76="GAS",TEXT(EOMONTH(H76,-1),"yyyy-mm-dd"),TEXT(VLOOKUP(M76,#REF!,3,FALSE()),"yyyy-mm-dd"))</f>
        <v>#REF!</v>
      </c>
      <c r="L76" s="10" t="s">
        <v>213</v>
      </c>
      <c r="M76" s="12" t="s">
        <v>214</v>
      </c>
      <c r="N76" s="5" t="s">
        <v>21</v>
      </c>
      <c r="O76" s="5" t="s">
        <v>211</v>
      </c>
      <c r="P76" s="5" t="s">
        <v>23</v>
      </c>
      <c r="Q76" s="5" t="s">
        <v>215</v>
      </c>
      <c r="R76" s="5" t="s">
        <v>25</v>
      </c>
      <c r="S76" s="13" t="n">
        <v>61142.4</v>
      </c>
    </row>
    <row r="77" customFormat="false" ht="12.75" hidden="false" customHeight="false" outlineLevel="0" collapsed="false">
      <c r="A77" s="1" t="str">
        <f aca="false">IF(H77&lt;L77,"X","")</f>
        <v/>
      </c>
      <c r="B77" s="1" t="str">
        <f aca="false">IF(H77-L77&lt;30,"",H77-L77)</f>
        <v/>
      </c>
      <c r="F77" s="5" t="s">
        <v>16</v>
      </c>
      <c r="G77" s="5" t="s">
        <v>17</v>
      </c>
      <c r="H77" s="10" t="s">
        <v>35</v>
      </c>
      <c r="I77" s="5" t="s">
        <v>136</v>
      </c>
      <c r="J77" s="11" t="e">
        <f aca="false">IF(F77="GAS",TEXT(EOMONTH(H77,-2)+1,"yyyy-mm-dd"),TEXT(VLOOKUP(M77,#REF!,2,FALSE()),"yyyy-mm-dd"))</f>
        <v>#REF!</v>
      </c>
      <c r="K77" s="5" t="e">
        <f aca="false">IF(F77="GAS",TEXT(EOMONTH(H77,-1),"yyyy-mm-dd"),TEXT(VLOOKUP(M77,#REF!,3,FALSE()),"yyyy-mm-dd"))</f>
        <v>#REF!</v>
      </c>
      <c r="L77" s="10" t="s">
        <v>216</v>
      </c>
      <c r="M77" s="12" t="s">
        <v>217</v>
      </c>
      <c r="N77" s="5" t="s">
        <v>21</v>
      </c>
      <c r="O77" s="5" t="s">
        <v>218</v>
      </c>
      <c r="P77" s="5" t="s">
        <v>23</v>
      </c>
      <c r="Q77" s="5" t="s">
        <v>219</v>
      </c>
      <c r="R77" s="5" t="s">
        <v>25</v>
      </c>
      <c r="S77" s="13" t="n">
        <v>2534498.03</v>
      </c>
    </row>
    <row r="78" customFormat="false" ht="12.75" hidden="false" customHeight="false" outlineLevel="0" collapsed="false">
      <c r="A78" s="1" t="str">
        <f aca="false">IF(H78&lt;L78,"X","")</f>
        <v/>
      </c>
      <c r="B78" s="1" t="str">
        <f aca="false">IF(H78-L78&lt;30,"",H78-L78)</f>
        <v/>
      </c>
      <c r="F78" s="5" t="s">
        <v>16</v>
      </c>
      <c r="G78" s="5" t="s">
        <v>17</v>
      </c>
      <c r="H78" s="10" t="s">
        <v>35</v>
      </c>
      <c r="I78" s="5" t="s">
        <v>136</v>
      </c>
      <c r="J78" s="11" t="e">
        <f aca="false">IF(F78="GAS",TEXT(EOMONTH(H78,-2)+1,"yyyy-mm-dd"),TEXT(VLOOKUP(M78,#REF!,2,FALSE()),"yyyy-mm-dd"))</f>
        <v>#REF!</v>
      </c>
      <c r="K78" s="5" t="e">
        <f aca="false">IF(F78="GAS",TEXT(EOMONTH(H78,-1),"yyyy-mm-dd"),TEXT(VLOOKUP(M78,#REF!,3,FALSE()),"yyyy-mm-dd"))</f>
        <v>#REF!</v>
      </c>
      <c r="L78" s="10" t="s">
        <v>220</v>
      </c>
      <c r="M78" s="12" t="s">
        <v>221</v>
      </c>
      <c r="N78" s="5" t="s">
        <v>21</v>
      </c>
      <c r="O78" s="5" t="s">
        <v>218</v>
      </c>
      <c r="P78" s="5" t="s">
        <v>23</v>
      </c>
      <c r="Q78" s="5" t="s">
        <v>222</v>
      </c>
      <c r="R78" s="5" t="s">
        <v>25</v>
      </c>
      <c r="S78" s="13" t="n">
        <v>660010.67</v>
      </c>
    </row>
    <row r="79" customFormat="false" ht="12.75" hidden="false" customHeight="false" outlineLevel="0" collapsed="false">
      <c r="A79" s="1" t="str">
        <f aca="false">IF(H79&lt;L79,"X","")</f>
        <v/>
      </c>
      <c r="B79" s="1" t="str">
        <f aca="false">IF(H79-L79&lt;30,"",H79-L79)</f>
        <v/>
      </c>
      <c r="F79" s="5" t="s">
        <v>16</v>
      </c>
      <c r="G79" s="5" t="s">
        <v>17</v>
      </c>
      <c r="H79" s="10" t="s">
        <v>35</v>
      </c>
      <c r="I79" s="5" t="s">
        <v>136</v>
      </c>
      <c r="J79" s="11" t="e">
        <f aca="false">IF(F79="GAS",TEXT(EOMONTH(H79,-2)+1,"yyyy-mm-dd"),TEXT(VLOOKUP(M79,#REF!,2,FALSE()),"yyyy-mm-dd"))</f>
        <v>#REF!</v>
      </c>
      <c r="K79" s="5" t="e">
        <f aca="false">IF(F79="GAS",TEXT(EOMONTH(H79,-1),"yyyy-mm-dd"),TEXT(VLOOKUP(M79,#REF!,3,FALSE()),"yyyy-mm-dd"))</f>
        <v>#REF!</v>
      </c>
      <c r="L79" s="10" t="s">
        <v>220</v>
      </c>
      <c r="M79" s="12" t="s">
        <v>223</v>
      </c>
      <c r="N79" s="5" t="s">
        <v>21</v>
      </c>
      <c r="O79" s="5" t="s">
        <v>218</v>
      </c>
      <c r="P79" s="5" t="s">
        <v>23</v>
      </c>
      <c r="Q79" s="5" t="s">
        <v>224</v>
      </c>
      <c r="R79" s="5" t="s">
        <v>25</v>
      </c>
      <c r="S79" s="13" t="n">
        <v>231754.18</v>
      </c>
    </row>
    <row r="80" customFormat="false" ht="12.75" hidden="false" customHeight="false" outlineLevel="0" collapsed="false">
      <c r="A80" s="1" t="str">
        <f aca="false">IF(H80&lt;L80,"X","")</f>
        <v/>
      </c>
      <c r="B80" s="1" t="str">
        <f aca="false">IF(H80-L80&lt;30,"",H80-L80)</f>
        <v/>
      </c>
      <c r="F80" s="5" t="s">
        <v>16</v>
      </c>
      <c r="G80" s="5" t="s">
        <v>17</v>
      </c>
      <c r="H80" s="10" t="s">
        <v>45</v>
      </c>
      <c r="I80" s="5" t="s">
        <v>136</v>
      </c>
      <c r="J80" s="11" t="e">
        <f aca="false">IF(F80="GAS",TEXT(EOMONTH(H80,-2)+1,"yyyy-mm-dd"),TEXT(VLOOKUP(M80,#REF!,2,FALSE()),"yyyy-mm-dd"))</f>
        <v>#REF!</v>
      </c>
      <c r="K80" s="5" t="e">
        <f aca="false">IF(F80="GAS",TEXT(EOMONTH(H80,-1),"yyyy-mm-dd"),TEXT(VLOOKUP(M80,#REF!,3,FALSE()),"yyyy-mm-dd"))</f>
        <v>#REF!</v>
      </c>
      <c r="L80" s="10" t="s">
        <v>225</v>
      </c>
      <c r="M80" s="12" t="s">
        <v>226</v>
      </c>
      <c r="N80" s="5" t="s">
        <v>21</v>
      </c>
      <c r="O80" s="5" t="s">
        <v>227</v>
      </c>
      <c r="P80" s="5" t="s">
        <v>23</v>
      </c>
      <c r="Q80" s="5" t="s">
        <v>228</v>
      </c>
      <c r="R80" s="5" t="s">
        <v>25</v>
      </c>
      <c r="S80" s="13" t="n">
        <v>865590.84</v>
      </c>
    </row>
    <row r="81" customFormat="false" ht="12.75" hidden="false" customHeight="false" outlineLevel="0" collapsed="false">
      <c r="A81" s="1" t="str">
        <f aca="false">IF(H81&lt;L81,"X","")</f>
        <v/>
      </c>
      <c r="B81" s="1" t="str">
        <f aca="false">IF(H81-L81&lt;30,"",H81-L81)</f>
        <v/>
      </c>
      <c r="F81" s="5" t="s">
        <v>16</v>
      </c>
      <c r="G81" s="5" t="s">
        <v>17</v>
      </c>
      <c r="H81" s="10" t="s">
        <v>45</v>
      </c>
      <c r="I81" s="5" t="s">
        <v>136</v>
      </c>
      <c r="J81" s="11" t="e">
        <f aca="false">IF(F81="GAS",TEXT(EOMONTH(H81,-2)+1,"yyyy-mm-dd"),TEXT(VLOOKUP(M81,#REF!,2,FALSE()),"yyyy-mm-dd"))</f>
        <v>#REF!</v>
      </c>
      <c r="K81" s="5" t="e">
        <f aca="false">IF(F81="GAS",TEXT(EOMONTH(H81,-1),"yyyy-mm-dd"),TEXT(VLOOKUP(M81,#REF!,3,FALSE()),"yyyy-mm-dd"))</f>
        <v>#REF!</v>
      </c>
      <c r="L81" s="10" t="s">
        <v>225</v>
      </c>
      <c r="M81" s="12" t="s">
        <v>229</v>
      </c>
      <c r="N81" s="5" t="s">
        <v>21</v>
      </c>
      <c r="O81" s="5" t="s">
        <v>227</v>
      </c>
      <c r="P81" s="5" t="s">
        <v>23</v>
      </c>
      <c r="Q81" s="5" t="s">
        <v>230</v>
      </c>
      <c r="R81" s="5" t="s">
        <v>25</v>
      </c>
      <c r="S81" s="13" t="n">
        <v>1164807.27</v>
      </c>
    </row>
    <row r="82" customFormat="false" ht="12.75" hidden="false" customHeight="false" outlineLevel="0" collapsed="false">
      <c r="A82" s="1" t="str">
        <f aca="false">IF(H82&lt;L82,"X","")</f>
        <v/>
      </c>
      <c r="B82" s="1" t="str">
        <f aca="false">IF(H82-L82&lt;30,"",H82-L82)</f>
        <v/>
      </c>
      <c r="F82" s="5" t="s">
        <v>16</v>
      </c>
      <c r="G82" s="5" t="s">
        <v>17</v>
      </c>
      <c r="H82" s="10" t="s">
        <v>45</v>
      </c>
      <c r="I82" s="5" t="s">
        <v>136</v>
      </c>
      <c r="J82" s="11" t="e">
        <f aca="false">IF(F82="GAS",TEXT(EOMONTH(H82,-2)+1,"yyyy-mm-dd"),TEXT(VLOOKUP(M82,#REF!,2,FALSE()),"yyyy-mm-dd"))</f>
        <v>#REF!</v>
      </c>
      <c r="K82" s="5" t="e">
        <f aca="false">IF(F82="GAS",TEXT(EOMONTH(H82,-1),"yyyy-mm-dd"),TEXT(VLOOKUP(M82,#REF!,3,FALSE()),"yyyy-mm-dd"))</f>
        <v>#REF!</v>
      </c>
      <c r="L82" s="10" t="s">
        <v>225</v>
      </c>
      <c r="M82" s="12" t="s">
        <v>231</v>
      </c>
      <c r="N82" s="5" t="s">
        <v>21</v>
      </c>
      <c r="O82" s="5" t="s">
        <v>227</v>
      </c>
      <c r="P82" s="5" t="s">
        <v>23</v>
      </c>
      <c r="Q82" s="5" t="s">
        <v>232</v>
      </c>
      <c r="R82" s="5" t="s">
        <v>25</v>
      </c>
      <c r="S82" s="13" t="n">
        <v>201055.9</v>
      </c>
    </row>
    <row r="83" customFormat="false" ht="12.75" hidden="false" customHeight="false" outlineLevel="0" collapsed="false">
      <c r="A83" s="1" t="str">
        <f aca="false">IF(H83&lt;L83,"X","")</f>
        <v/>
      </c>
      <c r="B83" s="1" t="str">
        <f aca="false">IF(H83-L83&lt;30,"",H83-L83)</f>
        <v/>
      </c>
      <c r="F83" s="5" t="s">
        <v>16</v>
      </c>
      <c r="G83" s="5" t="s">
        <v>17</v>
      </c>
      <c r="H83" s="10" t="s">
        <v>233</v>
      </c>
      <c r="I83" s="5" t="s">
        <v>136</v>
      </c>
      <c r="J83" s="11" t="e">
        <f aca="false">IF(F83="GAS",TEXT(EOMONTH(H83,-2)+1,"yyyy-mm-dd"),TEXT(VLOOKUP(M83,#REF!,2,FALSE()),"yyyy-mm-dd"))</f>
        <v>#REF!</v>
      </c>
      <c r="K83" s="5" t="e">
        <f aca="false">IF(F83="GAS",TEXT(EOMONTH(H83,-1),"yyyy-mm-dd"),TEXT(VLOOKUP(M83,#REF!,3,FALSE()),"yyyy-mm-dd"))</f>
        <v>#REF!</v>
      </c>
      <c r="L83" s="10" t="s">
        <v>234</v>
      </c>
      <c r="M83" s="12" t="s">
        <v>235</v>
      </c>
      <c r="N83" s="5" t="s">
        <v>21</v>
      </c>
      <c r="O83" s="5" t="s">
        <v>236</v>
      </c>
      <c r="P83" s="5" t="s">
        <v>23</v>
      </c>
      <c r="Q83" s="5" t="s">
        <v>237</v>
      </c>
      <c r="R83" s="5" t="s">
        <v>25</v>
      </c>
      <c r="S83" s="13" t="n">
        <v>676577.77</v>
      </c>
    </row>
    <row r="84" customFormat="false" ht="12.75" hidden="false" customHeight="false" outlineLevel="0" collapsed="false">
      <c r="A84" s="1" t="str">
        <f aca="false">IF(H84&lt;L84,"X","")</f>
        <v/>
      </c>
      <c r="B84" s="1" t="str">
        <f aca="false">IF(H84-L84&lt;30,"",H84-L84)</f>
        <v/>
      </c>
      <c r="F84" s="5" t="s">
        <v>16</v>
      </c>
      <c r="G84" s="5" t="s">
        <v>17</v>
      </c>
      <c r="H84" s="10" t="s">
        <v>47</v>
      </c>
      <c r="I84" s="5" t="s">
        <v>136</v>
      </c>
      <c r="J84" s="11" t="e">
        <f aca="false">IF(F84="GAS",TEXT(EOMONTH(H84,-2)+1,"yyyy-mm-dd"),TEXT(VLOOKUP(M84,#REF!,2,FALSE()),"yyyy-mm-dd"))</f>
        <v>#REF!</v>
      </c>
      <c r="K84" s="5" t="e">
        <f aca="false">IF(F84="GAS",TEXT(EOMONTH(H84,-1),"yyyy-mm-dd"),TEXT(VLOOKUP(M84,#REF!,3,FALSE()),"yyyy-mm-dd"))</f>
        <v>#REF!</v>
      </c>
      <c r="L84" s="10" t="s">
        <v>233</v>
      </c>
      <c r="M84" s="12" t="s">
        <v>238</v>
      </c>
      <c r="N84" s="5" t="s">
        <v>21</v>
      </c>
      <c r="O84" s="5" t="s">
        <v>239</v>
      </c>
      <c r="P84" s="5" t="s">
        <v>23</v>
      </c>
      <c r="Q84" s="5" t="s">
        <v>240</v>
      </c>
      <c r="R84" s="5" t="s">
        <v>25</v>
      </c>
      <c r="S84" s="13" t="n">
        <v>428894.49</v>
      </c>
    </row>
    <row r="85" customFormat="false" ht="12.75" hidden="false" customHeight="false" outlineLevel="0" collapsed="false">
      <c r="A85" s="1" t="str">
        <f aca="false">IF(H85&lt;L85,"X","")</f>
        <v/>
      </c>
      <c r="B85" s="1" t="str">
        <f aca="false">IF(H85-L85&lt;30,"",H85-L85)</f>
        <v/>
      </c>
      <c r="F85" s="5" t="s">
        <v>16</v>
      </c>
      <c r="G85" s="5" t="s">
        <v>17</v>
      </c>
      <c r="H85" s="10" t="s">
        <v>47</v>
      </c>
      <c r="I85" s="5" t="s">
        <v>136</v>
      </c>
      <c r="J85" s="11" t="e">
        <f aca="false">IF(F85="GAS",TEXT(EOMONTH(H85,-2)+1,"yyyy-mm-dd"),TEXT(VLOOKUP(M85,#REF!,2,FALSE()),"yyyy-mm-dd"))</f>
        <v>#REF!</v>
      </c>
      <c r="K85" s="5" t="e">
        <f aca="false">IF(F85="GAS",TEXT(EOMONTH(H85,-1),"yyyy-mm-dd"),TEXT(VLOOKUP(M85,#REF!,3,FALSE()),"yyyy-mm-dd"))</f>
        <v>#REF!</v>
      </c>
      <c r="L85" s="10" t="s">
        <v>233</v>
      </c>
      <c r="M85" s="12" t="s">
        <v>241</v>
      </c>
      <c r="N85" s="5" t="s">
        <v>21</v>
      </c>
      <c r="O85" s="5" t="s">
        <v>239</v>
      </c>
      <c r="P85" s="5" t="s">
        <v>23</v>
      </c>
      <c r="Q85" s="5" t="s">
        <v>242</v>
      </c>
      <c r="R85" s="5" t="s">
        <v>25</v>
      </c>
      <c r="S85" s="13" t="n">
        <v>2065159.48</v>
      </c>
    </row>
    <row r="86" customFormat="false" ht="12.75" hidden="false" customHeight="false" outlineLevel="0" collapsed="false">
      <c r="A86" s="1" t="str">
        <f aca="false">IF(H86&lt;L86,"X","")</f>
        <v/>
      </c>
      <c r="B86" s="1" t="str">
        <f aca="false">IF(H86-L86&lt;30,"",H86-L86)</f>
        <v/>
      </c>
      <c r="F86" s="5" t="s">
        <v>16</v>
      </c>
      <c r="G86" s="5" t="s">
        <v>17</v>
      </c>
      <c r="H86" s="10" t="s">
        <v>47</v>
      </c>
      <c r="I86" s="5" t="s">
        <v>136</v>
      </c>
      <c r="J86" s="11" t="e">
        <f aca="false">IF(F86="GAS",TEXT(EOMONTH(H86,-2)+1,"yyyy-mm-dd"),TEXT(VLOOKUP(M86,#REF!,2,FALSE()),"yyyy-mm-dd"))</f>
        <v>#REF!</v>
      </c>
      <c r="K86" s="5" t="e">
        <f aca="false">IF(F86="GAS",TEXT(EOMONTH(H86,-1),"yyyy-mm-dd"),TEXT(VLOOKUP(M86,#REF!,3,FALSE()),"yyyy-mm-dd"))</f>
        <v>#REF!</v>
      </c>
      <c r="L86" s="10" t="s">
        <v>243</v>
      </c>
      <c r="M86" s="12" t="s">
        <v>244</v>
      </c>
      <c r="N86" s="5" t="s">
        <v>21</v>
      </c>
      <c r="O86" s="5" t="s">
        <v>245</v>
      </c>
      <c r="P86" s="5" t="s">
        <v>23</v>
      </c>
      <c r="Q86" s="5" t="s">
        <v>246</v>
      </c>
      <c r="R86" s="5" t="s">
        <v>25</v>
      </c>
      <c r="S86" s="13" t="n">
        <v>963438.79</v>
      </c>
    </row>
    <row r="87" customFormat="false" ht="12.75" hidden="false" customHeight="false" outlineLevel="0" collapsed="false">
      <c r="A87" s="1" t="str">
        <f aca="false">IF(H87&lt;L87,"X","")</f>
        <v/>
      </c>
      <c r="B87" s="1" t="str">
        <f aca="false">IF(H87-L87&lt;30,"",H87-L87)</f>
        <v/>
      </c>
      <c r="F87" s="5" t="s">
        <v>16</v>
      </c>
      <c r="G87" s="5" t="s">
        <v>17</v>
      </c>
      <c r="H87" s="10" t="s">
        <v>47</v>
      </c>
      <c r="I87" s="5" t="s">
        <v>136</v>
      </c>
      <c r="J87" s="11" t="e">
        <f aca="false">IF(F87="GAS",TEXT(EOMONTH(H87,-2)+1,"yyyy-mm-dd"),TEXT(VLOOKUP(M87,#REF!,2,FALSE()),"yyyy-mm-dd"))</f>
        <v>#REF!</v>
      </c>
      <c r="K87" s="5" t="e">
        <f aca="false">IF(F87="GAS",TEXT(EOMONTH(H87,-1),"yyyy-mm-dd"),TEXT(VLOOKUP(M87,#REF!,3,FALSE()),"yyyy-mm-dd"))</f>
        <v>#REF!</v>
      </c>
      <c r="L87" s="10" t="s">
        <v>243</v>
      </c>
      <c r="M87" s="12" t="s">
        <v>247</v>
      </c>
      <c r="N87" s="5" t="s">
        <v>21</v>
      </c>
      <c r="O87" s="5" t="s">
        <v>245</v>
      </c>
      <c r="P87" s="5" t="s">
        <v>23</v>
      </c>
      <c r="Q87" s="5" t="s">
        <v>248</v>
      </c>
      <c r="R87" s="5" t="s">
        <v>25</v>
      </c>
      <c r="S87" s="13" t="n">
        <v>822358.23</v>
      </c>
    </row>
    <row r="88" customFormat="false" ht="12.75" hidden="false" customHeight="false" outlineLevel="0" collapsed="false">
      <c r="A88" s="1" t="str">
        <f aca="false">IF(H88&lt;L88,"X","")</f>
        <v/>
      </c>
      <c r="B88" s="1" t="str">
        <f aca="false">IF(H88-L88&lt;30,"",H88-L88)</f>
        <v/>
      </c>
      <c r="F88" s="5" t="s">
        <v>16</v>
      </c>
      <c r="G88" s="5" t="s">
        <v>17</v>
      </c>
      <c r="H88" s="10" t="s">
        <v>53</v>
      </c>
      <c r="I88" s="5" t="s">
        <v>136</v>
      </c>
      <c r="J88" s="11" t="e">
        <f aca="false">IF(F88="GAS",TEXT(EOMONTH(H88,-2)+1,"yyyy-mm-dd"),TEXT(VLOOKUP(M88,#REF!,2,FALSE()),"yyyy-mm-dd"))</f>
        <v>#REF!</v>
      </c>
      <c r="K88" s="5" t="e">
        <f aca="false">IF(F88="GAS",TEXT(EOMONTH(H88,-1),"yyyy-mm-dd"),TEXT(VLOOKUP(M88,#REF!,3,FALSE()),"yyyy-mm-dd"))</f>
        <v>#REF!</v>
      </c>
      <c r="L88" s="10" t="s">
        <v>249</v>
      </c>
      <c r="M88" s="12" t="s">
        <v>250</v>
      </c>
      <c r="N88" s="5" t="s">
        <v>21</v>
      </c>
      <c r="O88" s="5" t="s">
        <v>251</v>
      </c>
      <c r="P88" s="5" t="s">
        <v>23</v>
      </c>
      <c r="Q88" s="5" t="s">
        <v>252</v>
      </c>
      <c r="R88" s="5" t="s">
        <v>25</v>
      </c>
      <c r="S88" s="13" t="n">
        <v>2031141.33</v>
      </c>
    </row>
    <row r="89" customFormat="false" ht="12.75" hidden="false" customHeight="false" outlineLevel="0" collapsed="false">
      <c r="A89" s="1" t="str">
        <f aca="false">IF(H89&lt;L89,"X","")</f>
        <v/>
      </c>
      <c r="B89" s="1" t="str">
        <f aca="false">IF(H89-L89&lt;30,"",H89-L89)</f>
        <v/>
      </c>
      <c r="F89" s="5" t="s">
        <v>16</v>
      </c>
      <c r="G89" s="5" t="s">
        <v>17</v>
      </c>
      <c r="H89" s="10" t="s">
        <v>53</v>
      </c>
      <c r="I89" s="5" t="s">
        <v>136</v>
      </c>
      <c r="J89" s="11" t="e">
        <f aca="false">IF(F89="GAS",TEXT(EOMONTH(H89,-2)+1,"yyyy-mm-dd"),TEXT(VLOOKUP(M89,#REF!,2,FALSE()),"yyyy-mm-dd"))</f>
        <v>#REF!</v>
      </c>
      <c r="K89" s="5" t="e">
        <f aca="false">IF(F89="GAS",TEXT(EOMONTH(H89,-1),"yyyy-mm-dd"),TEXT(VLOOKUP(M89,#REF!,3,FALSE()),"yyyy-mm-dd"))</f>
        <v>#REF!</v>
      </c>
      <c r="L89" s="10" t="s">
        <v>249</v>
      </c>
      <c r="M89" s="12" t="s">
        <v>253</v>
      </c>
      <c r="N89" s="5" t="s">
        <v>21</v>
      </c>
      <c r="O89" s="5" t="s">
        <v>251</v>
      </c>
      <c r="P89" s="5" t="s">
        <v>23</v>
      </c>
      <c r="Q89" s="5" t="s">
        <v>254</v>
      </c>
      <c r="R89" s="5" t="s">
        <v>25</v>
      </c>
      <c r="S89" s="13" t="n">
        <v>1169405.48</v>
      </c>
    </row>
    <row r="90" customFormat="false" ht="12.75" hidden="false" customHeight="false" outlineLevel="0" collapsed="false">
      <c r="A90" s="1" t="str">
        <f aca="false">IF(H90&lt;L90,"X","")</f>
        <v/>
      </c>
      <c r="B90" s="1" t="str">
        <f aca="false">IF(H90-L90&lt;30,"",H90-L90)</f>
        <v/>
      </c>
      <c r="F90" s="5" t="s">
        <v>16</v>
      </c>
      <c r="G90" s="5" t="s">
        <v>17</v>
      </c>
      <c r="H90" s="10" t="s">
        <v>255</v>
      </c>
      <c r="I90" s="5" t="s">
        <v>136</v>
      </c>
      <c r="J90" s="11" t="e">
        <f aca="false">IF(F90="GAS",TEXT(EOMONTH(H90,-2)+1,"yyyy-mm-dd"),TEXT(VLOOKUP(M90,#REF!,2,FALSE()),"yyyy-mm-dd"))</f>
        <v>#REF!</v>
      </c>
      <c r="K90" s="5" t="e">
        <f aca="false">IF(F90="GAS",TEXT(EOMONTH(H90,-1),"yyyy-mm-dd"),TEXT(VLOOKUP(M90,#REF!,3,FALSE()),"yyyy-mm-dd"))</f>
        <v>#REF!</v>
      </c>
      <c r="L90" s="10" t="s">
        <v>256</v>
      </c>
      <c r="M90" s="12" t="s">
        <v>257</v>
      </c>
      <c r="N90" s="5" t="s">
        <v>21</v>
      </c>
      <c r="O90" s="5" t="s">
        <v>258</v>
      </c>
      <c r="P90" s="5" t="s">
        <v>23</v>
      </c>
      <c r="Q90" s="5" t="s">
        <v>259</v>
      </c>
      <c r="R90" s="5" t="s">
        <v>25</v>
      </c>
      <c r="S90" s="13" t="n">
        <v>648492.8</v>
      </c>
    </row>
    <row r="91" customFormat="false" ht="12.75" hidden="false" customHeight="false" outlineLevel="0" collapsed="false">
      <c r="A91" s="1" t="str">
        <f aca="false">IF(H91&lt;L91,"X","")</f>
        <v/>
      </c>
      <c r="B91" s="1" t="str">
        <f aca="false">IF(H91-L91&lt;30,"",H91-L91)</f>
        <v/>
      </c>
      <c r="F91" s="5" t="s">
        <v>16</v>
      </c>
      <c r="G91" s="5" t="s">
        <v>17</v>
      </c>
      <c r="H91" s="10" t="s">
        <v>255</v>
      </c>
      <c r="I91" s="5" t="s">
        <v>136</v>
      </c>
      <c r="J91" s="11" t="e">
        <f aca="false">IF(F91="GAS",TEXT(EOMONTH(H91,-2)+1,"yyyy-mm-dd"),TEXT(VLOOKUP(M91,#REF!,2,FALSE()),"yyyy-mm-dd"))</f>
        <v>#REF!</v>
      </c>
      <c r="K91" s="5" t="e">
        <f aca="false">IF(F91="GAS",TEXT(EOMONTH(H91,-1),"yyyy-mm-dd"),TEXT(VLOOKUP(M91,#REF!,3,FALSE()),"yyyy-mm-dd"))</f>
        <v>#REF!</v>
      </c>
      <c r="L91" s="10" t="s">
        <v>256</v>
      </c>
      <c r="M91" s="12" t="s">
        <v>260</v>
      </c>
      <c r="N91" s="5" t="s">
        <v>21</v>
      </c>
      <c r="O91" s="5" t="s">
        <v>258</v>
      </c>
      <c r="P91" s="5" t="s">
        <v>23</v>
      </c>
      <c r="Q91" s="5" t="s">
        <v>261</v>
      </c>
      <c r="R91" s="5" t="s">
        <v>25</v>
      </c>
      <c r="S91" s="13" t="n">
        <v>60682.92</v>
      </c>
    </row>
    <row r="92" customFormat="false" ht="12.75" hidden="false" customHeight="false" outlineLevel="0" collapsed="false">
      <c r="A92" s="1" t="str">
        <f aca="false">IF(H92&lt;L92,"X","")</f>
        <v/>
      </c>
      <c r="B92" s="1" t="str">
        <f aca="false">IF(H92-L92&lt;30,"",H92-L92)</f>
        <v/>
      </c>
      <c r="F92" s="5" t="s">
        <v>16</v>
      </c>
      <c r="G92" s="5" t="s">
        <v>17</v>
      </c>
      <c r="H92" s="10" t="s">
        <v>79</v>
      </c>
      <c r="I92" s="5" t="s">
        <v>136</v>
      </c>
      <c r="J92" s="11" t="e">
        <f aca="false">IF(F92="GAS",TEXT(EOMONTH(H92,-2)+1,"yyyy-mm-dd"),TEXT(VLOOKUP(M92,#REF!,2,FALSE()),"yyyy-mm-dd"))</f>
        <v>#REF!</v>
      </c>
      <c r="K92" s="5" t="e">
        <f aca="false">IF(F92="GAS",TEXT(EOMONTH(H92,-1),"yyyy-mm-dd"),TEXT(VLOOKUP(M92,#REF!,3,FALSE()),"yyyy-mm-dd"))</f>
        <v>#REF!</v>
      </c>
      <c r="L92" s="10" t="s">
        <v>262</v>
      </c>
      <c r="M92" s="12" t="s">
        <v>263</v>
      </c>
      <c r="N92" s="5" t="s">
        <v>21</v>
      </c>
      <c r="O92" s="5" t="s">
        <v>264</v>
      </c>
      <c r="P92" s="5" t="s">
        <v>23</v>
      </c>
      <c r="Q92" s="5" t="s">
        <v>265</v>
      </c>
      <c r="R92" s="5" t="s">
        <v>25</v>
      </c>
      <c r="S92" s="13" t="n">
        <v>65380.21</v>
      </c>
    </row>
    <row r="93" customFormat="false" ht="12.75" hidden="false" customHeight="false" outlineLevel="0" collapsed="false">
      <c r="A93" s="1" t="str">
        <f aca="false">IF(H93&lt;L93,"X","")</f>
        <v/>
      </c>
      <c r="B93" s="1" t="str">
        <f aca="false">IF(H93-L93&lt;30,"",H93-L93)</f>
        <v/>
      </c>
      <c r="F93" s="5" t="s">
        <v>16</v>
      </c>
      <c r="G93" s="5" t="s">
        <v>17</v>
      </c>
      <c r="H93" s="10" t="s">
        <v>79</v>
      </c>
      <c r="I93" s="5" t="s">
        <v>136</v>
      </c>
      <c r="J93" s="11" t="e">
        <f aca="false">IF(F93="GAS",TEXT(EOMONTH(H93,-2)+1,"yyyy-mm-dd"),TEXT(VLOOKUP(M93,#REF!,2,FALSE()),"yyyy-mm-dd"))</f>
        <v>#REF!</v>
      </c>
      <c r="K93" s="5" t="e">
        <f aca="false">IF(F93="GAS",TEXT(EOMONTH(H93,-1),"yyyy-mm-dd"),TEXT(VLOOKUP(M93,#REF!,3,FALSE()),"yyyy-mm-dd"))</f>
        <v>#REF!</v>
      </c>
      <c r="L93" s="10" t="s">
        <v>262</v>
      </c>
      <c r="M93" s="12" t="s">
        <v>266</v>
      </c>
      <c r="N93" s="5" t="s">
        <v>21</v>
      </c>
      <c r="O93" s="5" t="s">
        <v>264</v>
      </c>
      <c r="P93" s="5" t="s">
        <v>23</v>
      </c>
      <c r="Q93" s="5" t="s">
        <v>267</v>
      </c>
      <c r="R93" s="5" t="s">
        <v>25</v>
      </c>
      <c r="S93" s="13" t="n">
        <v>1835987.07</v>
      </c>
    </row>
    <row r="94" customFormat="false" ht="12.75" hidden="false" customHeight="false" outlineLevel="0" collapsed="false">
      <c r="A94" s="1" t="str">
        <f aca="false">IF(H94&lt;L94,"X","")</f>
        <v/>
      </c>
      <c r="B94" s="1" t="str">
        <f aca="false">IF(H94-L94&lt;30,"",H94-L94)</f>
        <v/>
      </c>
      <c r="F94" s="5" t="s">
        <v>16</v>
      </c>
      <c r="G94" s="5" t="s">
        <v>17</v>
      </c>
      <c r="H94" s="10" t="s">
        <v>91</v>
      </c>
      <c r="I94" s="5" t="s">
        <v>136</v>
      </c>
      <c r="J94" s="11" t="e">
        <f aca="false">IF(F94="GAS",TEXT(EOMONTH(H94,-2)+1,"yyyy-mm-dd"),TEXT(VLOOKUP(M94,#REF!,2,FALSE()),"yyyy-mm-dd"))</f>
        <v>#REF!</v>
      </c>
      <c r="K94" s="5" t="e">
        <f aca="false">IF(F94="GAS",TEXT(EOMONTH(H94,-1),"yyyy-mm-dd"),TEXT(VLOOKUP(M94,#REF!,3,FALSE()),"yyyy-mm-dd"))</f>
        <v>#REF!</v>
      </c>
      <c r="L94" s="10" t="s">
        <v>268</v>
      </c>
      <c r="M94" s="12" t="s">
        <v>269</v>
      </c>
      <c r="N94" s="5" t="s">
        <v>21</v>
      </c>
      <c r="O94" s="5" t="s">
        <v>270</v>
      </c>
      <c r="P94" s="5" t="s">
        <v>23</v>
      </c>
      <c r="Q94" s="5" t="s">
        <v>271</v>
      </c>
      <c r="R94" s="5" t="s">
        <v>25</v>
      </c>
      <c r="S94" s="13" t="n">
        <v>994925.19</v>
      </c>
    </row>
    <row r="95" customFormat="false" ht="12.75" hidden="false" customHeight="false" outlineLevel="0" collapsed="false">
      <c r="A95" s="1" t="str">
        <f aca="false">IF(H95&lt;L95,"X","")</f>
        <v/>
      </c>
      <c r="B95" s="1" t="str">
        <f aca="false">IF(H95-L95&lt;30,"",H95-L95)</f>
        <v/>
      </c>
      <c r="F95" s="5" t="s">
        <v>16</v>
      </c>
      <c r="G95" s="5" t="s">
        <v>17</v>
      </c>
      <c r="H95" s="10" t="s">
        <v>91</v>
      </c>
      <c r="I95" s="5" t="s">
        <v>136</v>
      </c>
      <c r="J95" s="11" t="e">
        <f aca="false">IF(F95="GAS",TEXT(EOMONTH(H95,-2)+1,"yyyy-mm-dd"),TEXT(VLOOKUP(M95,#REF!,2,FALSE()),"yyyy-mm-dd"))</f>
        <v>#REF!</v>
      </c>
      <c r="K95" s="5" t="e">
        <f aca="false">IF(F95="GAS",TEXT(EOMONTH(H95,-1),"yyyy-mm-dd"),TEXT(VLOOKUP(M95,#REF!,3,FALSE()),"yyyy-mm-dd"))</f>
        <v>#REF!</v>
      </c>
      <c r="L95" s="10" t="s">
        <v>272</v>
      </c>
      <c r="M95" s="12" t="s">
        <v>273</v>
      </c>
      <c r="N95" s="5" t="s">
        <v>21</v>
      </c>
      <c r="O95" s="5" t="s">
        <v>270</v>
      </c>
      <c r="P95" s="5" t="s">
        <v>23</v>
      </c>
      <c r="Q95" s="5" t="s">
        <v>274</v>
      </c>
      <c r="R95" s="5" t="s">
        <v>25</v>
      </c>
      <c r="S95" s="13" t="n">
        <v>2141838.76</v>
      </c>
    </row>
    <row r="96" customFormat="false" ht="12.75" hidden="false" customHeight="false" outlineLevel="0" collapsed="false">
      <c r="A96" s="1" t="str">
        <f aca="false">IF(H96&lt;L96,"X","")</f>
        <v/>
      </c>
      <c r="B96" s="1" t="str">
        <f aca="false">IF(H96-L96&lt;30,"",H96-L96)</f>
        <v/>
      </c>
      <c r="F96" s="5" t="s">
        <v>16</v>
      </c>
      <c r="G96" s="5" t="s">
        <v>17</v>
      </c>
      <c r="H96" s="10" t="s">
        <v>91</v>
      </c>
      <c r="I96" s="5" t="s">
        <v>136</v>
      </c>
      <c r="J96" s="11" t="e">
        <f aca="false">IF(F96="GAS",TEXT(EOMONTH(H96,-2)+1,"yyyy-mm-dd"),TEXT(VLOOKUP(M96,#REF!,2,FALSE()),"yyyy-mm-dd"))</f>
        <v>#REF!</v>
      </c>
      <c r="K96" s="5" t="e">
        <f aca="false">IF(F96="GAS",TEXT(EOMONTH(H96,-1),"yyyy-mm-dd"),TEXT(VLOOKUP(M96,#REF!,3,FALSE()),"yyyy-mm-dd"))</f>
        <v>#REF!</v>
      </c>
      <c r="L96" s="10" t="s">
        <v>272</v>
      </c>
      <c r="M96" s="12" t="s">
        <v>275</v>
      </c>
      <c r="N96" s="5" t="s">
        <v>21</v>
      </c>
      <c r="O96" s="5" t="s">
        <v>270</v>
      </c>
      <c r="P96" s="5" t="s">
        <v>23</v>
      </c>
      <c r="Q96" s="5" t="s">
        <v>276</v>
      </c>
      <c r="R96" s="5" t="s">
        <v>25</v>
      </c>
      <c r="S96" s="13" t="n">
        <v>1738664.96</v>
      </c>
    </row>
    <row r="97" customFormat="false" ht="12.75" hidden="false" customHeight="false" outlineLevel="0" collapsed="false">
      <c r="A97" s="1" t="str">
        <f aca="false">IF(H97&lt;L97,"X","")</f>
        <v/>
      </c>
      <c r="B97" s="1" t="str">
        <f aca="false">IF(H97-L97&lt;30,"",H97-L97)</f>
        <v/>
      </c>
      <c r="F97" s="5" t="s">
        <v>16</v>
      </c>
      <c r="G97" s="5" t="s">
        <v>17</v>
      </c>
      <c r="H97" s="10" t="s">
        <v>97</v>
      </c>
      <c r="I97" s="5" t="s">
        <v>136</v>
      </c>
      <c r="J97" s="11" t="e">
        <f aca="false">IF(F97="GAS",TEXT(EOMONTH(H97,-2)+1,"yyyy-mm-dd"),TEXT(VLOOKUP(M97,#REF!,2,FALSE()),"yyyy-mm-dd"))</f>
        <v>#REF!</v>
      </c>
      <c r="K97" s="5" t="e">
        <f aca="false">IF(F97="GAS",TEXT(EOMONTH(H97,-1),"yyyy-mm-dd"),TEXT(VLOOKUP(M97,#REF!,3,FALSE()),"yyyy-mm-dd"))</f>
        <v>#REF!</v>
      </c>
      <c r="L97" s="10" t="s">
        <v>277</v>
      </c>
      <c r="M97" s="12" t="s">
        <v>278</v>
      </c>
      <c r="N97" s="5" t="s">
        <v>21</v>
      </c>
      <c r="O97" s="5" t="s">
        <v>279</v>
      </c>
      <c r="P97" s="5" t="s">
        <v>23</v>
      </c>
      <c r="Q97" s="5" t="s">
        <v>280</v>
      </c>
      <c r="R97" s="5" t="s">
        <v>25</v>
      </c>
      <c r="S97" s="13" t="n">
        <v>1197666.18</v>
      </c>
    </row>
    <row r="98" customFormat="false" ht="12.75" hidden="false" customHeight="false" outlineLevel="0" collapsed="false">
      <c r="A98" s="1" t="str">
        <f aca="false">IF(H98&lt;L98,"X","")</f>
        <v/>
      </c>
      <c r="B98" s="1" t="str">
        <f aca="false">IF(H98-L98&lt;30,"",H98-L98)</f>
        <v/>
      </c>
      <c r="F98" s="5" t="s">
        <v>16</v>
      </c>
      <c r="G98" s="5" t="s">
        <v>17</v>
      </c>
      <c r="H98" s="10" t="s">
        <v>97</v>
      </c>
      <c r="I98" s="5" t="s">
        <v>136</v>
      </c>
      <c r="J98" s="11" t="e">
        <f aca="false">IF(F98="GAS",TEXT(EOMONTH(H98,-2)+1,"yyyy-mm-dd"),TEXT(VLOOKUP(M98,#REF!,2,FALSE()),"yyyy-mm-dd"))</f>
        <v>#REF!</v>
      </c>
      <c r="K98" s="5" t="e">
        <f aca="false">IF(F98="GAS",TEXT(EOMONTH(H98,-1),"yyyy-mm-dd"),TEXT(VLOOKUP(M98,#REF!,3,FALSE()),"yyyy-mm-dd"))</f>
        <v>#REF!</v>
      </c>
      <c r="L98" s="10" t="s">
        <v>277</v>
      </c>
      <c r="M98" s="12" t="s">
        <v>281</v>
      </c>
      <c r="N98" s="5" t="s">
        <v>21</v>
      </c>
      <c r="O98" s="5" t="s">
        <v>279</v>
      </c>
      <c r="P98" s="5" t="s">
        <v>23</v>
      </c>
      <c r="Q98" s="5" t="s">
        <v>282</v>
      </c>
      <c r="R98" s="5" t="s">
        <v>25</v>
      </c>
      <c r="S98" s="13" t="n">
        <v>896979.18</v>
      </c>
    </row>
    <row r="99" customFormat="false" ht="12.75" hidden="false" customHeight="false" outlineLevel="0" collapsed="false">
      <c r="A99" s="1" t="str">
        <f aca="false">IF(H99&lt;L99,"X","")</f>
        <v/>
      </c>
      <c r="B99" s="1" t="str">
        <f aca="false">IF(H99-L99&lt;30,"",H99-L99)</f>
        <v/>
      </c>
      <c r="F99" s="5" t="s">
        <v>16</v>
      </c>
      <c r="G99" s="5" t="s">
        <v>17</v>
      </c>
      <c r="H99" s="10" t="s">
        <v>97</v>
      </c>
      <c r="I99" s="5" t="s">
        <v>136</v>
      </c>
      <c r="J99" s="11" t="e">
        <f aca="false">IF(F99="GAS",TEXT(EOMONTH(H99,-2)+1,"yyyy-mm-dd"),TEXT(VLOOKUP(M99,#REF!,2,FALSE()),"yyyy-mm-dd"))</f>
        <v>#REF!</v>
      </c>
      <c r="K99" s="5" t="e">
        <f aca="false">IF(F99="GAS",TEXT(EOMONTH(H99,-1),"yyyy-mm-dd"),TEXT(VLOOKUP(M99,#REF!,3,FALSE()),"yyyy-mm-dd"))</f>
        <v>#REF!</v>
      </c>
      <c r="L99" s="10" t="s">
        <v>283</v>
      </c>
      <c r="M99" s="12" t="s">
        <v>284</v>
      </c>
      <c r="N99" s="5" t="s">
        <v>21</v>
      </c>
      <c r="O99" s="5" t="s">
        <v>279</v>
      </c>
      <c r="P99" s="5" t="s">
        <v>23</v>
      </c>
      <c r="Q99" s="5" t="s">
        <v>285</v>
      </c>
      <c r="R99" s="5" t="s">
        <v>25</v>
      </c>
      <c r="S99" s="13" t="n">
        <v>948553.04</v>
      </c>
    </row>
    <row r="100" customFormat="false" ht="12.75" hidden="false" customHeight="false" outlineLevel="0" collapsed="false">
      <c r="A100" s="1" t="str">
        <f aca="false">IF(H100&lt;L100,"X","")</f>
        <v/>
      </c>
      <c r="B100" s="1" t="str">
        <f aca="false">IF(H100-L100&lt;30,"",H100-L100)</f>
        <v/>
      </c>
      <c r="F100" s="5" t="s">
        <v>16</v>
      </c>
      <c r="G100" s="5" t="s">
        <v>17</v>
      </c>
      <c r="H100" s="10" t="s">
        <v>100</v>
      </c>
      <c r="I100" s="5" t="s">
        <v>136</v>
      </c>
      <c r="J100" s="11" t="e">
        <f aca="false">IF(F100="GAS",TEXT(EOMONTH(H100,-2)+1,"yyyy-mm-dd"),TEXT(VLOOKUP(M100,#REF!,2,FALSE()),"yyyy-mm-dd"))</f>
        <v>#REF!</v>
      </c>
      <c r="K100" s="5" t="e">
        <f aca="false">IF(F100="GAS",TEXT(EOMONTH(H100,-1),"yyyy-mm-dd"),TEXT(VLOOKUP(M100,#REF!,3,FALSE()),"yyyy-mm-dd"))</f>
        <v>#REF!</v>
      </c>
      <c r="L100" s="10" t="s">
        <v>100</v>
      </c>
      <c r="M100" s="12" t="s">
        <v>286</v>
      </c>
      <c r="N100" s="5" t="s">
        <v>21</v>
      </c>
      <c r="O100" s="5" t="s">
        <v>287</v>
      </c>
      <c r="P100" s="5" t="s">
        <v>23</v>
      </c>
      <c r="Q100" s="5" t="s">
        <v>288</v>
      </c>
      <c r="R100" s="5" t="s">
        <v>25</v>
      </c>
      <c r="S100" s="13" t="n">
        <v>1937382.06</v>
      </c>
    </row>
    <row r="101" customFormat="false" ht="12.75" hidden="false" customHeight="false" outlineLevel="0" collapsed="false">
      <c r="A101" s="1" t="str">
        <f aca="false">IF(H101&lt;L101,"X","")</f>
        <v/>
      </c>
      <c r="B101" s="1" t="str">
        <f aca="false">IF(H101-L101&lt;30,"",H101-L101)</f>
        <v/>
      </c>
      <c r="F101" s="5" t="s">
        <v>16</v>
      </c>
      <c r="G101" s="5" t="s">
        <v>17</v>
      </c>
      <c r="H101" s="10" t="s">
        <v>103</v>
      </c>
      <c r="I101" s="5" t="s">
        <v>136</v>
      </c>
      <c r="J101" s="11" t="e">
        <f aca="false">IF(F101="GAS",TEXT(EOMONTH(H101,-2)+1,"yyyy-mm-dd"),TEXT(VLOOKUP(M101,#REF!,2,FALSE()),"yyyy-mm-dd"))</f>
        <v>#REF!</v>
      </c>
      <c r="K101" s="5" t="e">
        <f aca="false">IF(F101="GAS",TEXT(EOMONTH(H101,-1),"yyyy-mm-dd"),TEXT(VLOOKUP(M101,#REF!,3,FALSE()),"yyyy-mm-dd"))</f>
        <v>#REF!</v>
      </c>
      <c r="L101" s="10" t="s">
        <v>289</v>
      </c>
      <c r="M101" s="12" t="s">
        <v>290</v>
      </c>
      <c r="N101" s="5" t="s">
        <v>21</v>
      </c>
      <c r="O101" s="5" t="s">
        <v>291</v>
      </c>
      <c r="P101" s="5" t="s">
        <v>23</v>
      </c>
      <c r="Q101" s="5" t="s">
        <v>292</v>
      </c>
      <c r="R101" s="5" t="s">
        <v>25</v>
      </c>
      <c r="S101" s="13" t="n">
        <v>1435063.54</v>
      </c>
    </row>
    <row r="102" customFormat="false" ht="12.75" hidden="false" customHeight="false" outlineLevel="0" collapsed="false">
      <c r="A102" s="1" t="str">
        <f aca="false">IF(H102&lt;L102,"X","")</f>
        <v/>
      </c>
      <c r="B102" s="1" t="str">
        <f aca="false">IF(H102-L102&lt;30,"",H102-L102)</f>
        <v/>
      </c>
      <c r="F102" s="5" t="s">
        <v>16</v>
      </c>
      <c r="G102" s="5" t="s">
        <v>17</v>
      </c>
      <c r="H102" s="10" t="s">
        <v>103</v>
      </c>
      <c r="I102" s="5" t="s">
        <v>136</v>
      </c>
      <c r="J102" s="11" t="e">
        <f aca="false">IF(F102="GAS",TEXT(EOMONTH(H102,-2)+1,"yyyy-mm-dd"),TEXT(VLOOKUP(M102,#REF!,2,FALSE()),"yyyy-mm-dd"))</f>
        <v>#REF!</v>
      </c>
      <c r="K102" s="5" t="e">
        <f aca="false">IF(F102="GAS",TEXT(EOMONTH(H102,-1),"yyyy-mm-dd"),TEXT(VLOOKUP(M102,#REF!,3,FALSE()),"yyyy-mm-dd"))</f>
        <v>#REF!</v>
      </c>
      <c r="L102" s="10" t="s">
        <v>289</v>
      </c>
      <c r="M102" s="12" t="s">
        <v>293</v>
      </c>
      <c r="N102" s="5" t="s">
        <v>21</v>
      </c>
      <c r="O102" s="5" t="s">
        <v>291</v>
      </c>
      <c r="P102" s="5" t="s">
        <v>23</v>
      </c>
      <c r="Q102" s="5" t="s">
        <v>294</v>
      </c>
      <c r="R102" s="5" t="s">
        <v>25</v>
      </c>
      <c r="S102" s="13" t="n">
        <v>2225291.69</v>
      </c>
    </row>
    <row r="103" customFormat="false" ht="12.75" hidden="false" customHeight="false" outlineLevel="0" collapsed="false">
      <c r="A103" s="1" t="str">
        <f aca="false">IF(H103&lt;L103,"X","")</f>
        <v/>
      </c>
      <c r="B103" s="1" t="str">
        <f aca="false">IF(H103-L103&lt;30,"",H103-L103)</f>
        <v/>
      </c>
      <c r="F103" s="5" t="s">
        <v>16</v>
      </c>
      <c r="G103" s="5" t="s">
        <v>17</v>
      </c>
      <c r="H103" s="10" t="s">
        <v>295</v>
      </c>
      <c r="I103" s="5" t="s">
        <v>136</v>
      </c>
      <c r="J103" s="11" t="e">
        <f aca="false">IF(F103="GAS",TEXT(EOMONTH(H103,-2)+1,"yyyy-mm-dd"),TEXT(VLOOKUP(M103,#REF!,2,FALSE()),"yyyy-mm-dd"))</f>
        <v>#REF!</v>
      </c>
      <c r="K103" s="5" t="e">
        <f aca="false">IF(F103="GAS",TEXT(EOMONTH(H103,-1),"yyyy-mm-dd"),TEXT(VLOOKUP(M103,#REF!,3,FALSE()),"yyyy-mm-dd"))</f>
        <v>#REF!</v>
      </c>
      <c r="L103" s="10" t="s">
        <v>289</v>
      </c>
      <c r="M103" s="12" t="s">
        <v>296</v>
      </c>
      <c r="N103" s="5" t="s">
        <v>21</v>
      </c>
      <c r="O103" s="5" t="s">
        <v>297</v>
      </c>
      <c r="P103" s="5" t="s">
        <v>23</v>
      </c>
      <c r="Q103" s="5" t="s">
        <v>298</v>
      </c>
      <c r="R103" s="5" t="s">
        <v>25</v>
      </c>
      <c r="S103" s="13" t="n">
        <v>4063199.52</v>
      </c>
    </row>
    <row r="104" customFormat="false" ht="12.75" hidden="false" customHeight="false" outlineLevel="0" collapsed="false">
      <c r="A104" s="1" t="str">
        <f aca="false">IF(H104&lt;L104,"X","")</f>
        <v/>
      </c>
      <c r="B104" s="1" t="str">
        <f aca="false">IF(H104-L104&lt;30,"",H104-L104)</f>
        <v/>
      </c>
      <c r="F104" s="5" t="s">
        <v>16</v>
      </c>
      <c r="G104" s="5" t="s">
        <v>17</v>
      </c>
      <c r="H104" s="10" t="s">
        <v>110</v>
      </c>
      <c r="I104" s="5" t="s">
        <v>136</v>
      </c>
      <c r="J104" s="11" t="e">
        <f aca="false">IF(F104="GAS",TEXT(EOMONTH(H104,-2)+1,"yyyy-mm-dd"),TEXT(VLOOKUP(M104,#REF!,2,FALSE()),"yyyy-mm-dd"))</f>
        <v>#REF!</v>
      </c>
      <c r="K104" s="5" t="e">
        <f aca="false">IF(F104="GAS",TEXT(EOMONTH(H104,-1),"yyyy-mm-dd"),TEXT(VLOOKUP(M104,#REF!,3,FALSE()),"yyyy-mm-dd"))</f>
        <v>#REF!</v>
      </c>
      <c r="L104" s="10" t="s">
        <v>299</v>
      </c>
      <c r="M104" s="12" t="s">
        <v>300</v>
      </c>
      <c r="N104" s="5" t="s">
        <v>21</v>
      </c>
      <c r="O104" s="5" t="s">
        <v>301</v>
      </c>
      <c r="P104" s="5" t="s">
        <v>23</v>
      </c>
      <c r="Q104" s="5" t="s">
        <v>302</v>
      </c>
      <c r="R104" s="5" t="s">
        <v>25</v>
      </c>
      <c r="S104" s="13" t="n">
        <v>1647943.52</v>
      </c>
    </row>
    <row r="105" customFormat="false" ht="12.75" hidden="false" customHeight="false" outlineLevel="0" collapsed="false">
      <c r="A105" s="1" t="str">
        <f aca="false">IF(H105&lt;L105,"X","")</f>
        <v/>
      </c>
      <c r="B105" s="1" t="str">
        <f aca="false">IF(H105-L105&lt;30,"",H105-L105)</f>
        <v/>
      </c>
      <c r="F105" s="5" t="s">
        <v>16</v>
      </c>
      <c r="G105" s="5" t="s">
        <v>17</v>
      </c>
      <c r="H105" s="10" t="s">
        <v>110</v>
      </c>
      <c r="I105" s="5" t="s">
        <v>136</v>
      </c>
      <c r="J105" s="11" t="e">
        <f aca="false">IF(F105="GAS",TEXT(EOMONTH(H105,-2)+1,"yyyy-mm-dd"),TEXT(VLOOKUP(M105,#REF!,2,FALSE()),"yyyy-mm-dd"))</f>
        <v>#REF!</v>
      </c>
      <c r="K105" s="5" t="e">
        <f aca="false">IF(F105="GAS",TEXT(EOMONTH(H105,-1),"yyyy-mm-dd"),TEXT(VLOOKUP(M105,#REF!,3,FALSE()),"yyyy-mm-dd"))</f>
        <v>#REF!</v>
      </c>
      <c r="L105" s="10" t="s">
        <v>299</v>
      </c>
      <c r="M105" s="12" t="s">
        <v>303</v>
      </c>
      <c r="N105" s="5" t="s">
        <v>21</v>
      </c>
      <c r="O105" s="5" t="s">
        <v>301</v>
      </c>
      <c r="P105" s="5" t="s">
        <v>23</v>
      </c>
      <c r="Q105" s="5" t="s">
        <v>304</v>
      </c>
      <c r="R105" s="5" t="s">
        <v>25</v>
      </c>
      <c r="S105" s="13" t="n">
        <v>58748.18</v>
      </c>
    </row>
    <row r="106" customFormat="false" ht="12.75" hidden="false" customHeight="false" outlineLevel="0" collapsed="false">
      <c r="A106" s="1" t="str">
        <f aca="false">IF(H106&lt;L106,"X","")</f>
        <v/>
      </c>
      <c r="B106" s="1" t="str">
        <f aca="false">IF(H106-L106&lt;30,"",H106-L106)</f>
        <v/>
      </c>
      <c r="F106" s="5" t="s">
        <v>16</v>
      </c>
      <c r="G106" s="5" t="s">
        <v>17</v>
      </c>
      <c r="H106" s="10" t="s">
        <v>110</v>
      </c>
      <c r="I106" s="5" t="s">
        <v>136</v>
      </c>
      <c r="J106" s="11" t="e">
        <f aca="false">IF(F106="GAS",TEXT(EOMONTH(H106,-2)+1,"yyyy-mm-dd"),TEXT(VLOOKUP(M106,#REF!,2,FALSE()),"yyyy-mm-dd"))</f>
        <v>#REF!</v>
      </c>
      <c r="K106" s="5" t="e">
        <f aca="false">IF(F106="GAS",TEXT(EOMONTH(H106,-1),"yyyy-mm-dd"),TEXT(VLOOKUP(M106,#REF!,3,FALSE()),"yyyy-mm-dd"))</f>
        <v>#REF!</v>
      </c>
      <c r="L106" s="10" t="s">
        <v>299</v>
      </c>
      <c r="M106" s="12" t="s">
        <v>305</v>
      </c>
      <c r="N106" s="5" t="s">
        <v>21</v>
      </c>
      <c r="O106" s="5" t="s">
        <v>301</v>
      </c>
      <c r="P106" s="5" t="s">
        <v>23</v>
      </c>
      <c r="Q106" s="5" t="s">
        <v>306</v>
      </c>
      <c r="R106" s="5" t="s">
        <v>25</v>
      </c>
      <c r="S106" s="13" t="n">
        <v>2058544.79</v>
      </c>
    </row>
    <row r="107" customFormat="false" ht="12.75" hidden="false" customHeight="false" outlineLevel="0" collapsed="false">
      <c r="A107" s="1" t="str">
        <f aca="false">IF(H107&lt;L107,"X","")</f>
        <v/>
      </c>
      <c r="B107" s="1" t="str">
        <f aca="false">IF(H107-L107&lt;30,"",H107-L107)</f>
        <v/>
      </c>
      <c r="F107" s="5" t="s">
        <v>16</v>
      </c>
      <c r="G107" s="5" t="s">
        <v>17</v>
      </c>
      <c r="H107" s="10" t="s">
        <v>110</v>
      </c>
      <c r="I107" s="5" t="s">
        <v>136</v>
      </c>
      <c r="J107" s="11" t="e">
        <f aca="false">IF(F107="GAS",TEXT(EOMONTH(H107,-2)+1,"yyyy-mm-dd"),TEXT(VLOOKUP(M107,#REF!,2,FALSE()),"yyyy-mm-dd"))</f>
        <v>#REF!</v>
      </c>
      <c r="K107" s="5" t="e">
        <f aca="false">IF(F107="GAS",TEXT(EOMONTH(H107,-1),"yyyy-mm-dd"),TEXT(VLOOKUP(M107,#REF!,3,FALSE()),"yyyy-mm-dd"))</f>
        <v>#REF!</v>
      </c>
      <c r="L107" s="10" t="s">
        <v>307</v>
      </c>
      <c r="M107" s="12" t="s">
        <v>308</v>
      </c>
      <c r="N107" s="5" t="s">
        <v>21</v>
      </c>
      <c r="O107" s="5" t="s">
        <v>301</v>
      </c>
      <c r="P107" s="5" t="s">
        <v>23</v>
      </c>
      <c r="Q107" s="5" t="s">
        <v>309</v>
      </c>
      <c r="R107" s="5" t="s">
        <v>25</v>
      </c>
      <c r="S107" s="13" t="n">
        <v>2363147.06</v>
      </c>
    </row>
    <row r="108" customFormat="false" ht="12.75" hidden="false" customHeight="false" outlineLevel="0" collapsed="false">
      <c r="A108" s="1" t="str">
        <f aca="false">IF(H108&lt;L108,"X","")</f>
        <v/>
      </c>
      <c r="B108" s="1" t="str">
        <f aca="false">IF(H108-L108&lt;30,"",H108-L108)</f>
        <v/>
      </c>
      <c r="F108" s="5" t="s">
        <v>16</v>
      </c>
      <c r="G108" s="5" t="s">
        <v>17</v>
      </c>
      <c r="H108" s="10" t="s">
        <v>115</v>
      </c>
      <c r="I108" s="5" t="s">
        <v>136</v>
      </c>
      <c r="J108" s="11" t="e">
        <f aca="false">IF(F108="GAS",TEXT(EOMONTH(H108,-2)+1,"yyyy-mm-dd"),TEXT(VLOOKUP(M108,#REF!,2,FALSE()),"yyyy-mm-dd"))</f>
        <v>#REF!</v>
      </c>
      <c r="K108" s="5" t="e">
        <f aca="false">IF(F108="GAS",TEXT(EOMONTH(H108,-1),"yyyy-mm-dd"),TEXT(VLOOKUP(M108,#REF!,3,FALSE()),"yyyy-mm-dd"))</f>
        <v>#REF!</v>
      </c>
      <c r="L108" s="10" t="s">
        <v>310</v>
      </c>
      <c r="M108" s="12" t="s">
        <v>311</v>
      </c>
      <c r="N108" s="5" t="s">
        <v>21</v>
      </c>
      <c r="O108" s="5" t="s">
        <v>312</v>
      </c>
      <c r="P108" s="5" t="s">
        <v>23</v>
      </c>
      <c r="Q108" s="5" t="s">
        <v>313</v>
      </c>
      <c r="R108" s="5" t="s">
        <v>25</v>
      </c>
      <c r="S108" s="13" t="n">
        <v>718532.63</v>
      </c>
    </row>
    <row r="109" customFormat="false" ht="12.75" hidden="false" customHeight="false" outlineLevel="0" collapsed="false">
      <c r="A109" s="1" t="str">
        <f aca="false">IF(H109&lt;L109,"X","")</f>
        <v/>
      </c>
      <c r="B109" s="1" t="str">
        <f aca="false">IF(H109-L109&lt;30,"",H109-L109)</f>
        <v/>
      </c>
      <c r="F109" s="5" t="s">
        <v>16</v>
      </c>
      <c r="G109" s="5" t="s">
        <v>17</v>
      </c>
      <c r="H109" s="10" t="s">
        <v>115</v>
      </c>
      <c r="I109" s="5" t="s">
        <v>136</v>
      </c>
      <c r="J109" s="11" t="e">
        <f aca="false">IF(F109="GAS",TEXT(EOMONTH(H109,-2)+1,"yyyy-mm-dd"),TEXT(VLOOKUP(M109,#REF!,2,FALSE()),"yyyy-mm-dd"))</f>
        <v>#REF!</v>
      </c>
      <c r="K109" s="5" t="e">
        <f aca="false">IF(F109="GAS",TEXT(EOMONTH(H109,-1),"yyyy-mm-dd"),TEXT(VLOOKUP(M109,#REF!,3,FALSE()),"yyyy-mm-dd"))</f>
        <v>#REF!</v>
      </c>
      <c r="L109" s="10" t="s">
        <v>310</v>
      </c>
      <c r="M109" s="12" t="s">
        <v>314</v>
      </c>
      <c r="N109" s="5" t="s">
        <v>21</v>
      </c>
      <c r="O109" s="5" t="s">
        <v>312</v>
      </c>
      <c r="P109" s="5" t="s">
        <v>23</v>
      </c>
      <c r="Q109" s="5" t="s">
        <v>315</v>
      </c>
      <c r="R109" s="5" t="s">
        <v>25</v>
      </c>
      <c r="S109" s="13" t="n">
        <v>2689145.59</v>
      </c>
    </row>
    <row r="110" customFormat="false" ht="12.75" hidden="false" customHeight="false" outlineLevel="0" collapsed="false">
      <c r="A110" s="1" t="str">
        <f aca="false">IF(H110&lt;L110,"X","")</f>
        <v/>
      </c>
      <c r="B110" s="1" t="str">
        <f aca="false">IF(H110-L110&lt;30,"",H110-L110)</f>
        <v/>
      </c>
      <c r="F110" s="5" t="s">
        <v>16</v>
      </c>
      <c r="G110" s="5" t="s">
        <v>17</v>
      </c>
      <c r="H110" s="10" t="s">
        <v>115</v>
      </c>
      <c r="I110" s="5" t="s">
        <v>136</v>
      </c>
      <c r="J110" s="11" t="e">
        <f aca="false">IF(F110="GAS",TEXT(EOMONTH(H110,-2)+1,"yyyy-mm-dd"),TEXT(VLOOKUP(M110,#REF!,2,FALSE()),"yyyy-mm-dd"))</f>
        <v>#REF!</v>
      </c>
      <c r="K110" s="5" t="e">
        <f aca="false">IF(F110="GAS",TEXT(EOMONTH(H110,-1),"yyyy-mm-dd"),TEXT(VLOOKUP(M110,#REF!,3,FALSE()),"yyyy-mm-dd"))</f>
        <v>#REF!</v>
      </c>
      <c r="L110" s="10" t="s">
        <v>310</v>
      </c>
      <c r="M110" s="12" t="s">
        <v>316</v>
      </c>
      <c r="N110" s="5" t="s">
        <v>21</v>
      </c>
      <c r="O110" s="5" t="s">
        <v>312</v>
      </c>
      <c r="P110" s="5" t="s">
        <v>23</v>
      </c>
      <c r="Q110" s="5" t="s">
        <v>317</v>
      </c>
      <c r="R110" s="5" t="s">
        <v>25</v>
      </c>
      <c r="S110" s="13" t="n">
        <v>1671926.1</v>
      </c>
    </row>
    <row r="111" customFormat="false" ht="12.75" hidden="false" customHeight="false" outlineLevel="0" collapsed="false">
      <c r="A111" s="1" t="str">
        <f aca="false">IF(H111&lt;L111,"X","")</f>
        <v/>
      </c>
      <c r="B111" s="1" t="str">
        <f aca="false">IF(H111-L111&lt;30,"",H111-L111)</f>
        <v/>
      </c>
      <c r="F111" s="5" t="s">
        <v>16</v>
      </c>
      <c r="G111" s="5" t="s">
        <v>17</v>
      </c>
      <c r="H111" s="10" t="s">
        <v>115</v>
      </c>
      <c r="I111" s="5" t="s">
        <v>136</v>
      </c>
      <c r="J111" s="11" t="e">
        <f aca="false">IF(F111="GAS",TEXT(EOMONTH(H111,-2)+1,"yyyy-mm-dd"),TEXT(VLOOKUP(M111,#REF!,2,FALSE()),"yyyy-mm-dd"))</f>
        <v>#REF!</v>
      </c>
      <c r="K111" s="5" t="e">
        <f aca="false">IF(F111="GAS",TEXT(EOMONTH(H111,-1),"yyyy-mm-dd"),TEXT(VLOOKUP(M111,#REF!,3,FALSE()),"yyyy-mm-dd"))</f>
        <v>#REF!</v>
      </c>
      <c r="L111" s="10" t="s">
        <v>318</v>
      </c>
      <c r="M111" s="12" t="s">
        <v>319</v>
      </c>
      <c r="N111" s="5" t="s">
        <v>21</v>
      </c>
      <c r="O111" s="5" t="s">
        <v>320</v>
      </c>
      <c r="P111" s="5" t="s">
        <v>23</v>
      </c>
      <c r="Q111" s="5" t="s">
        <v>321</v>
      </c>
      <c r="R111" s="5" t="s">
        <v>25</v>
      </c>
      <c r="S111" s="13" t="n">
        <v>6592881.72</v>
      </c>
    </row>
    <row r="112" customFormat="false" ht="12.75" hidden="false" customHeight="false" outlineLevel="0" collapsed="false">
      <c r="A112" s="1" t="str">
        <f aca="false">IF(H112&lt;L112,"X","")</f>
        <v/>
      </c>
      <c r="B112" s="1" t="str">
        <f aca="false">IF(H112-L112&lt;30,"",H112-L112)</f>
        <v/>
      </c>
      <c r="F112" s="5" t="s">
        <v>16</v>
      </c>
      <c r="G112" s="5" t="s">
        <v>17</v>
      </c>
      <c r="H112" s="10" t="s">
        <v>141</v>
      </c>
      <c r="I112" s="5" t="s">
        <v>322</v>
      </c>
      <c r="J112" s="11" t="e">
        <f aca="false">IF(F112="GAS",TEXT(EOMONTH(H112,-2)+1,"yyyy-mm-dd"),TEXT(VLOOKUP(M112,#REF!,2,FALSE()),"yyyy-mm-dd"))</f>
        <v>#REF!</v>
      </c>
      <c r="K112" s="5" t="e">
        <f aca="false">IF(F112="GAS",TEXT(EOMONTH(H112,-1),"yyyy-mm-dd"),TEXT(VLOOKUP(M112,#REF!,3,FALSE()),"yyyy-mm-dd"))</f>
        <v>#REF!</v>
      </c>
      <c r="L112" s="10" t="s">
        <v>323</v>
      </c>
      <c r="M112" s="12" t="s">
        <v>324</v>
      </c>
      <c r="N112" s="5" t="s">
        <v>21</v>
      </c>
      <c r="O112" s="5" t="s">
        <v>325</v>
      </c>
      <c r="P112" s="5" t="s">
        <v>23</v>
      </c>
      <c r="Q112" s="5" t="s">
        <v>326</v>
      </c>
      <c r="R112" s="5" t="s">
        <v>25</v>
      </c>
      <c r="S112" s="13" t="n">
        <v>1016200.56</v>
      </c>
    </row>
    <row r="113" customFormat="false" ht="12.75" hidden="false" customHeight="false" outlineLevel="0" collapsed="false">
      <c r="A113" s="1" t="str">
        <f aca="false">IF(H113&lt;L113,"X","")</f>
        <v/>
      </c>
      <c r="B113" s="1" t="str">
        <f aca="false">IF(H113-L113&lt;30,"",H113-L113)</f>
        <v/>
      </c>
      <c r="F113" s="5" t="s">
        <v>16</v>
      </c>
      <c r="G113" s="5" t="s">
        <v>17</v>
      </c>
      <c r="H113" s="10" t="s">
        <v>151</v>
      </c>
      <c r="I113" s="5" t="s">
        <v>322</v>
      </c>
      <c r="J113" s="11" t="e">
        <f aca="false">IF(F113="GAS",TEXT(EOMONTH(H113,-2)+1,"yyyy-mm-dd"),TEXT(VLOOKUP(M113,#REF!,2,FALSE()),"yyyy-mm-dd"))</f>
        <v>#REF!</v>
      </c>
      <c r="K113" s="5" t="e">
        <f aca="false">IF(F113="GAS",TEXT(EOMONTH(H113,-1),"yyyy-mm-dd"),TEXT(VLOOKUP(M113,#REF!,3,FALSE()),"yyyy-mm-dd"))</f>
        <v>#REF!</v>
      </c>
      <c r="L113" s="10" t="s">
        <v>148</v>
      </c>
      <c r="M113" s="12" t="s">
        <v>327</v>
      </c>
      <c r="N113" s="5" t="s">
        <v>21</v>
      </c>
      <c r="O113" s="5" t="s">
        <v>328</v>
      </c>
      <c r="P113" s="5" t="s">
        <v>23</v>
      </c>
      <c r="Q113" s="5" t="s">
        <v>329</v>
      </c>
      <c r="R113" s="5" t="s">
        <v>25</v>
      </c>
      <c r="S113" s="13" t="n">
        <v>1069486.93</v>
      </c>
    </row>
    <row r="114" customFormat="false" ht="12.75" hidden="false" customHeight="false" outlineLevel="0" collapsed="false">
      <c r="A114" s="1" t="str">
        <f aca="false">IF(H114&lt;L114,"X","")</f>
        <v/>
      </c>
      <c r="B114" s="1" t="str">
        <f aca="false">IF(H114-L114&lt;30,"",H114-L114)</f>
        <v/>
      </c>
      <c r="F114" s="5" t="s">
        <v>16</v>
      </c>
      <c r="G114" s="5" t="s">
        <v>17</v>
      </c>
      <c r="H114" s="10" t="s">
        <v>35</v>
      </c>
      <c r="I114" s="5" t="s">
        <v>322</v>
      </c>
      <c r="J114" s="11" t="e">
        <f aca="false">IF(F114="GAS",TEXT(EOMONTH(H114,-2)+1,"yyyy-mm-dd"),TEXT(VLOOKUP(M114,#REF!,2,FALSE()),"yyyy-mm-dd"))</f>
        <v>#REF!</v>
      </c>
      <c r="K114" s="5" t="e">
        <f aca="false">IF(F114="GAS",TEXT(EOMONTH(H114,-1),"yyyy-mm-dd"),TEXT(VLOOKUP(M114,#REF!,3,FALSE()),"yyyy-mm-dd"))</f>
        <v>#REF!</v>
      </c>
      <c r="L114" s="10" t="s">
        <v>26</v>
      </c>
      <c r="M114" s="12" t="s">
        <v>330</v>
      </c>
      <c r="N114" s="5" t="s">
        <v>21</v>
      </c>
      <c r="O114" s="5" t="s">
        <v>331</v>
      </c>
      <c r="P114" s="5" t="s">
        <v>23</v>
      </c>
      <c r="Q114" s="5" t="s">
        <v>332</v>
      </c>
      <c r="R114" s="5" t="s">
        <v>25</v>
      </c>
      <c r="S114" s="13" t="n">
        <v>504534.41</v>
      </c>
    </row>
    <row r="115" customFormat="false" ht="12.75" hidden="false" customHeight="false" outlineLevel="0" collapsed="false">
      <c r="A115" s="1" t="str">
        <f aca="false">IF(H115&lt;L115,"X","")</f>
        <v/>
      </c>
      <c r="B115" s="1" t="str">
        <f aca="false">IF(H115-L115&lt;30,"",H115-L115)</f>
        <v/>
      </c>
      <c r="F115" s="5" t="s">
        <v>16</v>
      </c>
      <c r="G115" s="5" t="s">
        <v>17</v>
      </c>
      <c r="H115" s="10" t="s">
        <v>35</v>
      </c>
      <c r="I115" s="5" t="s">
        <v>322</v>
      </c>
      <c r="J115" s="11" t="e">
        <f aca="false">IF(F115="GAS",TEXT(EOMONTH(H115,-2)+1,"yyyy-mm-dd"),TEXT(VLOOKUP(M115,#REF!,2,FALSE()),"yyyy-mm-dd"))</f>
        <v>#REF!</v>
      </c>
      <c r="K115" s="5" t="e">
        <f aca="false">IF(F115="GAS",TEXT(EOMONTH(H115,-1),"yyyy-mm-dd"),TEXT(VLOOKUP(M115,#REF!,3,FALSE()),"yyyy-mm-dd"))</f>
        <v>#REF!</v>
      </c>
      <c r="L115" s="10" t="s">
        <v>26</v>
      </c>
      <c r="M115" s="12" t="s">
        <v>330</v>
      </c>
      <c r="N115" s="5" t="s">
        <v>21</v>
      </c>
      <c r="O115" s="5" t="s">
        <v>331</v>
      </c>
      <c r="P115" s="5" t="s">
        <v>23</v>
      </c>
      <c r="Q115" s="5" t="s">
        <v>332</v>
      </c>
      <c r="R115" s="5" t="s">
        <v>29</v>
      </c>
      <c r="S115" s="13" t="n">
        <v>-1667.4</v>
      </c>
    </row>
    <row r="116" customFormat="false" ht="12.75" hidden="false" customHeight="false" outlineLevel="0" collapsed="false">
      <c r="A116" s="1" t="str">
        <f aca="false">IF(H116&lt;L116,"X","")</f>
        <v/>
      </c>
      <c r="B116" s="1" t="str">
        <f aca="false">IF(H116-L116&lt;30,"",H116-L116)</f>
        <v/>
      </c>
      <c r="F116" s="5" t="s">
        <v>16</v>
      </c>
      <c r="G116" s="5" t="s">
        <v>17</v>
      </c>
      <c r="H116" s="10" t="s">
        <v>45</v>
      </c>
      <c r="I116" s="5" t="s">
        <v>322</v>
      </c>
      <c r="J116" s="11" t="e">
        <f aca="false">IF(F116="GAS",TEXT(EOMONTH(H116,-2)+1,"yyyy-mm-dd"),TEXT(VLOOKUP(M116,#REF!,2,FALSE()),"yyyy-mm-dd"))</f>
        <v>#REF!</v>
      </c>
      <c r="K116" s="5" t="e">
        <f aca="false">IF(F116="GAS",TEXT(EOMONTH(H116,-1),"yyyy-mm-dd"),TEXT(VLOOKUP(M116,#REF!,3,FALSE()),"yyyy-mm-dd"))</f>
        <v>#REF!</v>
      </c>
      <c r="L116" s="10" t="s">
        <v>35</v>
      </c>
      <c r="M116" s="12" t="s">
        <v>333</v>
      </c>
      <c r="N116" s="5" t="s">
        <v>21</v>
      </c>
      <c r="O116" s="5" t="s">
        <v>334</v>
      </c>
      <c r="P116" s="5" t="s">
        <v>23</v>
      </c>
      <c r="Q116" s="5" t="s">
        <v>335</v>
      </c>
      <c r="R116" s="5" t="s">
        <v>25</v>
      </c>
      <c r="S116" s="13" t="n">
        <v>402352.34</v>
      </c>
    </row>
    <row r="117" customFormat="false" ht="12.75" hidden="false" customHeight="false" outlineLevel="0" collapsed="false">
      <c r="A117" s="1" t="str">
        <f aca="false">IF(H117&lt;L117,"X","")</f>
        <v/>
      </c>
      <c r="B117" s="1" t="str">
        <f aca="false">IF(H117-L117&lt;30,"",H117-L117)</f>
        <v/>
      </c>
      <c r="F117" s="5" t="s">
        <v>16</v>
      </c>
      <c r="G117" s="5" t="s">
        <v>17</v>
      </c>
      <c r="H117" s="10" t="s">
        <v>45</v>
      </c>
      <c r="I117" s="5" t="s">
        <v>322</v>
      </c>
      <c r="J117" s="11" t="e">
        <f aca="false">IF(F117="GAS",TEXT(EOMONTH(H117,-2)+1,"yyyy-mm-dd"),TEXT(VLOOKUP(M117,#REF!,2,FALSE()),"yyyy-mm-dd"))</f>
        <v>#REF!</v>
      </c>
      <c r="K117" s="5" t="e">
        <f aca="false">IF(F117="GAS",TEXT(EOMONTH(H117,-1),"yyyy-mm-dd"),TEXT(VLOOKUP(M117,#REF!,3,FALSE()),"yyyy-mm-dd"))</f>
        <v>#REF!</v>
      </c>
      <c r="L117" s="10" t="s">
        <v>35</v>
      </c>
      <c r="M117" s="12" t="s">
        <v>333</v>
      </c>
      <c r="N117" s="5" t="s">
        <v>21</v>
      </c>
      <c r="O117" s="5" t="s">
        <v>334</v>
      </c>
      <c r="P117" s="5" t="s">
        <v>23</v>
      </c>
      <c r="Q117" s="5" t="s">
        <v>335</v>
      </c>
      <c r="R117" s="5" t="s">
        <v>29</v>
      </c>
      <c r="S117" s="13" t="n">
        <v>196841.85</v>
      </c>
    </row>
    <row r="118" customFormat="false" ht="12.75" hidden="false" customHeight="false" outlineLevel="0" collapsed="false">
      <c r="A118" s="1" t="str">
        <f aca="false">IF(H118&lt;L118,"X","")</f>
        <v/>
      </c>
      <c r="B118" s="1" t="str">
        <f aca="false">IF(H118-L118&lt;30,"",H118-L118)</f>
        <v/>
      </c>
      <c r="F118" s="5" t="s">
        <v>16</v>
      </c>
      <c r="G118" s="5" t="s">
        <v>17</v>
      </c>
      <c r="H118" s="10" t="s">
        <v>42</v>
      </c>
      <c r="I118" s="5" t="s">
        <v>322</v>
      </c>
      <c r="J118" s="11" t="e">
        <f aca="false">IF(F118="GAS",TEXT(EOMONTH(H118,-2)+1,"yyyy-mm-dd"),TEXT(VLOOKUP(M118,#REF!,2,FALSE()),"yyyy-mm-dd"))</f>
        <v>#REF!</v>
      </c>
      <c r="K118" s="5" t="e">
        <f aca="false">IF(F118="GAS",TEXT(EOMONTH(H118,-1),"yyyy-mm-dd"),TEXT(VLOOKUP(M118,#REF!,3,FALSE()),"yyyy-mm-dd"))</f>
        <v>#REF!</v>
      </c>
      <c r="L118" s="10" t="s">
        <v>336</v>
      </c>
      <c r="M118" s="12" t="s">
        <v>337</v>
      </c>
      <c r="N118" s="5" t="s">
        <v>21</v>
      </c>
      <c r="O118" s="5" t="s">
        <v>338</v>
      </c>
      <c r="P118" s="5" t="s">
        <v>23</v>
      </c>
      <c r="Q118" s="5" t="s">
        <v>339</v>
      </c>
      <c r="R118" s="5" t="s">
        <v>25</v>
      </c>
      <c r="S118" s="13" t="n">
        <v>309764.77</v>
      </c>
    </row>
    <row r="119" customFormat="false" ht="12.75" hidden="false" customHeight="false" outlineLevel="0" collapsed="false">
      <c r="A119" s="1" t="str">
        <f aca="false">IF(H119&lt;L119,"X","")</f>
        <v/>
      </c>
      <c r="B119" s="1" t="str">
        <f aca="false">IF(H119-L119&lt;30,"",H119-L119)</f>
        <v/>
      </c>
      <c r="F119" s="5" t="s">
        <v>16</v>
      </c>
      <c r="G119" s="5" t="s">
        <v>17</v>
      </c>
      <c r="H119" s="10" t="s">
        <v>42</v>
      </c>
      <c r="I119" s="5" t="s">
        <v>322</v>
      </c>
      <c r="J119" s="11" t="e">
        <f aca="false">IF(F119="GAS",TEXT(EOMONTH(H119,-2)+1,"yyyy-mm-dd"),TEXT(VLOOKUP(M119,#REF!,2,FALSE()),"yyyy-mm-dd"))</f>
        <v>#REF!</v>
      </c>
      <c r="K119" s="5" t="e">
        <f aca="false">IF(F119="GAS",TEXT(EOMONTH(H119,-1),"yyyy-mm-dd"),TEXT(VLOOKUP(M119,#REF!,3,FALSE()),"yyyy-mm-dd"))</f>
        <v>#REF!</v>
      </c>
      <c r="L119" s="10" t="s">
        <v>336</v>
      </c>
      <c r="M119" s="12" t="s">
        <v>337</v>
      </c>
      <c r="N119" s="5" t="s">
        <v>21</v>
      </c>
      <c r="O119" s="5" t="s">
        <v>338</v>
      </c>
      <c r="P119" s="5" t="s">
        <v>23</v>
      </c>
      <c r="Q119" s="5" t="s">
        <v>339</v>
      </c>
      <c r="R119" s="5" t="s">
        <v>29</v>
      </c>
      <c r="S119" s="13" t="n">
        <v>608643.21</v>
      </c>
    </row>
    <row r="120" customFormat="false" ht="12.75" hidden="false" customHeight="false" outlineLevel="0" collapsed="false">
      <c r="A120" s="1" t="str">
        <f aca="false">IF(H120&lt;L120,"X","")</f>
        <v/>
      </c>
      <c r="B120" s="1" t="str">
        <f aca="false">IF(H120-L120&lt;30,"",H120-L120)</f>
        <v/>
      </c>
      <c r="F120" s="5" t="s">
        <v>16</v>
      </c>
      <c r="G120" s="5" t="s">
        <v>17</v>
      </c>
      <c r="H120" s="10" t="s">
        <v>42</v>
      </c>
      <c r="I120" s="5" t="s">
        <v>322</v>
      </c>
      <c r="J120" s="11" t="e">
        <f aca="false">IF(F120="GAS",TEXT(EOMONTH(H120,-2)+1,"yyyy-mm-dd"),TEXT(VLOOKUP(M120,#REF!,2,FALSE()),"yyyy-mm-dd"))</f>
        <v>#REF!</v>
      </c>
      <c r="K120" s="5" t="e">
        <f aca="false">IF(F120="GAS",TEXT(EOMONTH(H120,-1),"yyyy-mm-dd"),TEXT(VLOOKUP(M120,#REF!,3,FALSE()),"yyyy-mm-dd"))</f>
        <v>#REF!</v>
      </c>
      <c r="L120" s="10" t="s">
        <v>336</v>
      </c>
      <c r="M120" s="12" t="s">
        <v>337</v>
      </c>
      <c r="N120" s="5" t="s">
        <v>21</v>
      </c>
      <c r="O120" s="5" t="s">
        <v>338</v>
      </c>
      <c r="P120" s="5" t="s">
        <v>23</v>
      </c>
      <c r="Q120" s="5" t="s">
        <v>340</v>
      </c>
      <c r="R120" s="5" t="s">
        <v>25</v>
      </c>
      <c r="S120" s="13" t="n">
        <v>885554.21</v>
      </c>
    </row>
    <row r="121" customFormat="false" ht="12.75" hidden="false" customHeight="false" outlineLevel="0" collapsed="false">
      <c r="A121" s="1" t="str">
        <f aca="false">IF(H121&lt;L121,"X","")</f>
        <v/>
      </c>
      <c r="B121" s="1" t="str">
        <f aca="false">IF(H121-L121&lt;30,"",H121-L121)</f>
        <v/>
      </c>
      <c r="F121" s="5" t="s">
        <v>16</v>
      </c>
      <c r="G121" s="5" t="s">
        <v>17</v>
      </c>
      <c r="H121" s="10" t="s">
        <v>42</v>
      </c>
      <c r="I121" s="5" t="s">
        <v>322</v>
      </c>
      <c r="J121" s="11" t="e">
        <f aca="false">IF(F121="GAS",TEXT(EOMONTH(H121,-2)+1,"yyyy-mm-dd"),TEXT(VLOOKUP(M121,#REF!,2,FALSE()),"yyyy-mm-dd"))</f>
        <v>#REF!</v>
      </c>
      <c r="K121" s="5" t="e">
        <f aca="false">IF(F121="GAS",TEXT(EOMONTH(H121,-1),"yyyy-mm-dd"),TEXT(VLOOKUP(M121,#REF!,3,FALSE()),"yyyy-mm-dd"))</f>
        <v>#REF!</v>
      </c>
      <c r="L121" s="10" t="s">
        <v>336</v>
      </c>
      <c r="M121" s="12" t="s">
        <v>337</v>
      </c>
      <c r="N121" s="5" t="s">
        <v>21</v>
      </c>
      <c r="O121" s="5" t="s">
        <v>338</v>
      </c>
      <c r="P121" s="5" t="s">
        <v>23</v>
      </c>
      <c r="Q121" s="5" t="s">
        <v>340</v>
      </c>
      <c r="R121" s="5" t="s">
        <v>29</v>
      </c>
      <c r="S121" s="13" t="n">
        <v>301943.77</v>
      </c>
    </row>
    <row r="122" customFormat="false" ht="12.75" hidden="false" customHeight="false" outlineLevel="0" collapsed="false">
      <c r="A122" s="1" t="str">
        <f aca="false">IF(H122&lt;L122,"X","")</f>
        <v/>
      </c>
      <c r="B122" s="1" t="str">
        <f aca="false">IF(H122-L122&lt;30,"",H122-L122)</f>
        <v/>
      </c>
      <c r="F122" s="5" t="s">
        <v>16</v>
      </c>
      <c r="G122" s="5" t="s">
        <v>17</v>
      </c>
      <c r="H122" s="10" t="s">
        <v>47</v>
      </c>
      <c r="I122" s="5" t="s">
        <v>322</v>
      </c>
      <c r="J122" s="11" t="e">
        <f aca="false">IF(F122="GAS",TEXT(EOMONTH(H122,-2)+1,"yyyy-mm-dd"),TEXT(VLOOKUP(M122,#REF!,2,FALSE()),"yyyy-mm-dd"))</f>
        <v>#REF!</v>
      </c>
      <c r="K122" s="5" t="e">
        <f aca="false">IF(F122="GAS",TEXT(EOMONTH(H122,-1),"yyyy-mm-dd"),TEXT(VLOOKUP(M122,#REF!,3,FALSE()),"yyyy-mm-dd"))</f>
        <v>#REF!</v>
      </c>
      <c r="L122" s="10" t="s">
        <v>48</v>
      </c>
      <c r="M122" s="12" t="s">
        <v>341</v>
      </c>
      <c r="N122" s="5" t="s">
        <v>21</v>
      </c>
      <c r="O122" s="5" t="s">
        <v>342</v>
      </c>
      <c r="P122" s="5" t="s">
        <v>23</v>
      </c>
      <c r="Q122" s="5" t="s">
        <v>343</v>
      </c>
      <c r="R122" s="5" t="s">
        <v>25</v>
      </c>
      <c r="S122" s="13" t="n">
        <v>405323.68</v>
      </c>
    </row>
    <row r="123" customFormat="false" ht="12.75" hidden="false" customHeight="false" outlineLevel="0" collapsed="false">
      <c r="A123" s="1" t="str">
        <f aca="false">IF(H123&lt;L123,"X","")</f>
        <v/>
      </c>
      <c r="B123" s="1" t="str">
        <f aca="false">IF(H123-L123&lt;30,"",H123-L123)</f>
        <v/>
      </c>
      <c r="F123" s="5" t="s">
        <v>16</v>
      </c>
      <c r="G123" s="5" t="s">
        <v>17</v>
      </c>
      <c r="H123" s="10" t="s">
        <v>47</v>
      </c>
      <c r="I123" s="5" t="s">
        <v>322</v>
      </c>
      <c r="J123" s="11" t="e">
        <f aca="false">IF(F123="GAS",TEXT(EOMONTH(H123,-2)+1,"yyyy-mm-dd"),TEXT(VLOOKUP(M123,#REF!,2,FALSE()),"yyyy-mm-dd"))</f>
        <v>#REF!</v>
      </c>
      <c r="K123" s="5" t="e">
        <f aca="false">IF(F123="GAS",TEXT(EOMONTH(H123,-1),"yyyy-mm-dd"),TEXT(VLOOKUP(M123,#REF!,3,FALSE()),"yyyy-mm-dd"))</f>
        <v>#REF!</v>
      </c>
      <c r="L123" s="10" t="s">
        <v>48</v>
      </c>
      <c r="M123" s="12" t="s">
        <v>341</v>
      </c>
      <c r="N123" s="5" t="s">
        <v>21</v>
      </c>
      <c r="O123" s="5" t="s">
        <v>342</v>
      </c>
      <c r="P123" s="5" t="s">
        <v>23</v>
      </c>
      <c r="Q123" s="5" t="s">
        <v>344</v>
      </c>
      <c r="R123" s="5" t="s">
        <v>25</v>
      </c>
      <c r="S123" s="13" t="n">
        <v>601537.47</v>
      </c>
    </row>
    <row r="124" customFormat="false" ht="12.75" hidden="false" customHeight="false" outlineLevel="0" collapsed="false">
      <c r="A124" s="1" t="str">
        <f aca="false">IF(H124&lt;L124,"X","")</f>
        <v/>
      </c>
      <c r="B124" s="1" t="str">
        <f aca="false">IF(H124-L124&lt;30,"",H124-L124)</f>
        <v/>
      </c>
      <c r="F124" s="5" t="s">
        <v>16</v>
      </c>
      <c r="G124" s="5" t="s">
        <v>17</v>
      </c>
      <c r="H124" s="10" t="s">
        <v>53</v>
      </c>
      <c r="I124" s="5" t="s">
        <v>322</v>
      </c>
      <c r="J124" s="11" t="e">
        <f aca="false">IF(F124="GAS",TEXT(EOMONTH(H124,-2)+1,"yyyy-mm-dd"),TEXT(VLOOKUP(M124,#REF!,2,FALSE()),"yyyy-mm-dd"))</f>
        <v>#REF!</v>
      </c>
      <c r="K124" s="5" t="e">
        <f aca="false">IF(F124="GAS",TEXT(EOMONTH(H124,-1),"yyyy-mm-dd"),TEXT(VLOOKUP(M124,#REF!,3,FALSE()),"yyyy-mm-dd"))</f>
        <v>#REF!</v>
      </c>
      <c r="L124" s="10" t="s">
        <v>345</v>
      </c>
      <c r="M124" s="12" t="s">
        <v>346</v>
      </c>
      <c r="N124" s="5" t="s">
        <v>21</v>
      </c>
      <c r="O124" s="5" t="s">
        <v>347</v>
      </c>
      <c r="P124" s="5" t="s">
        <v>23</v>
      </c>
      <c r="Q124" s="5" t="s">
        <v>348</v>
      </c>
      <c r="R124" s="5" t="s">
        <v>25</v>
      </c>
      <c r="S124" s="13" t="n">
        <v>326204.93</v>
      </c>
    </row>
    <row r="125" customFormat="false" ht="12.75" hidden="false" customHeight="false" outlineLevel="0" collapsed="false">
      <c r="A125" s="1" t="str">
        <f aca="false">IF(H125&lt;L125,"X","")</f>
        <v/>
      </c>
      <c r="B125" s="1" t="str">
        <f aca="false">IF(H125-L125&lt;30,"",H125-L125)</f>
        <v/>
      </c>
      <c r="F125" s="5" t="s">
        <v>16</v>
      </c>
      <c r="G125" s="5" t="s">
        <v>17</v>
      </c>
      <c r="H125" s="10" t="s">
        <v>53</v>
      </c>
      <c r="I125" s="5" t="s">
        <v>322</v>
      </c>
      <c r="J125" s="11" t="e">
        <f aca="false">IF(F125="GAS",TEXT(EOMONTH(H125,-2)+1,"yyyy-mm-dd"),TEXT(VLOOKUP(M125,#REF!,2,FALSE()),"yyyy-mm-dd"))</f>
        <v>#REF!</v>
      </c>
      <c r="K125" s="5" t="e">
        <f aca="false">IF(F125="GAS",TEXT(EOMONTH(H125,-1),"yyyy-mm-dd"),TEXT(VLOOKUP(M125,#REF!,3,FALSE()),"yyyy-mm-dd"))</f>
        <v>#REF!</v>
      </c>
      <c r="L125" s="10" t="s">
        <v>345</v>
      </c>
      <c r="M125" s="12" t="s">
        <v>346</v>
      </c>
      <c r="N125" s="5" t="s">
        <v>21</v>
      </c>
      <c r="O125" s="5" t="s">
        <v>347</v>
      </c>
      <c r="P125" s="5" t="s">
        <v>23</v>
      </c>
      <c r="Q125" s="5" t="s">
        <v>349</v>
      </c>
      <c r="R125" s="5" t="s">
        <v>25</v>
      </c>
      <c r="S125" s="13" t="n">
        <v>631293.29</v>
      </c>
    </row>
    <row r="126" customFormat="false" ht="12.75" hidden="false" customHeight="false" outlineLevel="0" collapsed="false">
      <c r="A126" s="1" t="str">
        <f aca="false">IF(H126&lt;L126,"X","")</f>
        <v/>
      </c>
      <c r="B126" s="1" t="str">
        <f aca="false">IF(H126-L126&lt;30,"",H126-L126)</f>
        <v/>
      </c>
      <c r="F126" s="5" t="s">
        <v>16</v>
      </c>
      <c r="G126" s="5" t="s">
        <v>17</v>
      </c>
      <c r="H126" s="10" t="s">
        <v>53</v>
      </c>
      <c r="I126" s="5" t="s">
        <v>322</v>
      </c>
      <c r="J126" s="11" t="e">
        <f aca="false">IF(F126="GAS",TEXT(EOMONTH(H126,-2)+1,"yyyy-mm-dd"),TEXT(VLOOKUP(M126,#REF!,2,FALSE()),"yyyy-mm-dd"))</f>
        <v>#REF!</v>
      </c>
      <c r="K126" s="5" t="e">
        <f aca="false">IF(F126="GAS",TEXT(EOMONTH(H126,-1),"yyyy-mm-dd"),TEXT(VLOOKUP(M126,#REF!,3,FALSE()),"yyyy-mm-dd"))</f>
        <v>#REF!</v>
      </c>
      <c r="L126" s="10" t="s">
        <v>345</v>
      </c>
      <c r="M126" s="12" t="s">
        <v>346</v>
      </c>
      <c r="N126" s="5" t="s">
        <v>21</v>
      </c>
      <c r="O126" s="5" t="s">
        <v>350</v>
      </c>
      <c r="P126" s="5" t="s">
        <v>23</v>
      </c>
      <c r="Q126" s="5" t="s">
        <v>351</v>
      </c>
      <c r="R126" s="5" t="s">
        <v>25</v>
      </c>
      <c r="S126" s="13" t="n">
        <v>193421.54</v>
      </c>
    </row>
    <row r="127" customFormat="false" ht="12.75" hidden="false" customHeight="false" outlineLevel="0" collapsed="false">
      <c r="A127" s="1" t="str">
        <f aca="false">IF(H127&lt;L127,"X","")</f>
        <v/>
      </c>
      <c r="B127" s="1" t="str">
        <f aca="false">IF(H127-L127&lt;30,"",H127-L127)</f>
        <v/>
      </c>
      <c r="F127" s="5" t="s">
        <v>16</v>
      </c>
      <c r="G127" s="5" t="s">
        <v>17</v>
      </c>
      <c r="H127" s="10" t="s">
        <v>62</v>
      </c>
      <c r="I127" s="5" t="s">
        <v>322</v>
      </c>
      <c r="J127" s="11" t="e">
        <f aca="false">IF(F127="GAS",TEXT(EOMONTH(H127,-2)+1,"yyyy-mm-dd"),TEXT(VLOOKUP(M127,#REF!,2,FALSE()),"yyyy-mm-dd"))</f>
        <v>#REF!</v>
      </c>
      <c r="K127" s="5" t="e">
        <f aca="false">IF(F127="GAS",TEXT(EOMONTH(H127,-1),"yyyy-mm-dd"),TEXT(VLOOKUP(M127,#REF!,3,FALSE()),"yyyy-mm-dd"))</f>
        <v>#REF!</v>
      </c>
      <c r="L127" s="10" t="s">
        <v>345</v>
      </c>
      <c r="M127" s="12" t="s">
        <v>346</v>
      </c>
      <c r="N127" s="5" t="s">
        <v>21</v>
      </c>
      <c r="O127" s="5" t="s">
        <v>352</v>
      </c>
      <c r="P127" s="5" t="s">
        <v>23</v>
      </c>
      <c r="Q127" s="5" t="s">
        <v>353</v>
      </c>
      <c r="R127" s="5" t="s">
        <v>25</v>
      </c>
      <c r="S127" s="13" t="n">
        <v>762093.27</v>
      </c>
    </row>
    <row r="128" customFormat="false" ht="12.75" hidden="false" customHeight="false" outlineLevel="0" collapsed="false">
      <c r="A128" s="1" t="str">
        <f aca="false">IF(H128&lt;L128,"X","")</f>
        <v/>
      </c>
      <c r="B128" s="1" t="str">
        <f aca="false">IF(H128-L128&lt;30,"",H128-L128)</f>
        <v/>
      </c>
      <c r="F128" s="5" t="s">
        <v>16</v>
      </c>
      <c r="G128" s="5" t="s">
        <v>17</v>
      </c>
      <c r="H128" s="10" t="s">
        <v>62</v>
      </c>
      <c r="I128" s="5" t="s">
        <v>322</v>
      </c>
      <c r="J128" s="11" t="e">
        <f aca="false">IF(F128="GAS",TEXT(EOMONTH(H128,-2)+1,"yyyy-mm-dd"),TEXT(VLOOKUP(M128,#REF!,2,FALSE()),"yyyy-mm-dd"))</f>
        <v>#REF!</v>
      </c>
      <c r="K128" s="5" t="e">
        <f aca="false">IF(F128="GAS",TEXT(EOMONTH(H128,-1),"yyyy-mm-dd"),TEXT(VLOOKUP(M128,#REF!,3,FALSE()),"yyyy-mm-dd"))</f>
        <v>#REF!</v>
      </c>
      <c r="L128" s="10" t="s">
        <v>345</v>
      </c>
      <c r="M128" s="12" t="s">
        <v>346</v>
      </c>
      <c r="N128" s="5" t="s">
        <v>21</v>
      </c>
      <c r="O128" s="5" t="s">
        <v>352</v>
      </c>
      <c r="P128" s="5" t="s">
        <v>23</v>
      </c>
      <c r="Q128" s="5" t="s">
        <v>353</v>
      </c>
      <c r="R128" s="5" t="s">
        <v>29</v>
      </c>
      <c r="S128" s="13" t="n">
        <v>171896.18</v>
      </c>
    </row>
    <row r="129" customFormat="false" ht="12.75" hidden="false" customHeight="false" outlineLevel="0" collapsed="false">
      <c r="A129" s="1" t="str">
        <f aca="false">IF(H129&lt;L129,"X","")</f>
        <v/>
      </c>
      <c r="B129" s="1" t="str">
        <f aca="false">IF(H129-L129&lt;30,"",H129-L129)</f>
        <v/>
      </c>
      <c r="F129" s="5" t="s">
        <v>16</v>
      </c>
      <c r="G129" s="5" t="s">
        <v>17</v>
      </c>
      <c r="H129" s="10" t="s">
        <v>58</v>
      </c>
      <c r="I129" s="5" t="s">
        <v>322</v>
      </c>
      <c r="J129" s="11" t="e">
        <f aca="false">IF(F129="GAS",TEXT(EOMONTH(H129,-2)+1,"yyyy-mm-dd"),TEXT(VLOOKUP(M129,#REF!,2,FALSE()),"yyyy-mm-dd"))</f>
        <v>#REF!</v>
      </c>
      <c r="K129" s="5" t="e">
        <f aca="false">IF(F129="GAS",TEXT(EOMONTH(H129,-1),"yyyy-mm-dd"),TEXT(VLOOKUP(M129,#REF!,3,FALSE()),"yyyy-mm-dd"))</f>
        <v>#REF!</v>
      </c>
      <c r="L129" s="10" t="s">
        <v>62</v>
      </c>
      <c r="M129" s="12" t="s">
        <v>354</v>
      </c>
      <c r="N129" s="5" t="s">
        <v>21</v>
      </c>
      <c r="O129" s="5" t="s">
        <v>355</v>
      </c>
      <c r="P129" s="5" t="s">
        <v>23</v>
      </c>
      <c r="Q129" s="5" t="s">
        <v>356</v>
      </c>
      <c r="R129" s="5" t="s">
        <v>25</v>
      </c>
      <c r="S129" s="13" t="n">
        <v>758533.83</v>
      </c>
    </row>
    <row r="130" customFormat="false" ht="12.75" hidden="false" customHeight="false" outlineLevel="0" collapsed="false">
      <c r="A130" s="1" t="str">
        <f aca="false">IF(H130&lt;L130,"X","")</f>
        <v/>
      </c>
      <c r="B130" s="1" t="str">
        <f aca="false">IF(H130-L130&lt;30,"",H130-L130)</f>
        <v/>
      </c>
      <c r="F130" s="5" t="s">
        <v>16</v>
      </c>
      <c r="G130" s="5" t="s">
        <v>17</v>
      </c>
      <c r="H130" s="10" t="s">
        <v>58</v>
      </c>
      <c r="I130" s="5" t="s">
        <v>322</v>
      </c>
      <c r="J130" s="11" t="e">
        <f aca="false">IF(F130="GAS",TEXT(EOMONTH(H130,-2)+1,"yyyy-mm-dd"),TEXT(VLOOKUP(M130,#REF!,2,FALSE()),"yyyy-mm-dd"))</f>
        <v>#REF!</v>
      </c>
      <c r="K130" s="5" t="e">
        <f aca="false">IF(F130="GAS",TEXT(EOMONTH(H130,-1),"yyyy-mm-dd"),TEXT(VLOOKUP(M130,#REF!,3,FALSE()),"yyyy-mm-dd"))</f>
        <v>#REF!</v>
      </c>
      <c r="L130" s="10" t="s">
        <v>62</v>
      </c>
      <c r="M130" s="12" t="s">
        <v>354</v>
      </c>
      <c r="N130" s="5" t="s">
        <v>21</v>
      </c>
      <c r="O130" s="5" t="s">
        <v>355</v>
      </c>
      <c r="P130" s="5" t="s">
        <v>23</v>
      </c>
      <c r="Q130" s="5" t="s">
        <v>356</v>
      </c>
      <c r="R130" s="5" t="s">
        <v>29</v>
      </c>
      <c r="S130" s="13" t="n">
        <v>104214.88</v>
      </c>
    </row>
    <row r="131" customFormat="false" ht="12.75" hidden="false" customHeight="false" outlineLevel="0" collapsed="false">
      <c r="A131" s="1" t="str">
        <f aca="false">IF(H131&lt;L131,"X","")</f>
        <v/>
      </c>
      <c r="B131" s="1" t="str">
        <f aca="false">IF(H131-L131&lt;30,"",H131-L131)</f>
        <v/>
      </c>
      <c r="F131" s="5" t="s">
        <v>16</v>
      </c>
      <c r="G131" s="5" t="s">
        <v>17</v>
      </c>
      <c r="H131" s="10" t="s">
        <v>58</v>
      </c>
      <c r="I131" s="5" t="s">
        <v>322</v>
      </c>
      <c r="J131" s="11" t="e">
        <f aca="false">IF(F131="GAS",TEXT(EOMONTH(H131,-2)+1,"yyyy-mm-dd"),TEXT(VLOOKUP(M131,#REF!,2,FALSE()),"yyyy-mm-dd"))</f>
        <v>#REF!</v>
      </c>
      <c r="K131" s="5" t="e">
        <f aca="false">IF(F131="GAS",TEXT(EOMONTH(H131,-1),"yyyy-mm-dd"),TEXT(VLOOKUP(M131,#REF!,3,FALSE()),"yyyy-mm-dd"))</f>
        <v>#REF!</v>
      </c>
      <c r="L131" s="10" t="s">
        <v>62</v>
      </c>
      <c r="M131" s="12" t="s">
        <v>354</v>
      </c>
      <c r="N131" s="5" t="s">
        <v>21</v>
      </c>
      <c r="O131" s="5" t="s">
        <v>355</v>
      </c>
      <c r="P131" s="5" t="s">
        <v>23</v>
      </c>
      <c r="Q131" s="5" t="s">
        <v>357</v>
      </c>
      <c r="R131" s="5" t="s">
        <v>25</v>
      </c>
      <c r="S131" s="13" t="n">
        <v>1187039.61</v>
      </c>
    </row>
    <row r="132" customFormat="false" ht="12.75" hidden="false" customHeight="false" outlineLevel="0" collapsed="false">
      <c r="A132" s="1" t="str">
        <f aca="false">IF(H132&lt;L132,"X","")</f>
        <v/>
      </c>
      <c r="B132" s="1" t="str">
        <f aca="false">IF(H132-L132&lt;30,"",H132-L132)</f>
        <v/>
      </c>
      <c r="F132" s="5" t="s">
        <v>16</v>
      </c>
      <c r="G132" s="5" t="s">
        <v>17</v>
      </c>
      <c r="H132" s="10" t="s">
        <v>58</v>
      </c>
      <c r="I132" s="5" t="s">
        <v>322</v>
      </c>
      <c r="J132" s="11" t="e">
        <f aca="false">IF(F132="GAS",TEXT(EOMONTH(H132,-2)+1,"yyyy-mm-dd"),TEXT(VLOOKUP(M132,#REF!,2,FALSE()),"yyyy-mm-dd"))</f>
        <v>#REF!</v>
      </c>
      <c r="K132" s="5" t="e">
        <f aca="false">IF(F132="GAS",TEXT(EOMONTH(H132,-1),"yyyy-mm-dd"),TEXT(VLOOKUP(M132,#REF!,3,FALSE()),"yyyy-mm-dd"))</f>
        <v>#REF!</v>
      </c>
      <c r="L132" s="10" t="s">
        <v>62</v>
      </c>
      <c r="M132" s="12" t="s">
        <v>354</v>
      </c>
      <c r="N132" s="5" t="s">
        <v>21</v>
      </c>
      <c r="O132" s="5" t="s">
        <v>355</v>
      </c>
      <c r="P132" s="5" t="s">
        <v>23</v>
      </c>
      <c r="Q132" s="5" t="s">
        <v>357</v>
      </c>
      <c r="R132" s="5" t="s">
        <v>29</v>
      </c>
      <c r="S132" s="13" t="n">
        <v>214790.88</v>
      </c>
    </row>
    <row r="133" customFormat="false" ht="12.75" hidden="false" customHeight="false" outlineLevel="0" collapsed="false">
      <c r="A133" s="1" t="str">
        <f aca="false">IF(H133&lt;L133,"X","")</f>
        <v/>
      </c>
      <c r="B133" s="1" t="str">
        <f aca="false">IF(H133-L133&lt;30,"",H133-L133)</f>
        <v/>
      </c>
      <c r="F133" s="5" t="s">
        <v>16</v>
      </c>
      <c r="G133" s="5" t="s">
        <v>17</v>
      </c>
      <c r="H133" s="10" t="s">
        <v>58</v>
      </c>
      <c r="I133" s="5" t="s">
        <v>322</v>
      </c>
      <c r="J133" s="11" t="e">
        <f aca="false">IF(F133="GAS",TEXT(EOMONTH(H133,-2)+1,"yyyy-mm-dd"),TEXT(VLOOKUP(M133,#REF!,2,FALSE()),"yyyy-mm-dd"))</f>
        <v>#REF!</v>
      </c>
      <c r="K133" s="5" t="e">
        <f aca="false">IF(F133="GAS",TEXT(EOMONTH(H133,-1),"yyyy-mm-dd"),TEXT(VLOOKUP(M133,#REF!,3,FALSE()),"yyyy-mm-dd"))</f>
        <v>#REF!</v>
      </c>
      <c r="L133" s="10" t="s">
        <v>62</v>
      </c>
      <c r="M133" s="12" t="s">
        <v>354</v>
      </c>
      <c r="N133" s="5" t="s">
        <v>21</v>
      </c>
      <c r="O133" s="5" t="s">
        <v>355</v>
      </c>
      <c r="P133" s="5" t="s">
        <v>23</v>
      </c>
      <c r="Q133" s="5" t="s">
        <v>358</v>
      </c>
      <c r="R133" s="5" t="s">
        <v>25</v>
      </c>
      <c r="S133" s="13" t="n">
        <v>195377.22</v>
      </c>
    </row>
    <row r="134" customFormat="false" ht="12.75" hidden="false" customHeight="false" outlineLevel="0" collapsed="false">
      <c r="A134" s="1" t="str">
        <f aca="false">IF(H134&lt;L134,"X","")</f>
        <v/>
      </c>
      <c r="B134" s="1" t="str">
        <f aca="false">IF(H134-L134&lt;30,"",H134-L134)</f>
        <v/>
      </c>
      <c r="F134" s="5" t="s">
        <v>16</v>
      </c>
      <c r="G134" s="5" t="s">
        <v>17</v>
      </c>
      <c r="H134" s="10" t="s">
        <v>58</v>
      </c>
      <c r="I134" s="5" t="s">
        <v>322</v>
      </c>
      <c r="J134" s="11" t="e">
        <f aca="false">IF(F134="GAS",TEXT(EOMONTH(H134,-2)+1,"yyyy-mm-dd"),TEXT(VLOOKUP(M134,#REF!,2,FALSE()),"yyyy-mm-dd"))</f>
        <v>#REF!</v>
      </c>
      <c r="K134" s="5" t="e">
        <f aca="false">IF(F134="GAS",TEXT(EOMONTH(H134,-1),"yyyy-mm-dd"),TEXT(VLOOKUP(M134,#REF!,3,FALSE()),"yyyy-mm-dd"))</f>
        <v>#REF!</v>
      </c>
      <c r="L134" s="10" t="s">
        <v>62</v>
      </c>
      <c r="M134" s="12" t="s">
        <v>354</v>
      </c>
      <c r="N134" s="5" t="s">
        <v>21</v>
      </c>
      <c r="O134" s="5" t="s">
        <v>355</v>
      </c>
      <c r="P134" s="5" t="s">
        <v>23</v>
      </c>
      <c r="Q134" s="5" t="s">
        <v>359</v>
      </c>
      <c r="R134" s="5" t="s">
        <v>25</v>
      </c>
      <c r="S134" s="13" t="n">
        <v>79952.67</v>
      </c>
    </row>
    <row r="135" customFormat="false" ht="12.75" hidden="false" customHeight="false" outlineLevel="0" collapsed="false">
      <c r="A135" s="1" t="str">
        <f aca="false">IF(H135&lt;L135,"X","")</f>
        <v/>
      </c>
      <c r="B135" s="1" t="str">
        <f aca="false">IF(H135-L135&lt;30,"",H135-L135)</f>
        <v/>
      </c>
      <c r="F135" s="5" t="s">
        <v>16</v>
      </c>
      <c r="G135" s="5" t="s">
        <v>17</v>
      </c>
      <c r="H135" s="10" t="s">
        <v>69</v>
      </c>
      <c r="I135" s="5" t="s">
        <v>322</v>
      </c>
      <c r="J135" s="11" t="e">
        <f aca="false">IF(F135="GAS",TEXT(EOMONTH(H135,-2)+1,"yyyy-mm-dd"),TEXT(VLOOKUP(M135,#REF!,2,FALSE()),"yyyy-mm-dd"))</f>
        <v>#REF!</v>
      </c>
      <c r="K135" s="5" t="e">
        <f aca="false">IF(F135="GAS",TEXT(EOMONTH(H135,-1),"yyyy-mm-dd"),TEXT(VLOOKUP(M135,#REF!,3,FALSE()),"yyyy-mm-dd"))</f>
        <v>#REF!</v>
      </c>
      <c r="L135" s="10" t="s">
        <v>360</v>
      </c>
      <c r="M135" s="12" t="s">
        <v>361</v>
      </c>
      <c r="N135" s="5" t="s">
        <v>21</v>
      </c>
      <c r="O135" s="5" t="s">
        <v>362</v>
      </c>
      <c r="P135" s="5" t="s">
        <v>23</v>
      </c>
      <c r="Q135" s="5" t="s">
        <v>363</v>
      </c>
      <c r="R135" s="5" t="s">
        <v>25</v>
      </c>
      <c r="S135" s="13" t="n">
        <v>2.62</v>
      </c>
    </row>
    <row r="136" customFormat="false" ht="12.75" hidden="false" customHeight="false" outlineLevel="0" collapsed="false">
      <c r="A136" s="1" t="str">
        <f aca="false">IF(H136&lt;L136,"X","")</f>
        <v/>
      </c>
      <c r="B136" s="1" t="str">
        <f aca="false">IF(H136-L136&lt;30,"",H136-L136)</f>
        <v/>
      </c>
      <c r="F136" s="5" t="s">
        <v>16</v>
      </c>
      <c r="G136" s="5" t="s">
        <v>17</v>
      </c>
      <c r="H136" s="10" t="s">
        <v>69</v>
      </c>
      <c r="I136" s="5" t="s">
        <v>322</v>
      </c>
      <c r="J136" s="11" t="e">
        <f aca="false">IF(F136="GAS",TEXT(EOMONTH(H136,-2)+1,"yyyy-mm-dd"),TEXT(VLOOKUP(M136,#REF!,2,FALSE()),"yyyy-mm-dd"))</f>
        <v>#REF!</v>
      </c>
      <c r="K136" s="5" t="e">
        <f aca="false">IF(F136="GAS",TEXT(EOMONTH(H136,-1),"yyyy-mm-dd"),TEXT(VLOOKUP(M136,#REF!,3,FALSE()),"yyyy-mm-dd"))</f>
        <v>#REF!</v>
      </c>
      <c r="L136" s="10" t="s">
        <v>360</v>
      </c>
      <c r="M136" s="12" t="s">
        <v>361</v>
      </c>
      <c r="N136" s="5" t="s">
        <v>21</v>
      </c>
      <c r="O136" s="5" t="s">
        <v>362</v>
      </c>
      <c r="P136" s="5" t="s">
        <v>23</v>
      </c>
      <c r="Q136" s="5" t="s">
        <v>363</v>
      </c>
      <c r="R136" s="5" t="s">
        <v>29</v>
      </c>
      <c r="S136" s="13" t="n">
        <v>209148.38</v>
      </c>
    </row>
    <row r="137" customFormat="false" ht="12.75" hidden="false" customHeight="false" outlineLevel="0" collapsed="false">
      <c r="A137" s="1" t="str">
        <f aca="false">IF(H137&lt;L137,"X","")</f>
        <v/>
      </c>
      <c r="B137" s="1" t="str">
        <f aca="false">IF(H137-L137&lt;30,"",H137-L137)</f>
        <v/>
      </c>
      <c r="F137" s="5" t="s">
        <v>16</v>
      </c>
      <c r="G137" s="5" t="s">
        <v>17</v>
      </c>
      <c r="H137" s="10" t="s">
        <v>69</v>
      </c>
      <c r="I137" s="5" t="s">
        <v>322</v>
      </c>
      <c r="J137" s="11" t="e">
        <f aca="false">IF(F137="GAS",TEXT(EOMONTH(H137,-2)+1,"yyyy-mm-dd"),TEXT(VLOOKUP(M137,#REF!,2,FALSE()),"yyyy-mm-dd"))</f>
        <v>#REF!</v>
      </c>
      <c r="K137" s="5" t="e">
        <f aca="false">IF(F137="GAS",TEXT(EOMONTH(H137,-1),"yyyy-mm-dd"),TEXT(VLOOKUP(M137,#REF!,3,FALSE()),"yyyy-mm-dd"))</f>
        <v>#REF!</v>
      </c>
      <c r="L137" s="10" t="s">
        <v>360</v>
      </c>
      <c r="M137" s="12" t="s">
        <v>361</v>
      </c>
      <c r="N137" s="5" t="s">
        <v>21</v>
      </c>
      <c r="O137" s="5" t="s">
        <v>362</v>
      </c>
      <c r="P137" s="5" t="s">
        <v>23</v>
      </c>
      <c r="Q137" s="5" t="s">
        <v>364</v>
      </c>
      <c r="R137" s="5" t="s">
        <v>25</v>
      </c>
      <c r="S137" s="13" t="n">
        <v>1331420.54</v>
      </c>
    </row>
    <row r="138" customFormat="false" ht="12.75" hidden="false" customHeight="false" outlineLevel="0" collapsed="false">
      <c r="A138" s="1" t="str">
        <f aca="false">IF(H138&lt;L138,"X","")</f>
        <v/>
      </c>
      <c r="B138" s="1" t="str">
        <f aca="false">IF(H138-L138&lt;30,"",H138-L138)</f>
        <v/>
      </c>
      <c r="F138" s="5" t="s">
        <v>16</v>
      </c>
      <c r="G138" s="5" t="s">
        <v>17</v>
      </c>
      <c r="H138" s="10" t="s">
        <v>75</v>
      </c>
      <c r="I138" s="5" t="s">
        <v>322</v>
      </c>
      <c r="J138" s="11" t="e">
        <f aca="false">IF(F138="GAS",TEXT(EOMONTH(H138,-2)+1,"yyyy-mm-dd"),TEXT(VLOOKUP(M138,#REF!,2,FALSE()),"yyyy-mm-dd"))</f>
        <v>#REF!</v>
      </c>
      <c r="K138" s="5" t="e">
        <f aca="false">IF(F138="GAS",TEXT(EOMONTH(H138,-1),"yyyy-mm-dd"),TEXT(VLOOKUP(M138,#REF!,3,FALSE()),"yyyy-mm-dd"))</f>
        <v>#REF!</v>
      </c>
      <c r="L138" s="10" t="s">
        <v>77</v>
      </c>
      <c r="M138" s="12" t="s">
        <v>365</v>
      </c>
      <c r="N138" s="5" t="s">
        <v>21</v>
      </c>
      <c r="O138" s="5" t="s">
        <v>366</v>
      </c>
      <c r="P138" s="5" t="s">
        <v>23</v>
      </c>
      <c r="Q138" s="5" t="s">
        <v>367</v>
      </c>
      <c r="R138" s="5" t="s">
        <v>25</v>
      </c>
      <c r="S138" s="13" t="n">
        <v>328076.38</v>
      </c>
    </row>
    <row r="139" customFormat="false" ht="12.75" hidden="false" customHeight="false" outlineLevel="0" collapsed="false">
      <c r="A139" s="1" t="str">
        <f aca="false">IF(H139&lt;L139,"X","")</f>
        <v/>
      </c>
      <c r="B139" s="1" t="str">
        <f aca="false">IF(H139-L139&lt;30,"",H139-L139)</f>
        <v/>
      </c>
      <c r="F139" s="5" t="s">
        <v>16</v>
      </c>
      <c r="G139" s="5" t="s">
        <v>17</v>
      </c>
      <c r="H139" s="10" t="s">
        <v>75</v>
      </c>
      <c r="I139" s="5" t="s">
        <v>322</v>
      </c>
      <c r="J139" s="11" t="e">
        <f aca="false">IF(F139="GAS",TEXT(EOMONTH(H139,-2)+1,"yyyy-mm-dd"),TEXT(VLOOKUP(M139,#REF!,2,FALSE()),"yyyy-mm-dd"))</f>
        <v>#REF!</v>
      </c>
      <c r="K139" s="5" t="e">
        <f aca="false">IF(F139="GAS",TEXT(EOMONTH(H139,-1),"yyyy-mm-dd"),TEXT(VLOOKUP(M139,#REF!,3,FALSE()),"yyyy-mm-dd"))</f>
        <v>#REF!</v>
      </c>
      <c r="L139" s="10" t="s">
        <v>77</v>
      </c>
      <c r="M139" s="12" t="s">
        <v>365</v>
      </c>
      <c r="N139" s="5" t="s">
        <v>21</v>
      </c>
      <c r="O139" s="5" t="s">
        <v>366</v>
      </c>
      <c r="P139" s="5" t="s">
        <v>23</v>
      </c>
      <c r="Q139" s="5" t="s">
        <v>368</v>
      </c>
      <c r="R139" s="5" t="s">
        <v>25</v>
      </c>
      <c r="S139" s="13" t="n">
        <v>1300435.55</v>
      </c>
    </row>
    <row r="140" customFormat="false" ht="12.75" hidden="false" customHeight="false" outlineLevel="0" collapsed="false">
      <c r="A140" s="1" t="str">
        <f aca="false">IF(H140&lt;L140,"X","")</f>
        <v/>
      </c>
      <c r="B140" s="1" t="str">
        <f aca="false">IF(H140-L140&lt;30,"",H140-L140)</f>
        <v/>
      </c>
      <c r="F140" s="5" t="s">
        <v>16</v>
      </c>
      <c r="G140" s="5" t="s">
        <v>17</v>
      </c>
      <c r="H140" s="10" t="s">
        <v>75</v>
      </c>
      <c r="I140" s="5" t="s">
        <v>322</v>
      </c>
      <c r="J140" s="11" t="e">
        <f aca="false">IF(F140="GAS",TEXT(EOMONTH(H140,-2)+1,"yyyy-mm-dd"),TEXT(VLOOKUP(M140,#REF!,2,FALSE()),"yyyy-mm-dd"))</f>
        <v>#REF!</v>
      </c>
      <c r="K140" s="5" t="e">
        <f aca="false">IF(F140="GAS",TEXT(EOMONTH(H140,-1),"yyyy-mm-dd"),TEXT(VLOOKUP(M140,#REF!,3,FALSE()),"yyyy-mm-dd"))</f>
        <v>#REF!</v>
      </c>
      <c r="L140" s="10" t="s">
        <v>77</v>
      </c>
      <c r="M140" s="12" t="s">
        <v>365</v>
      </c>
      <c r="N140" s="5" t="s">
        <v>21</v>
      </c>
      <c r="O140" s="5" t="s">
        <v>366</v>
      </c>
      <c r="P140" s="5" t="s">
        <v>23</v>
      </c>
      <c r="Q140" s="5" t="s">
        <v>369</v>
      </c>
      <c r="R140" s="5" t="s">
        <v>25</v>
      </c>
      <c r="S140" s="13" t="n">
        <v>352403.78</v>
      </c>
    </row>
    <row r="141" customFormat="false" ht="12.75" hidden="false" customHeight="false" outlineLevel="0" collapsed="false">
      <c r="A141" s="1" t="str">
        <f aca="false">IF(H141&lt;L141,"X","")</f>
        <v/>
      </c>
      <c r="B141" s="1" t="str">
        <f aca="false">IF(H141-L141&lt;30,"",H141-L141)</f>
        <v/>
      </c>
      <c r="F141" s="5" t="s">
        <v>16</v>
      </c>
      <c r="G141" s="5" t="s">
        <v>17</v>
      </c>
      <c r="H141" s="10" t="s">
        <v>75</v>
      </c>
      <c r="I141" s="5" t="s">
        <v>322</v>
      </c>
      <c r="J141" s="11" t="e">
        <f aca="false">IF(F141="GAS",TEXT(EOMONTH(H141,-2)+1,"yyyy-mm-dd"),TEXT(VLOOKUP(M141,#REF!,2,FALSE()),"yyyy-mm-dd"))</f>
        <v>#REF!</v>
      </c>
      <c r="K141" s="5" t="e">
        <f aca="false">IF(F141="GAS",TEXT(EOMONTH(H141,-1),"yyyy-mm-dd"),TEXT(VLOOKUP(M141,#REF!,3,FALSE()),"yyyy-mm-dd"))</f>
        <v>#REF!</v>
      </c>
      <c r="L141" s="10" t="s">
        <v>77</v>
      </c>
      <c r="M141" s="12" t="s">
        <v>365</v>
      </c>
      <c r="N141" s="5" t="s">
        <v>21</v>
      </c>
      <c r="O141" s="5" t="s">
        <v>366</v>
      </c>
      <c r="P141" s="5" t="s">
        <v>23</v>
      </c>
      <c r="Q141" s="5" t="s">
        <v>369</v>
      </c>
      <c r="R141" s="5" t="s">
        <v>29</v>
      </c>
      <c r="S141" s="13" t="n">
        <v>166274.28</v>
      </c>
    </row>
    <row r="142" customFormat="false" ht="12.75" hidden="false" customHeight="false" outlineLevel="0" collapsed="false">
      <c r="A142" s="1" t="str">
        <f aca="false">IF(H142&lt;L142,"X","")</f>
        <v/>
      </c>
      <c r="B142" s="1" t="str">
        <f aca="false">IF(H142-L142&lt;30,"",H142-L142)</f>
        <v/>
      </c>
      <c r="F142" s="5" t="s">
        <v>16</v>
      </c>
      <c r="G142" s="5" t="s">
        <v>17</v>
      </c>
      <c r="H142" s="10" t="s">
        <v>370</v>
      </c>
      <c r="I142" s="5" t="s">
        <v>322</v>
      </c>
      <c r="J142" s="11" t="e">
        <f aca="false">IF(F142="GAS",TEXT(EOMONTH(H142,-2)+1,"yyyy-mm-dd"),TEXT(VLOOKUP(M142,#REF!,2,FALSE()),"yyyy-mm-dd"))</f>
        <v>#REF!</v>
      </c>
      <c r="K142" s="5" t="e">
        <f aca="false">IF(F142="GAS",TEXT(EOMONTH(H142,-1),"yyyy-mm-dd"),TEXT(VLOOKUP(M142,#REF!,3,FALSE()),"yyyy-mm-dd"))</f>
        <v>#REF!</v>
      </c>
      <c r="L142" s="10" t="s">
        <v>371</v>
      </c>
      <c r="M142" s="12" t="s">
        <v>372</v>
      </c>
      <c r="N142" s="5" t="s">
        <v>21</v>
      </c>
      <c r="O142" s="5" t="s">
        <v>373</v>
      </c>
      <c r="P142" s="5" t="s">
        <v>23</v>
      </c>
      <c r="Q142" s="5" t="s">
        <v>374</v>
      </c>
      <c r="R142" s="5" t="s">
        <v>25</v>
      </c>
      <c r="S142" s="13" t="n">
        <v>218831.71</v>
      </c>
    </row>
    <row r="143" customFormat="false" ht="12.75" hidden="false" customHeight="false" outlineLevel="0" collapsed="false">
      <c r="A143" s="1" t="str">
        <f aca="false">IF(H143&lt;L143,"X","")</f>
        <v/>
      </c>
      <c r="B143" s="1" t="str">
        <f aca="false">IF(H143-L143&lt;30,"",H143-L143)</f>
        <v/>
      </c>
      <c r="F143" s="5" t="s">
        <v>16</v>
      </c>
      <c r="G143" s="5" t="s">
        <v>17</v>
      </c>
      <c r="H143" s="10" t="s">
        <v>84</v>
      </c>
      <c r="I143" s="5" t="s">
        <v>322</v>
      </c>
      <c r="J143" s="11" t="e">
        <f aca="false">IF(F143="GAS",TEXT(EOMONTH(H143,-2)+1,"yyyy-mm-dd"),TEXT(VLOOKUP(M143,#REF!,2,FALSE()),"yyyy-mm-dd"))</f>
        <v>#REF!</v>
      </c>
      <c r="K143" s="5" t="e">
        <f aca="false">IF(F143="GAS",TEXT(EOMONTH(H143,-1),"yyyy-mm-dd"),TEXT(VLOOKUP(M143,#REF!,3,FALSE()),"yyyy-mm-dd"))</f>
        <v>#REF!</v>
      </c>
      <c r="L143" s="10" t="s">
        <v>371</v>
      </c>
      <c r="M143" s="12" t="s">
        <v>372</v>
      </c>
      <c r="N143" s="5" t="s">
        <v>21</v>
      </c>
      <c r="O143" s="5" t="s">
        <v>375</v>
      </c>
      <c r="P143" s="5" t="s">
        <v>23</v>
      </c>
      <c r="Q143" s="5" t="s">
        <v>376</v>
      </c>
      <c r="R143" s="5" t="s">
        <v>25</v>
      </c>
      <c r="S143" s="13" t="n">
        <v>108347.96</v>
      </c>
    </row>
    <row r="144" customFormat="false" ht="12.75" hidden="false" customHeight="false" outlineLevel="0" collapsed="false">
      <c r="A144" s="1" t="str">
        <f aca="false">IF(H144&lt;L144,"X","")</f>
        <v/>
      </c>
      <c r="B144" s="1" t="str">
        <f aca="false">IF(H144-L144&lt;30,"",H144-L144)</f>
        <v/>
      </c>
      <c r="F144" s="5" t="s">
        <v>16</v>
      </c>
      <c r="G144" s="5" t="s">
        <v>17</v>
      </c>
      <c r="H144" s="10" t="s">
        <v>84</v>
      </c>
      <c r="I144" s="5" t="s">
        <v>322</v>
      </c>
      <c r="J144" s="11" t="e">
        <f aca="false">IF(F144="GAS",TEXT(EOMONTH(H144,-2)+1,"yyyy-mm-dd"),TEXT(VLOOKUP(M144,#REF!,2,FALSE()),"yyyy-mm-dd"))</f>
        <v>#REF!</v>
      </c>
      <c r="K144" s="5" t="e">
        <f aca="false">IF(F144="GAS",TEXT(EOMONTH(H144,-1),"yyyy-mm-dd"),TEXT(VLOOKUP(M144,#REF!,3,FALSE()),"yyyy-mm-dd"))</f>
        <v>#REF!</v>
      </c>
      <c r="L144" s="10" t="s">
        <v>371</v>
      </c>
      <c r="M144" s="12" t="s">
        <v>372</v>
      </c>
      <c r="N144" s="5" t="s">
        <v>21</v>
      </c>
      <c r="O144" s="5" t="s">
        <v>375</v>
      </c>
      <c r="P144" s="5" t="s">
        <v>23</v>
      </c>
      <c r="Q144" s="5" t="s">
        <v>377</v>
      </c>
      <c r="R144" s="5" t="s">
        <v>25</v>
      </c>
      <c r="S144" s="13" t="n">
        <v>747655.79</v>
      </c>
    </row>
    <row r="145" customFormat="false" ht="12.75" hidden="false" customHeight="false" outlineLevel="0" collapsed="false">
      <c r="A145" s="1" t="str">
        <f aca="false">IF(H145&lt;L145,"X","")</f>
        <v/>
      </c>
      <c r="B145" s="1" t="str">
        <f aca="false">IF(H145-L145&lt;30,"",H145-L145)</f>
        <v/>
      </c>
      <c r="F145" s="5" t="s">
        <v>16</v>
      </c>
      <c r="G145" s="5" t="s">
        <v>17</v>
      </c>
      <c r="H145" s="10" t="s">
        <v>84</v>
      </c>
      <c r="I145" s="5" t="s">
        <v>322</v>
      </c>
      <c r="J145" s="11" t="e">
        <f aca="false">IF(F145="GAS",TEXT(EOMONTH(H145,-2)+1,"yyyy-mm-dd"),TEXT(VLOOKUP(M145,#REF!,2,FALSE()),"yyyy-mm-dd"))</f>
        <v>#REF!</v>
      </c>
      <c r="K145" s="5" t="e">
        <f aca="false">IF(F145="GAS",TEXT(EOMONTH(H145,-1),"yyyy-mm-dd"),TEXT(VLOOKUP(M145,#REF!,3,FALSE()),"yyyy-mm-dd"))</f>
        <v>#REF!</v>
      </c>
      <c r="L145" s="10" t="s">
        <v>371</v>
      </c>
      <c r="M145" s="12" t="s">
        <v>372</v>
      </c>
      <c r="N145" s="5" t="s">
        <v>21</v>
      </c>
      <c r="O145" s="5" t="s">
        <v>375</v>
      </c>
      <c r="P145" s="5" t="s">
        <v>23</v>
      </c>
      <c r="Q145" s="5" t="s">
        <v>377</v>
      </c>
      <c r="R145" s="5" t="s">
        <v>29</v>
      </c>
      <c r="S145" s="13" t="n">
        <v>407732.24</v>
      </c>
    </row>
    <row r="146" customFormat="false" ht="12.75" hidden="false" customHeight="false" outlineLevel="0" collapsed="false">
      <c r="A146" s="1" t="str">
        <f aca="false">IF(H146&lt;L146,"X","")</f>
        <v/>
      </c>
      <c r="B146" s="1" t="str">
        <f aca="false">IF(H146-L146&lt;30,"",H146-L146)</f>
        <v/>
      </c>
      <c r="F146" s="5" t="s">
        <v>16</v>
      </c>
      <c r="G146" s="5" t="s">
        <v>17</v>
      </c>
      <c r="H146" s="10" t="s">
        <v>83</v>
      </c>
      <c r="I146" s="5" t="s">
        <v>322</v>
      </c>
      <c r="J146" s="11" t="e">
        <f aca="false">IF(F146="GAS",TEXT(EOMONTH(H146,-2)+1,"yyyy-mm-dd"),TEXT(VLOOKUP(M146,#REF!,2,FALSE()),"yyyy-mm-dd"))</f>
        <v>#REF!</v>
      </c>
      <c r="K146" s="5" t="e">
        <f aca="false">IF(F146="GAS",TEXT(EOMONTH(H146,-1),"yyyy-mm-dd"),TEXT(VLOOKUP(M146,#REF!,3,FALSE()),"yyyy-mm-dd"))</f>
        <v>#REF!</v>
      </c>
      <c r="L146" s="10" t="s">
        <v>80</v>
      </c>
      <c r="M146" s="12" t="s">
        <v>378</v>
      </c>
      <c r="N146" s="5" t="s">
        <v>21</v>
      </c>
      <c r="O146" s="5" t="s">
        <v>379</v>
      </c>
      <c r="P146" s="5" t="s">
        <v>23</v>
      </c>
      <c r="Q146" s="5" t="s">
        <v>380</v>
      </c>
      <c r="R146" s="5" t="s">
        <v>25</v>
      </c>
      <c r="S146" s="13" t="n">
        <v>958117.03</v>
      </c>
    </row>
    <row r="147" customFormat="false" ht="12.75" hidden="false" customHeight="false" outlineLevel="0" collapsed="false">
      <c r="A147" s="1" t="str">
        <f aca="false">IF(H147&lt;L147,"X","")</f>
        <v/>
      </c>
      <c r="B147" s="1" t="str">
        <f aca="false">IF(H147-L147&lt;30,"",H147-L147)</f>
        <v/>
      </c>
      <c r="F147" s="5" t="s">
        <v>16</v>
      </c>
      <c r="G147" s="5" t="s">
        <v>17</v>
      </c>
      <c r="H147" s="10" t="s">
        <v>83</v>
      </c>
      <c r="I147" s="5" t="s">
        <v>322</v>
      </c>
      <c r="J147" s="11" t="e">
        <f aca="false">IF(F147="GAS",TEXT(EOMONTH(H147,-2)+1,"yyyy-mm-dd"),TEXT(VLOOKUP(M147,#REF!,2,FALSE()),"yyyy-mm-dd"))</f>
        <v>#REF!</v>
      </c>
      <c r="K147" s="5" t="e">
        <f aca="false">IF(F147="GAS",TEXT(EOMONTH(H147,-1),"yyyy-mm-dd"),TEXT(VLOOKUP(M147,#REF!,3,FALSE()),"yyyy-mm-dd"))</f>
        <v>#REF!</v>
      </c>
      <c r="L147" s="10" t="s">
        <v>80</v>
      </c>
      <c r="M147" s="12" t="s">
        <v>378</v>
      </c>
      <c r="N147" s="5" t="s">
        <v>21</v>
      </c>
      <c r="O147" s="5" t="s">
        <v>379</v>
      </c>
      <c r="P147" s="5" t="s">
        <v>23</v>
      </c>
      <c r="Q147" s="5" t="s">
        <v>380</v>
      </c>
      <c r="R147" s="5" t="s">
        <v>29</v>
      </c>
      <c r="S147" s="13" t="n">
        <v>713630.81</v>
      </c>
    </row>
    <row r="148" customFormat="false" ht="12.75" hidden="false" customHeight="false" outlineLevel="0" collapsed="false">
      <c r="A148" s="1" t="str">
        <f aca="false">IF(H148&lt;L148,"X","")</f>
        <v/>
      </c>
      <c r="B148" s="1" t="str">
        <f aca="false">IF(H148-L148&lt;30,"",H148-L148)</f>
        <v/>
      </c>
      <c r="F148" s="5" t="s">
        <v>16</v>
      </c>
      <c r="G148" s="5" t="s">
        <v>17</v>
      </c>
      <c r="H148" s="10" t="s">
        <v>79</v>
      </c>
      <c r="I148" s="5" t="s">
        <v>322</v>
      </c>
      <c r="J148" s="11" t="e">
        <f aca="false">IF(F148="GAS",TEXT(EOMONTH(H148,-2)+1,"yyyy-mm-dd"),TEXT(VLOOKUP(M148,#REF!,2,FALSE()),"yyyy-mm-dd"))</f>
        <v>#REF!</v>
      </c>
      <c r="K148" s="5" t="e">
        <f aca="false">IF(F148="GAS",TEXT(EOMONTH(H148,-1),"yyyy-mm-dd"),TEXT(VLOOKUP(M148,#REF!,3,FALSE()),"yyyy-mm-dd"))</f>
        <v>#REF!</v>
      </c>
      <c r="L148" s="10" t="s">
        <v>84</v>
      </c>
      <c r="M148" s="12" t="s">
        <v>378</v>
      </c>
      <c r="N148" s="5" t="s">
        <v>21</v>
      </c>
      <c r="O148" s="5" t="s">
        <v>381</v>
      </c>
      <c r="P148" s="5" t="s">
        <v>23</v>
      </c>
      <c r="Q148" s="5" t="s">
        <v>382</v>
      </c>
      <c r="R148" s="5" t="s">
        <v>25</v>
      </c>
      <c r="S148" s="13" t="n">
        <v>715875.8</v>
      </c>
    </row>
    <row r="149" customFormat="false" ht="12.75" hidden="false" customHeight="false" outlineLevel="0" collapsed="false">
      <c r="A149" s="1" t="str">
        <f aca="false">IF(H149&lt;L149,"X","")</f>
        <v/>
      </c>
      <c r="B149" s="1" t="str">
        <f aca="false">IF(H149-L149&lt;30,"",H149-L149)</f>
        <v/>
      </c>
      <c r="F149" s="5" t="s">
        <v>16</v>
      </c>
      <c r="G149" s="5" t="s">
        <v>17</v>
      </c>
      <c r="H149" s="10" t="s">
        <v>79</v>
      </c>
      <c r="I149" s="5" t="s">
        <v>322</v>
      </c>
      <c r="J149" s="11" t="e">
        <f aca="false">IF(F149="GAS",TEXT(EOMONTH(H149,-2)+1,"yyyy-mm-dd"),TEXT(VLOOKUP(M149,#REF!,2,FALSE()),"yyyy-mm-dd"))</f>
        <v>#REF!</v>
      </c>
      <c r="K149" s="5" t="e">
        <f aca="false">IF(F149="GAS",TEXT(EOMONTH(H149,-1),"yyyy-mm-dd"),TEXT(VLOOKUP(M149,#REF!,3,FALSE()),"yyyy-mm-dd"))</f>
        <v>#REF!</v>
      </c>
      <c r="L149" s="10" t="s">
        <v>84</v>
      </c>
      <c r="M149" s="12" t="s">
        <v>378</v>
      </c>
      <c r="N149" s="5" t="s">
        <v>21</v>
      </c>
      <c r="O149" s="5" t="s">
        <v>381</v>
      </c>
      <c r="P149" s="5" t="s">
        <v>23</v>
      </c>
      <c r="Q149" s="5" t="s">
        <v>382</v>
      </c>
      <c r="R149" s="5" t="s">
        <v>29</v>
      </c>
      <c r="S149" s="13" t="n">
        <v>91169.9</v>
      </c>
    </row>
    <row r="150" customFormat="false" ht="12.75" hidden="false" customHeight="false" outlineLevel="0" collapsed="false">
      <c r="A150" s="1" t="str">
        <f aca="false">IF(H150&lt;L150,"X","")</f>
        <v/>
      </c>
      <c r="B150" s="1" t="str">
        <f aca="false">IF(H150-L150&lt;30,"",H150-L150)</f>
        <v/>
      </c>
      <c r="F150" s="5" t="s">
        <v>16</v>
      </c>
      <c r="G150" s="5" t="s">
        <v>17</v>
      </c>
      <c r="H150" s="10" t="s">
        <v>91</v>
      </c>
      <c r="I150" s="5" t="s">
        <v>322</v>
      </c>
      <c r="J150" s="11" t="e">
        <f aca="false">IF(F150="GAS",TEXT(EOMONTH(H150,-2)+1,"yyyy-mm-dd"),TEXT(VLOOKUP(M150,#REF!,2,FALSE()),"yyyy-mm-dd"))</f>
        <v>#REF!</v>
      </c>
      <c r="K150" s="5" t="e">
        <f aca="false">IF(F150="GAS",TEXT(EOMONTH(H150,-1),"yyyy-mm-dd"),TEXT(VLOOKUP(M150,#REF!,3,FALSE()),"yyyy-mm-dd"))</f>
        <v>#REF!</v>
      </c>
      <c r="L150" s="10" t="s">
        <v>383</v>
      </c>
      <c r="M150" s="12" t="s">
        <v>384</v>
      </c>
      <c r="N150" s="5" t="s">
        <v>21</v>
      </c>
      <c r="O150" s="5" t="s">
        <v>385</v>
      </c>
      <c r="P150" s="5" t="s">
        <v>23</v>
      </c>
      <c r="Q150" s="5" t="s">
        <v>386</v>
      </c>
      <c r="R150" s="5" t="s">
        <v>25</v>
      </c>
      <c r="S150" s="13" t="n">
        <v>556061.1</v>
      </c>
    </row>
    <row r="151" customFormat="false" ht="12.75" hidden="false" customHeight="false" outlineLevel="0" collapsed="false">
      <c r="A151" s="1" t="str">
        <f aca="false">IF(H151&lt;L151,"X","")</f>
        <v/>
      </c>
      <c r="B151" s="1" t="str">
        <f aca="false">IF(H151-L151&lt;30,"",H151-L151)</f>
        <v/>
      </c>
      <c r="F151" s="5" t="s">
        <v>16</v>
      </c>
      <c r="G151" s="5" t="s">
        <v>17</v>
      </c>
      <c r="H151" s="10" t="s">
        <v>91</v>
      </c>
      <c r="I151" s="5" t="s">
        <v>322</v>
      </c>
      <c r="J151" s="11" t="e">
        <f aca="false">IF(F151="GAS",TEXT(EOMONTH(H151,-2)+1,"yyyy-mm-dd"),TEXT(VLOOKUP(M151,#REF!,2,FALSE()),"yyyy-mm-dd"))</f>
        <v>#REF!</v>
      </c>
      <c r="K151" s="5" t="e">
        <f aca="false">IF(F151="GAS",TEXT(EOMONTH(H151,-1),"yyyy-mm-dd"),TEXT(VLOOKUP(M151,#REF!,3,FALSE()),"yyyy-mm-dd"))</f>
        <v>#REF!</v>
      </c>
      <c r="L151" s="10" t="s">
        <v>383</v>
      </c>
      <c r="M151" s="12" t="s">
        <v>384</v>
      </c>
      <c r="N151" s="5" t="s">
        <v>21</v>
      </c>
      <c r="O151" s="5" t="s">
        <v>385</v>
      </c>
      <c r="P151" s="5" t="s">
        <v>23</v>
      </c>
      <c r="Q151" s="5" t="s">
        <v>387</v>
      </c>
      <c r="R151" s="5" t="s">
        <v>25</v>
      </c>
      <c r="S151" s="13" t="n">
        <v>99854.22</v>
      </c>
    </row>
    <row r="152" customFormat="false" ht="12.75" hidden="false" customHeight="false" outlineLevel="0" collapsed="false">
      <c r="A152" s="1" t="str">
        <f aca="false">IF(H152&lt;L152,"X","")</f>
        <v/>
      </c>
      <c r="B152" s="1" t="str">
        <f aca="false">IF(H152-L152&lt;30,"",H152-L152)</f>
        <v/>
      </c>
      <c r="F152" s="5" t="s">
        <v>16</v>
      </c>
      <c r="G152" s="5" t="s">
        <v>17</v>
      </c>
      <c r="H152" s="10" t="s">
        <v>97</v>
      </c>
      <c r="I152" s="5" t="s">
        <v>322</v>
      </c>
      <c r="J152" s="11" t="e">
        <f aca="false">IF(F152="GAS",TEXT(EOMONTH(H152,-2)+1,"yyyy-mm-dd"),TEXT(VLOOKUP(M152,#REF!,2,FALSE()),"yyyy-mm-dd"))</f>
        <v>#REF!</v>
      </c>
      <c r="K152" s="5" t="e">
        <f aca="false">IF(F152="GAS",TEXT(EOMONTH(H152,-1),"yyyy-mm-dd"),TEXT(VLOOKUP(M152,#REF!,3,FALSE()),"yyyy-mm-dd"))</f>
        <v>#REF!</v>
      </c>
      <c r="L152" s="10" t="s">
        <v>91</v>
      </c>
      <c r="M152" s="12" t="s">
        <v>388</v>
      </c>
      <c r="N152" s="5" t="s">
        <v>21</v>
      </c>
      <c r="O152" s="5" t="s">
        <v>389</v>
      </c>
      <c r="P152" s="5" t="s">
        <v>23</v>
      </c>
      <c r="Q152" s="5" t="s">
        <v>390</v>
      </c>
      <c r="R152" s="5" t="s">
        <v>25</v>
      </c>
      <c r="S152" s="13" t="n">
        <v>1326458.57</v>
      </c>
    </row>
    <row r="153" customFormat="false" ht="12.75" hidden="false" customHeight="false" outlineLevel="0" collapsed="false">
      <c r="A153" s="1" t="str">
        <f aca="false">IF(H153&lt;L153,"X","")</f>
        <v/>
      </c>
      <c r="B153" s="1" t="str">
        <f aca="false">IF(H153-L153&lt;30,"",H153-L153)</f>
        <v/>
      </c>
      <c r="F153" s="5" t="s">
        <v>16</v>
      </c>
      <c r="G153" s="5" t="s">
        <v>17</v>
      </c>
      <c r="H153" s="10" t="s">
        <v>97</v>
      </c>
      <c r="I153" s="5" t="s">
        <v>322</v>
      </c>
      <c r="J153" s="11" t="e">
        <f aca="false">IF(F153="GAS",TEXT(EOMONTH(H153,-2)+1,"yyyy-mm-dd"),TEXT(VLOOKUP(M153,#REF!,2,FALSE()),"yyyy-mm-dd"))</f>
        <v>#REF!</v>
      </c>
      <c r="K153" s="5" t="e">
        <f aca="false">IF(F153="GAS",TEXT(EOMONTH(H153,-1),"yyyy-mm-dd"),TEXT(VLOOKUP(M153,#REF!,3,FALSE()),"yyyy-mm-dd"))</f>
        <v>#REF!</v>
      </c>
      <c r="L153" s="10" t="s">
        <v>91</v>
      </c>
      <c r="M153" s="12" t="s">
        <v>388</v>
      </c>
      <c r="N153" s="5" t="s">
        <v>21</v>
      </c>
      <c r="O153" s="5" t="s">
        <v>389</v>
      </c>
      <c r="P153" s="5" t="s">
        <v>23</v>
      </c>
      <c r="Q153" s="5" t="s">
        <v>390</v>
      </c>
      <c r="R153" s="5" t="s">
        <v>29</v>
      </c>
      <c r="S153" s="13" t="n">
        <v>196379.29</v>
      </c>
    </row>
    <row r="154" customFormat="false" ht="12.75" hidden="false" customHeight="false" outlineLevel="0" collapsed="false">
      <c r="A154" s="1" t="str">
        <f aca="false">IF(H154&lt;L154,"X","")</f>
        <v/>
      </c>
      <c r="B154" s="1" t="str">
        <f aca="false">IF(H154-L154&lt;30,"",H154-L154)</f>
        <v/>
      </c>
      <c r="F154" s="5" t="s">
        <v>16</v>
      </c>
      <c r="G154" s="5" t="s">
        <v>17</v>
      </c>
      <c r="H154" s="10" t="s">
        <v>103</v>
      </c>
      <c r="I154" s="5" t="s">
        <v>322</v>
      </c>
      <c r="J154" s="11" t="e">
        <f aca="false">IF(F154="GAS",TEXT(EOMONTH(H154,-2)+1,"yyyy-mm-dd"),TEXT(VLOOKUP(M154,#REF!,2,FALSE()),"yyyy-mm-dd"))</f>
        <v>#REF!</v>
      </c>
      <c r="K154" s="5" t="e">
        <f aca="false">IF(F154="GAS",TEXT(EOMONTH(H154,-1),"yyyy-mm-dd"),TEXT(VLOOKUP(M154,#REF!,3,FALSE()),"yyyy-mm-dd"))</f>
        <v>#REF!</v>
      </c>
      <c r="L154" s="10" t="s">
        <v>100</v>
      </c>
      <c r="M154" s="12" t="s">
        <v>391</v>
      </c>
      <c r="N154" s="5" t="s">
        <v>21</v>
      </c>
      <c r="O154" s="5" t="s">
        <v>392</v>
      </c>
      <c r="P154" s="5" t="s">
        <v>23</v>
      </c>
      <c r="Q154" s="5" t="s">
        <v>393</v>
      </c>
      <c r="R154" s="5" t="s">
        <v>25</v>
      </c>
      <c r="S154" s="13" t="n">
        <v>826494.51</v>
      </c>
    </row>
    <row r="155" customFormat="false" ht="12.75" hidden="false" customHeight="false" outlineLevel="0" collapsed="false">
      <c r="A155" s="1" t="str">
        <f aca="false">IF(H155&lt;L155,"X","")</f>
        <v/>
      </c>
      <c r="B155" s="1" t="str">
        <f aca="false">IF(H155-L155&lt;30,"",H155-L155)</f>
        <v/>
      </c>
      <c r="F155" s="5" t="s">
        <v>16</v>
      </c>
      <c r="G155" s="5" t="s">
        <v>17</v>
      </c>
      <c r="H155" s="10" t="s">
        <v>103</v>
      </c>
      <c r="I155" s="5" t="s">
        <v>322</v>
      </c>
      <c r="J155" s="11" t="e">
        <f aca="false">IF(F155="GAS",TEXT(EOMONTH(H155,-2)+1,"yyyy-mm-dd"),TEXT(VLOOKUP(M155,#REF!,2,FALSE()),"yyyy-mm-dd"))</f>
        <v>#REF!</v>
      </c>
      <c r="K155" s="5" t="e">
        <f aca="false">IF(F155="GAS",TEXT(EOMONTH(H155,-1),"yyyy-mm-dd"),TEXT(VLOOKUP(M155,#REF!,3,FALSE()),"yyyy-mm-dd"))</f>
        <v>#REF!</v>
      </c>
      <c r="L155" s="10" t="s">
        <v>100</v>
      </c>
      <c r="M155" s="12" t="s">
        <v>391</v>
      </c>
      <c r="N155" s="5" t="s">
        <v>21</v>
      </c>
      <c r="O155" s="5" t="s">
        <v>392</v>
      </c>
      <c r="P155" s="5" t="s">
        <v>23</v>
      </c>
      <c r="Q155" s="5" t="s">
        <v>394</v>
      </c>
      <c r="R155" s="5" t="s">
        <v>25</v>
      </c>
      <c r="S155" s="13" t="n">
        <v>106476.52</v>
      </c>
    </row>
    <row r="156" customFormat="false" ht="12.75" hidden="false" customHeight="false" outlineLevel="0" collapsed="false">
      <c r="A156" s="1" t="str">
        <f aca="false">IF(H156&lt;L156,"X","")</f>
        <v/>
      </c>
      <c r="B156" s="1" t="str">
        <f aca="false">IF(H156-L156&lt;30,"",H156-L156)</f>
        <v/>
      </c>
      <c r="F156" s="5" t="s">
        <v>16</v>
      </c>
      <c r="G156" s="5" t="s">
        <v>17</v>
      </c>
      <c r="H156" s="10" t="s">
        <v>103</v>
      </c>
      <c r="I156" s="5" t="s">
        <v>322</v>
      </c>
      <c r="J156" s="11" t="e">
        <f aca="false">IF(F156="GAS",TEXT(EOMONTH(H156,-2)+1,"yyyy-mm-dd"),TEXT(VLOOKUP(M156,#REF!,2,FALSE()),"yyyy-mm-dd"))</f>
        <v>#REF!</v>
      </c>
      <c r="K156" s="5" t="e">
        <f aca="false">IF(F156="GAS",TEXT(EOMONTH(H156,-1),"yyyy-mm-dd"),TEXT(VLOOKUP(M156,#REF!,3,FALSE()),"yyyy-mm-dd"))</f>
        <v>#REF!</v>
      </c>
      <c r="L156" s="10" t="s">
        <v>100</v>
      </c>
      <c r="M156" s="12" t="s">
        <v>391</v>
      </c>
      <c r="N156" s="5" t="s">
        <v>21</v>
      </c>
      <c r="O156" s="5" t="s">
        <v>392</v>
      </c>
      <c r="P156" s="5" t="s">
        <v>23</v>
      </c>
      <c r="Q156" s="5" t="s">
        <v>395</v>
      </c>
      <c r="R156" s="5" t="s">
        <v>25</v>
      </c>
      <c r="S156" s="13" t="n">
        <v>190592.32</v>
      </c>
    </row>
    <row r="157" customFormat="false" ht="12.75" hidden="false" customHeight="false" outlineLevel="0" collapsed="false">
      <c r="A157" s="1" t="str">
        <f aca="false">IF(H157&lt;L157,"X","")</f>
        <v/>
      </c>
      <c r="B157" s="1" t="str">
        <f aca="false">IF(H157-L157&lt;30,"",H157-L157)</f>
        <v/>
      </c>
      <c r="F157" s="5" t="s">
        <v>16</v>
      </c>
      <c r="G157" s="5" t="s">
        <v>17</v>
      </c>
      <c r="H157" s="10" t="s">
        <v>110</v>
      </c>
      <c r="I157" s="5" t="s">
        <v>322</v>
      </c>
      <c r="J157" s="11" t="e">
        <f aca="false">IF(F157="GAS",TEXT(EOMONTH(H157,-2)+1,"yyyy-mm-dd"),TEXT(VLOOKUP(M157,#REF!,2,FALSE()),"yyyy-mm-dd"))</f>
        <v>#REF!</v>
      </c>
      <c r="K157" s="5" t="e">
        <f aca="false">IF(F157="GAS",TEXT(EOMONTH(H157,-1),"yyyy-mm-dd"),TEXT(VLOOKUP(M157,#REF!,3,FALSE()),"yyyy-mm-dd"))</f>
        <v>#REF!</v>
      </c>
      <c r="L157" s="10" t="s">
        <v>103</v>
      </c>
      <c r="M157" s="12" t="s">
        <v>396</v>
      </c>
      <c r="N157" s="5" t="s">
        <v>21</v>
      </c>
      <c r="O157" s="5" t="s">
        <v>397</v>
      </c>
      <c r="P157" s="5" t="s">
        <v>23</v>
      </c>
      <c r="Q157" s="5" t="s">
        <v>398</v>
      </c>
      <c r="R157" s="5" t="s">
        <v>25</v>
      </c>
      <c r="S157" s="13" t="n">
        <v>1540980.7</v>
      </c>
    </row>
    <row r="158" customFormat="false" ht="12.75" hidden="false" customHeight="false" outlineLevel="0" collapsed="false">
      <c r="A158" s="1" t="str">
        <f aca="false">IF(H158&lt;L158,"X","")</f>
        <v/>
      </c>
      <c r="B158" s="1" t="str">
        <f aca="false">IF(H158-L158&lt;30,"",H158-L158)</f>
        <v/>
      </c>
      <c r="F158" s="5" t="s">
        <v>16</v>
      </c>
      <c r="G158" s="5" t="s">
        <v>17</v>
      </c>
      <c r="H158" s="10" t="s">
        <v>110</v>
      </c>
      <c r="I158" s="5" t="s">
        <v>322</v>
      </c>
      <c r="J158" s="11" t="e">
        <f aca="false">IF(F158="GAS",TEXT(EOMONTH(H158,-2)+1,"yyyy-mm-dd"),TEXT(VLOOKUP(M158,#REF!,2,FALSE()),"yyyy-mm-dd"))</f>
        <v>#REF!</v>
      </c>
      <c r="K158" s="5" t="e">
        <f aca="false">IF(F158="GAS",TEXT(EOMONTH(H158,-1),"yyyy-mm-dd"),TEXT(VLOOKUP(M158,#REF!,3,FALSE()),"yyyy-mm-dd"))</f>
        <v>#REF!</v>
      </c>
      <c r="L158" s="10" t="s">
        <v>103</v>
      </c>
      <c r="M158" s="12" t="s">
        <v>396</v>
      </c>
      <c r="N158" s="5" t="s">
        <v>21</v>
      </c>
      <c r="O158" s="5" t="s">
        <v>397</v>
      </c>
      <c r="P158" s="5" t="s">
        <v>23</v>
      </c>
      <c r="Q158" s="5" t="s">
        <v>399</v>
      </c>
      <c r="R158" s="5" t="s">
        <v>25</v>
      </c>
      <c r="S158" s="13" t="n">
        <v>823728.26</v>
      </c>
    </row>
    <row r="159" customFormat="false" ht="12.75" hidden="false" customHeight="false" outlineLevel="0" collapsed="false">
      <c r="A159" s="1" t="str">
        <f aca="false">IF(H159&lt;L159,"X","")</f>
        <v/>
      </c>
      <c r="B159" s="1" t="str">
        <f aca="false">IF(H159-L159&lt;30,"",H159-L159)</f>
        <v/>
      </c>
      <c r="F159" s="5" t="s">
        <v>16</v>
      </c>
      <c r="G159" s="5" t="s">
        <v>17</v>
      </c>
      <c r="H159" s="10" t="s">
        <v>115</v>
      </c>
      <c r="I159" s="5" t="s">
        <v>322</v>
      </c>
      <c r="J159" s="11" t="e">
        <f aca="false">IF(F159="GAS",TEXT(EOMONTH(H159,-2)+1,"yyyy-mm-dd"),TEXT(VLOOKUP(M159,#REF!,2,FALSE()),"yyyy-mm-dd"))</f>
        <v>#REF!</v>
      </c>
      <c r="K159" s="5" t="e">
        <f aca="false">IF(F159="GAS",TEXT(EOMONTH(H159,-1),"yyyy-mm-dd"),TEXT(VLOOKUP(M159,#REF!,3,FALSE()),"yyyy-mm-dd"))</f>
        <v>#REF!</v>
      </c>
      <c r="L159" s="10" t="s">
        <v>116</v>
      </c>
      <c r="M159" s="12" t="s">
        <v>400</v>
      </c>
      <c r="N159" s="5" t="s">
        <v>21</v>
      </c>
      <c r="O159" s="5" t="s">
        <v>401</v>
      </c>
      <c r="P159" s="5" t="s">
        <v>23</v>
      </c>
      <c r="Q159" s="5" t="s">
        <v>402</v>
      </c>
      <c r="R159" s="5" t="s">
        <v>25</v>
      </c>
      <c r="S159" s="13" t="n">
        <v>107605.56</v>
      </c>
    </row>
    <row r="160" customFormat="false" ht="12.75" hidden="false" customHeight="false" outlineLevel="0" collapsed="false">
      <c r="A160" s="1" t="str">
        <f aca="false">IF(H160&lt;L160,"X","")</f>
        <v/>
      </c>
      <c r="B160" s="1" t="str">
        <f aca="false">IF(H160-L160&lt;30,"",H160-L160)</f>
        <v/>
      </c>
      <c r="F160" s="5" t="s">
        <v>16</v>
      </c>
      <c r="G160" s="5" t="s">
        <v>17</v>
      </c>
      <c r="H160" s="10" t="s">
        <v>403</v>
      </c>
      <c r="I160" s="5" t="s">
        <v>322</v>
      </c>
      <c r="J160" s="11" t="e">
        <f aca="false">IF(F160="GAS",TEXT(EOMONTH(H160,-2)+1,"yyyy-mm-dd"),TEXT(VLOOKUP(M160,#REF!,2,FALSE()),"yyyy-mm-dd"))</f>
        <v>#REF!</v>
      </c>
      <c r="K160" s="5" t="e">
        <f aca="false">IF(F160="GAS",TEXT(EOMONTH(H160,-1),"yyyy-mm-dd"),TEXT(VLOOKUP(M160,#REF!,3,FALSE()),"yyyy-mm-dd"))</f>
        <v>#REF!</v>
      </c>
      <c r="L160" s="10" t="s">
        <v>116</v>
      </c>
      <c r="M160" s="12" t="s">
        <v>400</v>
      </c>
      <c r="N160" s="5" t="s">
        <v>21</v>
      </c>
      <c r="O160" s="5" t="s">
        <v>404</v>
      </c>
      <c r="P160" s="5" t="s">
        <v>23</v>
      </c>
      <c r="Q160" s="5" t="s">
        <v>405</v>
      </c>
      <c r="R160" s="5" t="s">
        <v>25</v>
      </c>
      <c r="S160" s="13" t="n">
        <v>191638.72</v>
      </c>
    </row>
    <row r="161" customFormat="false" ht="12.75" hidden="false" customHeight="false" outlineLevel="0" collapsed="false">
      <c r="A161" s="1" t="str">
        <f aca="false">IF(H161&lt;L161,"X","")</f>
        <v/>
      </c>
      <c r="B161" s="1" t="str">
        <f aca="false">IF(H161-L161&lt;30,"",H161-L161)</f>
        <v/>
      </c>
      <c r="F161" s="5" t="s">
        <v>16</v>
      </c>
      <c r="G161" s="5" t="s">
        <v>17</v>
      </c>
      <c r="H161" s="10" t="s">
        <v>163</v>
      </c>
      <c r="I161" s="5" t="s">
        <v>322</v>
      </c>
      <c r="J161" s="11" t="e">
        <f aca="false">IF(F161="GAS",TEXT(EOMONTH(H161,-2)+1,"yyyy-mm-dd"),TEXT(VLOOKUP(M161,#REF!,2,FALSE()),"yyyy-mm-dd"))</f>
        <v>#REF!</v>
      </c>
      <c r="K161" s="5" t="e">
        <f aca="false">IF(F161="GAS",TEXT(EOMONTH(H161,-1),"yyyy-mm-dd"),TEXT(VLOOKUP(M161,#REF!,3,FALSE()),"yyyy-mm-dd"))</f>
        <v>#REF!</v>
      </c>
      <c r="L161" s="10" t="s">
        <v>158</v>
      </c>
      <c r="M161" s="12" t="s">
        <v>406</v>
      </c>
      <c r="N161" s="5" t="s">
        <v>21</v>
      </c>
      <c r="O161" s="5" t="s">
        <v>407</v>
      </c>
      <c r="P161" s="5" t="s">
        <v>23</v>
      </c>
      <c r="Q161" s="5" t="s">
        <v>408</v>
      </c>
      <c r="R161" s="5" t="s">
        <v>25</v>
      </c>
      <c r="S161" s="13" t="n">
        <v>641078.61</v>
      </c>
    </row>
    <row r="162" customFormat="false" ht="12.75" hidden="false" customHeight="false" outlineLevel="0" collapsed="false">
      <c r="A162" s="1" t="str">
        <f aca="false">IF(H162&lt;L162,"X","")</f>
        <v/>
      </c>
      <c r="B162" s="1" t="str">
        <f aca="false">IF(H162-L162&lt;30,"",H162-L162)</f>
        <v/>
      </c>
      <c r="F162" s="5" t="s">
        <v>16</v>
      </c>
      <c r="G162" s="5" t="s">
        <v>17</v>
      </c>
      <c r="H162" s="10" t="s">
        <v>163</v>
      </c>
      <c r="I162" s="5" t="s">
        <v>322</v>
      </c>
      <c r="J162" s="11" t="e">
        <f aca="false">IF(F162="GAS",TEXT(EOMONTH(H162,-2)+1,"yyyy-mm-dd"),TEXT(VLOOKUP(M162,#REF!,2,FALSE()),"yyyy-mm-dd"))</f>
        <v>#REF!</v>
      </c>
      <c r="K162" s="5" t="e">
        <f aca="false">IF(F162="GAS",TEXT(EOMONTH(H162,-1),"yyyy-mm-dd"),TEXT(VLOOKUP(M162,#REF!,3,FALSE()),"yyyy-mm-dd"))</f>
        <v>#REF!</v>
      </c>
      <c r="L162" s="10" t="s">
        <v>158</v>
      </c>
      <c r="M162" s="12" t="s">
        <v>406</v>
      </c>
      <c r="N162" s="5" t="s">
        <v>21</v>
      </c>
      <c r="O162" s="5" t="s">
        <v>407</v>
      </c>
      <c r="P162" s="5" t="s">
        <v>23</v>
      </c>
      <c r="Q162" s="5" t="s">
        <v>408</v>
      </c>
      <c r="R162" s="5" t="s">
        <v>29</v>
      </c>
      <c r="S162" s="13" t="n">
        <v>730021.47</v>
      </c>
    </row>
    <row r="163" customFormat="false" ht="12.75" hidden="false" customHeight="false" outlineLevel="0" collapsed="false">
      <c r="A163" s="1" t="str">
        <f aca="false">IF(H163&lt;L163,"X","")</f>
        <v/>
      </c>
      <c r="B163" s="1" t="str">
        <f aca="false">IF(H163-L163&lt;30,"",H163-L163)</f>
        <v/>
      </c>
      <c r="F163" s="5" t="s">
        <v>16</v>
      </c>
      <c r="G163" s="5" t="s">
        <v>17</v>
      </c>
      <c r="H163" s="10" t="s">
        <v>172</v>
      </c>
      <c r="I163" s="5" t="s">
        <v>322</v>
      </c>
      <c r="J163" s="11" t="e">
        <f aca="false">IF(F163="GAS",TEXT(EOMONTH(H163,-2)+1,"yyyy-mm-dd"),TEXT(VLOOKUP(M163,#REF!,2,FALSE()),"yyyy-mm-dd"))</f>
        <v>#REF!</v>
      </c>
      <c r="K163" s="5" t="e">
        <f aca="false">IF(F163="GAS",TEXT(EOMONTH(H163,-1),"yyyy-mm-dd"),TEXT(VLOOKUP(M163,#REF!,3,FALSE()),"yyyy-mm-dd"))</f>
        <v>#REF!</v>
      </c>
      <c r="L163" s="10" t="s">
        <v>409</v>
      </c>
      <c r="M163" s="12" t="s">
        <v>410</v>
      </c>
      <c r="N163" s="5" t="s">
        <v>21</v>
      </c>
      <c r="O163" s="5" t="s">
        <v>411</v>
      </c>
      <c r="P163" s="5" t="s">
        <v>23</v>
      </c>
      <c r="Q163" s="5" t="s">
        <v>412</v>
      </c>
      <c r="R163" s="5" t="s">
        <v>25</v>
      </c>
      <c r="S163" s="13" t="n">
        <v>635324.8</v>
      </c>
    </row>
    <row r="164" customFormat="false" ht="12.75" hidden="false" customHeight="false" outlineLevel="0" collapsed="false">
      <c r="A164" s="1" t="str">
        <f aca="false">IF(H164&lt;L164,"X","")</f>
        <v/>
      </c>
      <c r="B164" s="1" t="str">
        <f aca="false">IF(H164-L164&lt;30,"",H164-L164)</f>
        <v/>
      </c>
      <c r="F164" s="5" t="s">
        <v>16</v>
      </c>
      <c r="G164" s="5" t="s">
        <v>17</v>
      </c>
      <c r="H164" s="10" t="s">
        <v>200</v>
      </c>
      <c r="I164" s="5" t="s">
        <v>322</v>
      </c>
      <c r="J164" s="11" t="e">
        <f aca="false">IF(F164="GAS",TEXT(EOMONTH(H164,-2)+1,"yyyy-mm-dd"),TEXT(VLOOKUP(M164,#REF!,2,FALSE()),"yyyy-mm-dd"))</f>
        <v>#REF!</v>
      </c>
      <c r="K164" s="5" t="e">
        <f aca="false">IF(F164="GAS",TEXT(EOMONTH(H164,-1),"yyyy-mm-dd"),TEXT(VLOOKUP(M164,#REF!,3,FALSE()),"yyyy-mm-dd"))</f>
        <v>#REF!</v>
      </c>
      <c r="L164" s="10" t="s">
        <v>413</v>
      </c>
      <c r="M164" s="12" t="s">
        <v>414</v>
      </c>
      <c r="N164" s="5" t="s">
        <v>21</v>
      </c>
      <c r="O164" s="5" t="s">
        <v>415</v>
      </c>
      <c r="P164" s="5" t="s">
        <v>23</v>
      </c>
      <c r="Q164" s="5" t="s">
        <v>416</v>
      </c>
      <c r="R164" s="5" t="s">
        <v>25</v>
      </c>
      <c r="S164" s="13" t="n">
        <v>816378.25</v>
      </c>
    </row>
    <row r="165" customFormat="false" ht="12.75" hidden="false" customHeight="false" outlineLevel="0" collapsed="false">
      <c r="A165" s="1" t="str">
        <f aca="false">IF(H165&lt;L165,"X","")</f>
        <v/>
      </c>
      <c r="B165" s="1" t="str">
        <f aca="false">IF(H165-L165&lt;30,"",H165-L165)</f>
        <v/>
      </c>
      <c r="F165" s="5" t="s">
        <v>16</v>
      </c>
      <c r="G165" s="5" t="s">
        <v>17</v>
      </c>
      <c r="H165" s="10" t="s">
        <v>200</v>
      </c>
      <c r="I165" s="5" t="s">
        <v>322</v>
      </c>
      <c r="J165" s="11" t="e">
        <f aca="false">IF(F165="GAS",TEXT(EOMONTH(H165,-2)+1,"yyyy-mm-dd"),TEXT(VLOOKUP(M165,#REF!,2,FALSE()),"yyyy-mm-dd"))</f>
        <v>#REF!</v>
      </c>
      <c r="K165" s="5" t="e">
        <f aca="false">IF(F165="GAS",TEXT(EOMONTH(H165,-1),"yyyy-mm-dd"),TEXT(VLOOKUP(M165,#REF!,3,FALSE()),"yyyy-mm-dd"))</f>
        <v>#REF!</v>
      </c>
      <c r="L165" s="10" t="s">
        <v>413</v>
      </c>
      <c r="M165" s="12" t="s">
        <v>414</v>
      </c>
      <c r="N165" s="5" t="s">
        <v>21</v>
      </c>
      <c r="O165" s="5" t="s">
        <v>415</v>
      </c>
      <c r="P165" s="5" t="s">
        <v>23</v>
      </c>
      <c r="Q165" s="5" t="s">
        <v>416</v>
      </c>
      <c r="R165" s="5" t="s">
        <v>29</v>
      </c>
      <c r="S165" s="13" t="n">
        <v>204049</v>
      </c>
    </row>
    <row r="166" customFormat="false" ht="12.75" hidden="false" customHeight="false" outlineLevel="0" collapsed="false">
      <c r="A166" s="1" t="str">
        <f aca="false">IF(H166&lt;L166,"X","")</f>
        <v/>
      </c>
      <c r="B166" s="1" t="n">
        <f aca="false">IF(H166-L166&lt;30,"",H166-L166)</f>
        <v>30</v>
      </c>
      <c r="F166" s="5" t="s">
        <v>16</v>
      </c>
      <c r="G166" s="5" t="s">
        <v>17</v>
      </c>
      <c r="H166" s="10" t="s">
        <v>196</v>
      </c>
      <c r="I166" s="5" t="s">
        <v>322</v>
      </c>
      <c r="J166" s="11" t="e">
        <f aca="false">IF(F166="GAS",TEXT(EOMONTH(H166,-2)+1,"yyyy-mm-dd"),TEXT(VLOOKUP(M166,#REF!,2,FALSE()),"yyyy-mm-dd"))</f>
        <v>#REF!</v>
      </c>
      <c r="K166" s="5" t="e">
        <f aca="false">IF(F166="GAS",TEXT(EOMONTH(H166,-1),"yyyy-mm-dd"),TEXT(VLOOKUP(M166,#REF!,3,FALSE()),"yyyy-mm-dd"))</f>
        <v>#REF!</v>
      </c>
      <c r="L166" s="10" t="s">
        <v>413</v>
      </c>
      <c r="M166" s="12" t="s">
        <v>417</v>
      </c>
      <c r="N166" s="5" t="s">
        <v>21</v>
      </c>
      <c r="O166" s="5" t="s">
        <v>418</v>
      </c>
      <c r="P166" s="5" t="s">
        <v>23</v>
      </c>
      <c r="Q166" s="5" t="s">
        <v>419</v>
      </c>
      <c r="R166" s="5" t="s">
        <v>25</v>
      </c>
      <c r="S166" s="13" t="n">
        <v>10374.34</v>
      </c>
    </row>
    <row r="167" customFormat="false" ht="12.75" hidden="false" customHeight="false" outlineLevel="0" collapsed="false">
      <c r="A167" s="1" t="str">
        <f aca="false">IF(H167&lt;L167,"X","")</f>
        <v/>
      </c>
      <c r="B167" s="1" t="str">
        <f aca="false">IF(H167-L167&lt;30,"",H167-L167)</f>
        <v/>
      </c>
      <c r="F167" s="5" t="s">
        <v>16</v>
      </c>
      <c r="G167" s="5" t="s">
        <v>17</v>
      </c>
      <c r="H167" s="10" t="s">
        <v>191</v>
      </c>
      <c r="I167" s="5" t="s">
        <v>322</v>
      </c>
      <c r="J167" s="11" t="e">
        <f aca="false">IF(F167="GAS",TEXT(EOMONTH(H167,-2)+1,"yyyy-mm-dd"),TEXT(VLOOKUP(M167,#REF!,2,FALSE()),"yyyy-mm-dd"))</f>
        <v>#REF!</v>
      </c>
      <c r="K167" s="5" t="e">
        <f aca="false">IF(F167="GAS",TEXT(EOMONTH(H167,-1),"yyyy-mm-dd"),TEXT(VLOOKUP(M167,#REF!,3,FALSE()),"yyyy-mm-dd"))</f>
        <v>#REF!</v>
      </c>
      <c r="L167" s="10" t="s">
        <v>420</v>
      </c>
      <c r="M167" s="12" t="s">
        <v>421</v>
      </c>
      <c r="N167" s="5" t="s">
        <v>21</v>
      </c>
      <c r="O167" s="5" t="s">
        <v>422</v>
      </c>
      <c r="P167" s="5" t="s">
        <v>23</v>
      </c>
      <c r="Q167" s="5" t="s">
        <v>423</v>
      </c>
      <c r="R167" s="5" t="s">
        <v>25</v>
      </c>
      <c r="S167" s="13" t="n">
        <v>1038589.21</v>
      </c>
    </row>
    <row r="168" customFormat="false" ht="12.75" hidden="false" customHeight="false" outlineLevel="0" collapsed="false">
      <c r="A168" s="1" t="str">
        <f aca="false">IF(H168&lt;L168,"X","")</f>
        <v/>
      </c>
      <c r="B168" s="1" t="str">
        <f aca="false">IF(H168-L168&lt;30,"",H168-L168)</f>
        <v/>
      </c>
      <c r="F168" s="5" t="s">
        <v>16</v>
      </c>
      <c r="G168" s="5" t="s">
        <v>17</v>
      </c>
      <c r="H168" s="10" t="s">
        <v>123</v>
      </c>
      <c r="I168" s="5" t="s">
        <v>322</v>
      </c>
      <c r="J168" s="11" t="e">
        <f aca="false">IF(F168="GAS",TEXT(EOMONTH(H168,-2)+1,"yyyy-mm-dd"),TEXT(VLOOKUP(M168,#REF!,2,FALSE()),"yyyy-mm-dd"))</f>
        <v>#REF!</v>
      </c>
      <c r="K168" s="5" t="e">
        <f aca="false">IF(F168="GAS",TEXT(EOMONTH(H168,-1),"yyyy-mm-dd"),TEXT(VLOOKUP(M168,#REF!,3,FALSE()),"yyyy-mm-dd"))</f>
        <v>#REF!</v>
      </c>
      <c r="L168" s="10" t="s">
        <v>403</v>
      </c>
      <c r="M168" s="12" t="s">
        <v>424</v>
      </c>
      <c r="N168" s="5" t="s">
        <v>21</v>
      </c>
      <c r="O168" s="5" t="s">
        <v>425</v>
      </c>
      <c r="P168" s="5" t="s">
        <v>23</v>
      </c>
      <c r="Q168" s="5" t="s">
        <v>426</v>
      </c>
      <c r="R168" s="5" t="s">
        <v>25</v>
      </c>
      <c r="S168" s="13" t="n">
        <v>1001393.97</v>
      </c>
    </row>
    <row r="169" customFormat="false" ht="12.75" hidden="false" customHeight="false" outlineLevel="0" collapsed="false">
      <c r="A169" s="1" t="str">
        <f aca="false">IF(H169&lt;L169,"X","")</f>
        <v/>
      </c>
      <c r="B169" s="1" t="str">
        <f aca="false">IF(H169-L169&lt;30,"",H169-L169)</f>
        <v/>
      </c>
      <c r="F169" s="5" t="s">
        <v>16</v>
      </c>
      <c r="G169" s="5" t="s">
        <v>17</v>
      </c>
      <c r="H169" s="10" t="s">
        <v>403</v>
      </c>
      <c r="I169" s="5" t="s">
        <v>322</v>
      </c>
      <c r="J169" s="11" t="e">
        <f aca="false">IF(F169="GAS",TEXT(EOMONTH(H169,-2)+1,"yyyy-mm-dd"),TEXT(VLOOKUP(M169,#REF!,2,FALSE()),"yyyy-mm-dd"))</f>
        <v>#REF!</v>
      </c>
      <c r="K169" s="5" t="e">
        <f aca="false">IF(F169="GAS",TEXT(EOMONTH(H169,-1),"yyyy-mm-dd"),TEXT(VLOOKUP(M169,#REF!,3,FALSE()),"yyyy-mm-dd"))</f>
        <v>#REF!</v>
      </c>
      <c r="L169" s="10" t="s">
        <v>116</v>
      </c>
      <c r="M169" s="12" t="s">
        <v>427</v>
      </c>
      <c r="N169" s="5" t="s">
        <v>21</v>
      </c>
      <c r="O169" s="5" t="s">
        <v>404</v>
      </c>
      <c r="P169" s="5" t="s">
        <v>23</v>
      </c>
      <c r="Q169" s="5" t="s">
        <v>428</v>
      </c>
      <c r="R169" s="5" t="s">
        <v>25</v>
      </c>
      <c r="S169" s="13" t="n">
        <v>1072711.41</v>
      </c>
    </row>
    <row r="170" customFormat="false" ht="12.75" hidden="false" customHeight="false" outlineLevel="0" collapsed="false">
      <c r="A170" s="1" t="str">
        <f aca="false">IF(H170&lt;L170,"X","")</f>
        <v/>
      </c>
      <c r="B170" s="1" t="n">
        <f aca="false">IF(H170-L170&lt;30,"",H170-L170)</f>
        <v>41</v>
      </c>
      <c r="F170" s="5" t="s">
        <v>16</v>
      </c>
      <c r="G170" s="5" t="s">
        <v>17</v>
      </c>
      <c r="H170" s="10" t="s">
        <v>429</v>
      </c>
      <c r="I170" s="5" t="s">
        <v>430</v>
      </c>
      <c r="J170" s="11" t="e">
        <f aca="false">IF(F170="GAS",TEXT(EOMONTH(H170,-2)+1,"yyyy-mm-dd"),TEXT(VLOOKUP(M170,#REF!,2,FALSE()),"yyyy-mm-dd"))</f>
        <v>#REF!</v>
      </c>
      <c r="K170" s="5" t="e">
        <f aca="false">IF(F170="GAS",TEXT(EOMONTH(H170,-1),"yyyy-mm-dd"),TEXT(VLOOKUP(M170,#REF!,3,FALSE()),"yyyy-mm-dd"))</f>
        <v>#REF!</v>
      </c>
      <c r="L170" s="10" t="s">
        <v>431</v>
      </c>
      <c r="M170" s="12" t="s">
        <v>432</v>
      </c>
      <c r="N170" s="5" t="s">
        <v>21</v>
      </c>
      <c r="O170" s="5" t="s">
        <v>433</v>
      </c>
      <c r="P170" s="5" t="s">
        <v>23</v>
      </c>
      <c r="Q170" s="5" t="s">
        <v>434</v>
      </c>
      <c r="R170" s="5" t="s">
        <v>25</v>
      </c>
      <c r="S170" s="13" t="n">
        <v>893659.36</v>
      </c>
    </row>
    <row r="171" customFormat="false" ht="12.75" hidden="false" customHeight="false" outlineLevel="0" collapsed="false">
      <c r="A171" s="1" t="str">
        <f aca="false">IF(H171&lt;L171,"X","")</f>
        <v/>
      </c>
      <c r="B171" s="1" t="n">
        <f aca="false">IF(H171-L171&lt;30,"",H171-L171)</f>
        <v>32</v>
      </c>
      <c r="F171" s="5" t="s">
        <v>16</v>
      </c>
      <c r="G171" s="5" t="s">
        <v>17</v>
      </c>
      <c r="H171" s="10" t="s">
        <v>200</v>
      </c>
      <c r="I171" s="5" t="s">
        <v>430</v>
      </c>
      <c r="J171" s="11" t="e">
        <f aca="false">IF(F171="GAS",TEXT(EOMONTH(H171,-2)+1,"yyyy-mm-dd"),TEXT(VLOOKUP(M171,#REF!,2,FALSE()),"yyyy-mm-dd"))</f>
        <v>#REF!</v>
      </c>
      <c r="K171" s="5" t="e">
        <f aca="false">IF(F171="GAS",TEXT(EOMONTH(H171,-1),"yyyy-mm-dd"),TEXT(VLOOKUP(M171,#REF!,3,FALSE()),"yyyy-mm-dd"))</f>
        <v>#REF!</v>
      </c>
      <c r="L171" s="10" t="s">
        <v>435</v>
      </c>
      <c r="M171" s="12" t="s">
        <v>436</v>
      </c>
      <c r="N171" s="5" t="s">
        <v>21</v>
      </c>
      <c r="O171" s="5" t="s">
        <v>437</v>
      </c>
      <c r="P171" s="5" t="s">
        <v>23</v>
      </c>
      <c r="Q171" s="5" t="s">
        <v>438</v>
      </c>
      <c r="R171" s="5" t="s">
        <v>25</v>
      </c>
      <c r="S171" s="13" t="n">
        <v>557995.05</v>
      </c>
    </row>
    <row r="172" customFormat="false" ht="12.75" hidden="false" customHeight="false" outlineLevel="0" collapsed="false">
      <c r="A172" s="1" t="str">
        <f aca="false">IF(H172&lt;L172,"X","")</f>
        <v/>
      </c>
      <c r="B172" s="1" t="n">
        <f aca="false">IF(H172-L172&lt;30,"",H172-L172)</f>
        <v>32</v>
      </c>
      <c r="F172" s="5" t="s">
        <v>16</v>
      </c>
      <c r="G172" s="5" t="s">
        <v>17</v>
      </c>
      <c r="H172" s="10" t="s">
        <v>200</v>
      </c>
      <c r="I172" s="5" t="s">
        <v>430</v>
      </c>
      <c r="J172" s="11" t="e">
        <f aca="false">IF(F172="GAS",TEXT(EOMONTH(H172,-2)+1,"yyyy-mm-dd"),TEXT(VLOOKUP(M172,#REF!,2,FALSE()),"yyyy-mm-dd"))</f>
        <v>#REF!</v>
      </c>
      <c r="K172" s="5" t="e">
        <f aca="false">IF(F172="GAS",TEXT(EOMONTH(H172,-1),"yyyy-mm-dd"),TEXT(VLOOKUP(M172,#REF!,3,FALSE()),"yyyy-mm-dd"))</f>
        <v>#REF!</v>
      </c>
      <c r="L172" s="10" t="s">
        <v>435</v>
      </c>
      <c r="M172" s="12" t="s">
        <v>436</v>
      </c>
      <c r="N172" s="5" t="s">
        <v>21</v>
      </c>
      <c r="O172" s="5" t="s">
        <v>437</v>
      </c>
      <c r="P172" s="5" t="s">
        <v>23</v>
      </c>
      <c r="Q172" s="5" t="s">
        <v>438</v>
      </c>
      <c r="R172" s="5" t="s">
        <v>25</v>
      </c>
      <c r="S172" s="13" t="n">
        <v>860396.72</v>
      </c>
    </row>
    <row r="173" customFormat="false" ht="12.75" hidden="false" customHeight="false" outlineLevel="0" collapsed="false">
      <c r="A173" s="1" t="str">
        <f aca="false">IF(H173&lt;L173,"X","")</f>
        <v/>
      </c>
      <c r="B173" s="1" t="str">
        <f aca="false">IF(H173-L173&lt;30,"",H173-L173)</f>
        <v/>
      </c>
      <c r="F173" s="5" t="s">
        <v>16</v>
      </c>
      <c r="G173" s="5" t="s">
        <v>17</v>
      </c>
      <c r="H173" s="10" t="s">
        <v>439</v>
      </c>
      <c r="I173" s="5" t="s">
        <v>430</v>
      </c>
      <c r="J173" s="11" t="e">
        <f aca="false">IF(F173="GAS",TEXT(EOMONTH(H173,-2)+1,"yyyy-mm-dd"),TEXT(VLOOKUP(M173,#REF!,2,FALSE()),"yyyy-mm-dd"))</f>
        <v>#REF!</v>
      </c>
      <c r="K173" s="5" t="e">
        <f aca="false">IF(F173="GAS",TEXT(EOMONTH(H173,-1),"yyyy-mm-dd"),TEXT(VLOOKUP(M173,#REF!,3,FALSE()),"yyyy-mm-dd"))</f>
        <v>#REF!</v>
      </c>
      <c r="L173" s="10" t="s">
        <v>440</v>
      </c>
      <c r="M173" s="12" t="s">
        <v>441</v>
      </c>
      <c r="N173" s="5" t="s">
        <v>21</v>
      </c>
      <c r="O173" s="5" t="s">
        <v>442</v>
      </c>
      <c r="P173" s="5" t="s">
        <v>23</v>
      </c>
      <c r="Q173" s="5" t="s">
        <v>443</v>
      </c>
      <c r="R173" s="5" t="s">
        <v>25</v>
      </c>
      <c r="S173" s="13" t="n">
        <v>196169.49</v>
      </c>
    </row>
    <row r="174" customFormat="false" ht="12.75" hidden="false" customHeight="false" outlineLevel="0" collapsed="false">
      <c r="A174" s="1" t="str">
        <f aca="false">IF(H174&lt;L174,"X","")</f>
        <v/>
      </c>
      <c r="B174" s="1" t="str">
        <f aca="false">IF(H174-L174&lt;30,"",H174-L174)</f>
        <v/>
      </c>
      <c r="F174" s="5" t="s">
        <v>16</v>
      </c>
      <c r="G174" s="5" t="s">
        <v>17</v>
      </c>
      <c r="H174" s="10" t="s">
        <v>444</v>
      </c>
      <c r="I174" s="5" t="s">
        <v>430</v>
      </c>
      <c r="J174" s="11" t="e">
        <f aca="false">IF(F174="GAS",TEXT(EOMONTH(H174,-2)+1,"yyyy-mm-dd"),TEXT(VLOOKUP(M174,#REF!,2,FALSE()),"yyyy-mm-dd"))</f>
        <v>#REF!</v>
      </c>
      <c r="K174" s="5" t="e">
        <f aca="false">IF(F174="GAS",TEXT(EOMONTH(H174,-1),"yyyy-mm-dd"),TEXT(VLOOKUP(M174,#REF!,3,FALSE()),"yyyy-mm-dd"))</f>
        <v>#REF!</v>
      </c>
      <c r="L174" s="10" t="s">
        <v>445</v>
      </c>
      <c r="M174" s="12" t="s">
        <v>446</v>
      </c>
      <c r="N174" s="5" t="s">
        <v>21</v>
      </c>
      <c r="O174" s="5" t="s">
        <v>442</v>
      </c>
      <c r="P174" s="5" t="s">
        <v>23</v>
      </c>
      <c r="Q174" s="5" t="s">
        <v>447</v>
      </c>
      <c r="R174" s="5" t="s">
        <v>25</v>
      </c>
      <c r="S174" s="13" t="n">
        <v>876045.36</v>
      </c>
    </row>
    <row r="175" customFormat="false" ht="12.75" hidden="false" customHeight="false" outlineLevel="0" collapsed="false">
      <c r="A175" s="1" t="str">
        <f aca="false">IF(H175&lt;L175,"X","")</f>
        <v/>
      </c>
      <c r="B175" s="1" t="str">
        <f aca="false">IF(H175-L175&lt;30,"",H175-L175)</f>
        <v/>
      </c>
      <c r="F175" s="5" t="s">
        <v>16</v>
      </c>
      <c r="G175" s="5" t="s">
        <v>17</v>
      </c>
      <c r="H175" s="10" t="s">
        <v>141</v>
      </c>
      <c r="I175" s="5" t="s">
        <v>448</v>
      </c>
      <c r="J175" s="11" t="e">
        <f aca="false">IF(F175="GAS",TEXT(EOMONTH(H175,-2)+1,"yyyy-mm-dd"),TEXT(VLOOKUP(M175,#REF!,2,FALSE()),"yyyy-mm-dd"))</f>
        <v>#REF!</v>
      </c>
      <c r="K175" s="5" t="e">
        <f aca="false">IF(F175="GAS",TEXT(EOMONTH(H175,-1),"yyyy-mm-dd"),TEXT(VLOOKUP(M175,#REF!,3,FALSE()),"yyyy-mm-dd"))</f>
        <v>#REF!</v>
      </c>
      <c r="L175" s="10" t="s">
        <v>142</v>
      </c>
      <c r="M175" s="12" t="n">
        <v>3793</v>
      </c>
      <c r="N175" s="5" t="s">
        <v>21</v>
      </c>
      <c r="O175" s="5" t="s">
        <v>449</v>
      </c>
      <c r="P175" s="5" t="s">
        <v>23</v>
      </c>
      <c r="Q175" s="5" t="s">
        <v>450</v>
      </c>
      <c r="R175" s="5" t="s">
        <v>29</v>
      </c>
      <c r="S175" s="13" t="n">
        <v>102538.61</v>
      </c>
    </row>
    <row r="176" customFormat="false" ht="12.75" hidden="false" customHeight="false" outlineLevel="0" collapsed="false">
      <c r="A176" s="1" t="str">
        <f aca="false">IF(H176&lt;L176,"X","")</f>
        <v/>
      </c>
      <c r="B176" s="1" t="str">
        <f aca="false">IF(H176-L176&lt;30,"",H176-L176)</f>
        <v/>
      </c>
      <c r="F176" s="5" t="s">
        <v>16</v>
      </c>
      <c r="G176" s="5" t="s">
        <v>17</v>
      </c>
      <c r="H176" s="10" t="s">
        <v>158</v>
      </c>
      <c r="I176" s="5" t="s">
        <v>448</v>
      </c>
      <c r="J176" s="11" t="e">
        <f aca="false">IF(F176="GAS",TEXT(EOMONTH(H176,-2)+1,"yyyy-mm-dd"),TEXT(VLOOKUP(M176,#REF!,2,FALSE()),"yyyy-mm-dd"))</f>
        <v>#REF!</v>
      </c>
      <c r="K176" s="5" t="e">
        <f aca="false">IF(F176="GAS",TEXT(EOMONTH(H176,-1),"yyyy-mm-dd"),TEXT(VLOOKUP(M176,#REF!,3,FALSE()),"yyyy-mm-dd"))</f>
        <v>#REF!</v>
      </c>
      <c r="L176" s="10" t="s">
        <v>451</v>
      </c>
      <c r="M176" s="12" t="n">
        <v>3800</v>
      </c>
      <c r="N176" s="5" t="s">
        <v>21</v>
      </c>
      <c r="O176" s="5" t="s">
        <v>452</v>
      </c>
      <c r="P176" s="5" t="s">
        <v>23</v>
      </c>
      <c r="Q176" s="5" t="s">
        <v>453</v>
      </c>
      <c r="R176" s="5" t="s">
        <v>25</v>
      </c>
      <c r="S176" s="13" t="n">
        <v>497702.99</v>
      </c>
    </row>
    <row r="177" customFormat="false" ht="12.75" hidden="false" customHeight="false" outlineLevel="0" collapsed="false">
      <c r="A177" s="1" t="str">
        <f aca="false">IF(H177&lt;L177,"X","")</f>
        <v/>
      </c>
      <c r="B177" s="1" t="str">
        <f aca="false">IF(H177-L177&lt;30,"",H177-L177)</f>
        <v/>
      </c>
      <c r="F177" s="5" t="s">
        <v>16</v>
      </c>
      <c r="G177" s="5" t="s">
        <v>17</v>
      </c>
      <c r="H177" s="10" t="s">
        <v>158</v>
      </c>
      <c r="I177" s="5" t="s">
        <v>448</v>
      </c>
      <c r="J177" s="11" t="e">
        <f aca="false">IF(F177="GAS",TEXT(EOMONTH(H177,-2)+1,"yyyy-mm-dd"),TEXT(VLOOKUP(M177,#REF!,2,FALSE()),"yyyy-mm-dd"))</f>
        <v>#REF!</v>
      </c>
      <c r="K177" s="5" t="e">
        <f aca="false">IF(F177="GAS",TEXT(EOMONTH(H177,-1),"yyyy-mm-dd"),TEXT(VLOOKUP(M177,#REF!,3,FALSE()),"yyyy-mm-dd"))</f>
        <v>#REF!</v>
      </c>
      <c r="L177" s="10" t="s">
        <v>451</v>
      </c>
      <c r="M177" s="12" t="n">
        <v>3800</v>
      </c>
      <c r="N177" s="5" t="s">
        <v>21</v>
      </c>
      <c r="O177" s="5" t="s">
        <v>452</v>
      </c>
      <c r="P177" s="5" t="s">
        <v>23</v>
      </c>
      <c r="Q177" s="5" t="s">
        <v>453</v>
      </c>
      <c r="R177" s="5" t="s">
        <v>29</v>
      </c>
      <c r="S177" s="13" t="n">
        <v>98980.47</v>
      </c>
    </row>
    <row r="178" customFormat="false" ht="12.75" hidden="false" customHeight="false" outlineLevel="0" collapsed="false">
      <c r="A178" s="1" t="str">
        <f aca="false">IF(H178&lt;L178,"X","")</f>
        <v/>
      </c>
      <c r="B178" s="1" t="str">
        <f aca="false">IF(H178-L178&lt;30,"",H178-L178)</f>
        <v/>
      </c>
      <c r="F178" s="5" t="s">
        <v>16</v>
      </c>
      <c r="G178" s="5" t="s">
        <v>17</v>
      </c>
      <c r="H178" s="10" t="s">
        <v>409</v>
      </c>
      <c r="I178" s="5" t="s">
        <v>448</v>
      </c>
      <c r="J178" s="11" t="e">
        <f aca="false">IF(F178="GAS",TEXT(EOMONTH(H178,-2)+1,"yyyy-mm-dd"),TEXT(VLOOKUP(M178,#REF!,2,FALSE()),"yyyy-mm-dd"))</f>
        <v>#REF!</v>
      </c>
      <c r="K178" s="5" t="e">
        <f aca="false">IF(F178="GAS",TEXT(EOMONTH(H178,-1),"yyyy-mm-dd"),TEXT(VLOOKUP(M178,#REF!,3,FALSE()),"yyyy-mm-dd"))</f>
        <v>#REF!</v>
      </c>
      <c r="L178" s="10" t="s">
        <v>454</v>
      </c>
      <c r="M178" s="12" t="n">
        <v>3805</v>
      </c>
      <c r="N178" s="5" t="s">
        <v>21</v>
      </c>
      <c r="O178" s="5" t="s">
        <v>455</v>
      </c>
      <c r="P178" s="5" t="s">
        <v>23</v>
      </c>
      <c r="Q178" s="5" t="s">
        <v>456</v>
      </c>
      <c r="R178" s="5" t="s">
        <v>29</v>
      </c>
      <c r="S178" s="13" t="n">
        <v>199496.94</v>
      </c>
    </row>
    <row r="179" customFormat="false" ht="12.75" hidden="false" customHeight="false" outlineLevel="0" collapsed="false">
      <c r="A179" s="1" t="str">
        <f aca="false">IF(H179&lt;L179,"X","")</f>
        <v/>
      </c>
      <c r="B179" s="1" t="str">
        <f aca="false">IF(H179-L179&lt;30,"",H179-L179)</f>
        <v/>
      </c>
      <c r="F179" s="5" t="s">
        <v>16</v>
      </c>
      <c r="G179" s="5" t="s">
        <v>17</v>
      </c>
      <c r="H179" s="10" t="s">
        <v>191</v>
      </c>
      <c r="I179" s="5" t="s">
        <v>448</v>
      </c>
      <c r="J179" s="11" t="e">
        <f aca="false">IF(F179="GAS",TEXT(EOMONTH(H179,-2)+1,"yyyy-mm-dd"),TEXT(VLOOKUP(M179,#REF!,2,FALSE()),"yyyy-mm-dd"))</f>
        <v>#REF!</v>
      </c>
      <c r="K179" s="5" t="e">
        <f aca="false">IF(F179="GAS",TEXT(EOMONTH(H179,-1),"yyyy-mm-dd"),TEXT(VLOOKUP(M179,#REF!,3,FALSE()),"yyyy-mm-dd"))</f>
        <v>#REF!</v>
      </c>
      <c r="L179" s="10" t="s">
        <v>192</v>
      </c>
      <c r="M179" s="12" t="n">
        <v>3829</v>
      </c>
      <c r="N179" s="5" t="s">
        <v>21</v>
      </c>
      <c r="O179" s="5" t="s">
        <v>457</v>
      </c>
      <c r="P179" s="5" t="s">
        <v>23</v>
      </c>
      <c r="Q179" s="5" t="s">
        <v>458</v>
      </c>
      <c r="R179" s="5" t="s">
        <v>25</v>
      </c>
      <c r="S179" s="13" t="n">
        <v>97308.74</v>
      </c>
    </row>
    <row r="180" customFormat="false" ht="12.75" hidden="false" customHeight="false" outlineLevel="0" collapsed="false">
      <c r="A180" s="1" t="str">
        <f aca="false">IF(H180&lt;L180,"X","")</f>
        <v/>
      </c>
      <c r="B180" s="1" t="str">
        <f aca="false">IF(H180-L180&lt;30,"",H180-L180)</f>
        <v/>
      </c>
      <c r="F180" s="5" t="s">
        <v>16</v>
      </c>
      <c r="G180" s="5" t="s">
        <v>17</v>
      </c>
      <c r="H180" s="10" t="s">
        <v>18</v>
      </c>
      <c r="I180" s="5" t="s">
        <v>448</v>
      </c>
      <c r="J180" s="11" t="e">
        <f aca="false">IF(F180="GAS",TEXT(EOMONTH(H180,-2)+1,"yyyy-mm-dd"),TEXT(VLOOKUP(M180,#REF!,2,FALSE()),"yyyy-mm-dd"))</f>
        <v>#REF!</v>
      </c>
      <c r="K180" s="5" t="e">
        <f aca="false">IF(F180="GAS",TEXT(EOMONTH(H180,-1),"yyyy-mm-dd"),TEXT(VLOOKUP(M180,#REF!,3,FALSE()),"yyyy-mm-dd"))</f>
        <v>#REF!</v>
      </c>
      <c r="L180" s="10" t="s">
        <v>440</v>
      </c>
      <c r="M180" s="12" t="n">
        <v>3837</v>
      </c>
      <c r="N180" s="5" t="s">
        <v>21</v>
      </c>
      <c r="O180" s="5" t="s">
        <v>459</v>
      </c>
      <c r="P180" s="5" t="s">
        <v>23</v>
      </c>
      <c r="Q180" s="5" t="s">
        <v>460</v>
      </c>
      <c r="R180" s="5" t="s">
        <v>25</v>
      </c>
      <c r="S180" s="13" t="n">
        <v>409794.66</v>
      </c>
    </row>
    <row r="181" customFormat="false" ht="12.75" hidden="false" customHeight="false" outlineLevel="0" collapsed="false">
      <c r="A181" s="1" t="str">
        <f aca="false">IF(H181&lt;L181,"X","")</f>
        <v/>
      </c>
      <c r="B181" s="1" t="str">
        <f aca="false">IF(H181-L181&lt;30,"",H181-L181)</f>
        <v/>
      </c>
      <c r="F181" s="5" t="s">
        <v>16</v>
      </c>
      <c r="G181" s="5" t="s">
        <v>17</v>
      </c>
      <c r="H181" s="10" t="s">
        <v>141</v>
      </c>
      <c r="I181" s="5" t="s">
        <v>461</v>
      </c>
      <c r="J181" s="11" t="e">
        <f aca="false">IF(F181="GAS",TEXT(EOMONTH(H181,-2)+1,"yyyy-mm-dd"),TEXT(VLOOKUP(M181,#REF!,2,FALSE()),"yyyy-mm-dd"))</f>
        <v>#REF!</v>
      </c>
      <c r="K181" s="5" t="e">
        <f aca="false">IF(F181="GAS",TEXT(EOMONTH(H181,-1),"yyyy-mm-dd"),TEXT(VLOOKUP(M181,#REF!,3,FALSE()),"yyyy-mm-dd"))</f>
        <v>#REF!</v>
      </c>
      <c r="L181" s="10" t="s">
        <v>142</v>
      </c>
      <c r="M181" s="12" t="s">
        <v>462</v>
      </c>
      <c r="N181" s="5" t="s">
        <v>21</v>
      </c>
      <c r="O181" s="5" t="s">
        <v>463</v>
      </c>
      <c r="P181" s="5" t="s">
        <v>23</v>
      </c>
      <c r="Q181" s="5" t="s">
        <v>464</v>
      </c>
      <c r="R181" s="5" t="s">
        <v>25</v>
      </c>
      <c r="S181" s="13" t="n">
        <v>1019927.24</v>
      </c>
    </row>
    <row r="182" customFormat="false" ht="12.75" hidden="false" customHeight="false" outlineLevel="0" collapsed="false">
      <c r="A182" s="1" t="str">
        <f aca="false">IF(H182&lt;L182,"X","")</f>
        <v/>
      </c>
      <c r="B182" s="1" t="str">
        <f aca="false">IF(H182-L182&lt;30,"",H182-L182)</f>
        <v/>
      </c>
      <c r="F182" s="5" t="s">
        <v>16</v>
      </c>
      <c r="G182" s="5" t="s">
        <v>17</v>
      </c>
      <c r="H182" s="10" t="s">
        <v>465</v>
      </c>
      <c r="I182" s="5" t="s">
        <v>461</v>
      </c>
      <c r="J182" s="11" t="e">
        <f aca="false">IF(F182="GAS",TEXT(EOMONTH(H182,-2)+1,"yyyy-mm-dd"),TEXT(VLOOKUP(M182,#REF!,2,FALSE()),"yyyy-mm-dd"))</f>
        <v>#REF!</v>
      </c>
      <c r="K182" s="5" t="e">
        <f aca="false">IF(F182="GAS",TEXT(EOMONTH(H182,-1),"yyyy-mm-dd"),TEXT(VLOOKUP(M182,#REF!,3,FALSE()),"yyyy-mm-dd"))</f>
        <v>#REF!</v>
      </c>
      <c r="L182" s="10" t="s">
        <v>141</v>
      </c>
      <c r="M182" s="12" t="s">
        <v>466</v>
      </c>
      <c r="N182" s="5" t="s">
        <v>21</v>
      </c>
      <c r="O182" s="5" t="s">
        <v>467</v>
      </c>
      <c r="P182" s="5" t="s">
        <v>23</v>
      </c>
      <c r="Q182" s="5" t="s">
        <v>468</v>
      </c>
      <c r="R182" s="5" t="s">
        <v>25</v>
      </c>
      <c r="S182" s="13" t="n">
        <v>965375.12</v>
      </c>
    </row>
    <row r="183" customFormat="false" ht="12.75" hidden="false" customHeight="false" outlineLevel="0" collapsed="false">
      <c r="A183" s="1" t="str">
        <f aca="false">IF(H183&lt;L183,"X","")</f>
        <v/>
      </c>
      <c r="B183" s="1" t="str">
        <f aca="false">IF(H183-L183&lt;30,"",H183-L183)</f>
        <v/>
      </c>
      <c r="F183" s="5" t="s">
        <v>16</v>
      </c>
      <c r="G183" s="5" t="s">
        <v>17</v>
      </c>
      <c r="H183" s="10" t="s">
        <v>151</v>
      </c>
      <c r="I183" s="5" t="s">
        <v>461</v>
      </c>
      <c r="J183" s="11" t="e">
        <f aca="false">IF(F183="GAS",TEXT(EOMONTH(H183,-2)+1,"yyyy-mm-dd"),TEXT(VLOOKUP(M183,#REF!,2,FALSE()),"yyyy-mm-dd"))</f>
        <v>#REF!</v>
      </c>
      <c r="K183" s="5" t="e">
        <f aca="false">IF(F183="GAS",TEXT(EOMONTH(H183,-1),"yyyy-mm-dd"),TEXT(VLOOKUP(M183,#REF!,3,FALSE()),"yyyy-mm-dd"))</f>
        <v>#REF!</v>
      </c>
      <c r="L183" s="10" t="s">
        <v>141</v>
      </c>
      <c r="M183" s="12" t="s">
        <v>469</v>
      </c>
      <c r="N183" s="5" t="s">
        <v>21</v>
      </c>
      <c r="O183" s="5" t="s">
        <v>470</v>
      </c>
      <c r="P183" s="5" t="s">
        <v>23</v>
      </c>
      <c r="Q183" s="5" t="s">
        <v>471</v>
      </c>
      <c r="R183" s="5" t="s">
        <v>25</v>
      </c>
      <c r="S183" s="13" t="n">
        <v>54638.98</v>
      </c>
    </row>
    <row r="184" customFormat="false" ht="12.75" hidden="false" customHeight="false" outlineLevel="0" collapsed="false">
      <c r="A184" s="1" t="str">
        <f aca="false">IF(H184&lt;L184,"X","")</f>
        <v/>
      </c>
      <c r="B184" s="1" t="str">
        <f aca="false">IF(H184-L184&lt;30,"",H184-L184)</f>
        <v/>
      </c>
      <c r="F184" s="5" t="s">
        <v>16</v>
      </c>
      <c r="G184" s="5" t="s">
        <v>17</v>
      </c>
      <c r="H184" s="10" t="s">
        <v>151</v>
      </c>
      <c r="I184" s="5" t="s">
        <v>461</v>
      </c>
      <c r="J184" s="11" t="e">
        <f aca="false">IF(F184="GAS",TEXT(EOMONTH(H184,-2)+1,"yyyy-mm-dd"),TEXT(VLOOKUP(M184,#REF!,2,FALSE()),"yyyy-mm-dd"))</f>
        <v>#REF!</v>
      </c>
      <c r="K184" s="5" t="e">
        <f aca="false">IF(F184="GAS",TEXT(EOMONTH(H184,-1),"yyyy-mm-dd"),TEXT(VLOOKUP(M184,#REF!,3,FALSE()),"yyyy-mm-dd"))</f>
        <v>#REF!</v>
      </c>
      <c r="L184" s="10" t="s">
        <v>152</v>
      </c>
      <c r="M184" s="12" t="s">
        <v>472</v>
      </c>
      <c r="N184" s="5" t="s">
        <v>21</v>
      </c>
      <c r="O184" s="5" t="s">
        <v>470</v>
      </c>
      <c r="P184" s="5" t="s">
        <v>23</v>
      </c>
      <c r="Q184" s="5" t="s">
        <v>473</v>
      </c>
      <c r="R184" s="5" t="s">
        <v>25</v>
      </c>
      <c r="S184" s="13" t="n">
        <v>453834.34</v>
      </c>
    </row>
    <row r="185" customFormat="false" ht="12.75" hidden="false" customHeight="false" outlineLevel="0" collapsed="false">
      <c r="A185" s="1" t="str">
        <f aca="false">IF(H185&lt;L185,"X","")</f>
        <v/>
      </c>
      <c r="B185" s="1" t="str">
        <f aca="false">IF(H185-L185&lt;30,"",H185-L185)</f>
        <v/>
      </c>
      <c r="F185" s="5" t="s">
        <v>16</v>
      </c>
      <c r="G185" s="5" t="s">
        <v>17</v>
      </c>
      <c r="H185" s="10" t="s">
        <v>172</v>
      </c>
      <c r="I185" s="5" t="s">
        <v>461</v>
      </c>
      <c r="J185" s="11" t="e">
        <f aca="false">IF(F185="GAS",TEXT(EOMONTH(H185,-2)+1,"yyyy-mm-dd"),TEXT(VLOOKUP(M185,#REF!,2,FALSE()),"yyyy-mm-dd"))</f>
        <v>#REF!</v>
      </c>
      <c r="K185" s="5" t="e">
        <f aca="false">IF(F185="GAS",TEXT(EOMONTH(H185,-1),"yyyy-mm-dd"),TEXT(VLOOKUP(M185,#REF!,3,FALSE()),"yyyy-mm-dd"))</f>
        <v>#REF!</v>
      </c>
      <c r="L185" s="10" t="s">
        <v>173</v>
      </c>
      <c r="M185" s="12" t="s">
        <v>474</v>
      </c>
      <c r="N185" s="5" t="s">
        <v>21</v>
      </c>
      <c r="O185" s="5" t="s">
        <v>475</v>
      </c>
      <c r="P185" s="5" t="s">
        <v>23</v>
      </c>
      <c r="Q185" s="5" t="s">
        <v>476</v>
      </c>
      <c r="R185" s="5" t="s">
        <v>25</v>
      </c>
      <c r="S185" s="13" t="n">
        <v>507698.44</v>
      </c>
    </row>
    <row r="186" customFormat="false" ht="12.75" hidden="false" customHeight="false" outlineLevel="0" collapsed="false">
      <c r="A186" s="1" t="str">
        <f aca="false">IF(H186&lt;L186,"X","")</f>
        <v/>
      </c>
      <c r="B186" s="1" t="str">
        <f aca="false">IF(H186-L186&lt;30,"",H186-L186)</f>
        <v/>
      </c>
      <c r="F186" s="5" t="s">
        <v>16</v>
      </c>
      <c r="G186" s="5" t="s">
        <v>17</v>
      </c>
      <c r="H186" s="10" t="s">
        <v>181</v>
      </c>
      <c r="I186" s="5" t="s">
        <v>461</v>
      </c>
      <c r="J186" s="11" t="e">
        <f aca="false">IF(F186="GAS",TEXT(EOMONTH(H186,-2)+1,"yyyy-mm-dd"),TEXT(VLOOKUP(M186,#REF!,2,FALSE()),"yyyy-mm-dd"))</f>
        <v>#REF!</v>
      </c>
      <c r="K186" s="5" t="e">
        <f aca="false">IF(F186="GAS",TEXT(EOMONTH(H186,-1),"yyyy-mm-dd"),TEXT(VLOOKUP(M186,#REF!,3,FALSE()),"yyyy-mm-dd"))</f>
        <v>#REF!</v>
      </c>
      <c r="L186" s="10" t="s">
        <v>477</v>
      </c>
      <c r="M186" s="12" t="s">
        <v>478</v>
      </c>
      <c r="N186" s="5" t="s">
        <v>21</v>
      </c>
      <c r="O186" s="5" t="s">
        <v>479</v>
      </c>
      <c r="P186" s="5" t="s">
        <v>23</v>
      </c>
      <c r="Q186" s="5" t="s">
        <v>480</v>
      </c>
      <c r="R186" s="5" t="s">
        <v>25</v>
      </c>
      <c r="S186" s="13" t="n">
        <v>503284.3</v>
      </c>
    </row>
    <row r="187" customFormat="false" ht="12.75" hidden="false" customHeight="false" outlineLevel="0" collapsed="false">
      <c r="A187" s="1" t="str">
        <f aca="false">IF(H187&lt;L187,"X","")</f>
        <v/>
      </c>
      <c r="B187" s="1" t="str">
        <f aca="false">IF(H187-L187&lt;30,"",H187-L187)</f>
        <v/>
      </c>
      <c r="F187" s="5" t="s">
        <v>16</v>
      </c>
      <c r="G187" s="5" t="s">
        <v>17</v>
      </c>
      <c r="H187" s="10" t="s">
        <v>27</v>
      </c>
      <c r="I187" s="5" t="s">
        <v>461</v>
      </c>
      <c r="J187" s="11" t="e">
        <f aca="false">IF(F187="GAS",TEXT(EOMONTH(H187,-2)+1,"yyyy-mm-dd"),TEXT(VLOOKUP(M187,#REF!,2,FALSE()),"yyyy-mm-dd"))</f>
        <v>#REF!</v>
      </c>
      <c r="K187" s="5" t="e">
        <f aca="false">IF(F187="GAS",TEXT(EOMONTH(H187,-1),"yyyy-mm-dd"),TEXT(VLOOKUP(M187,#REF!,3,FALSE()),"yyyy-mm-dd"))</f>
        <v>#REF!</v>
      </c>
      <c r="L187" s="10" t="s">
        <v>481</v>
      </c>
      <c r="M187" s="12" t="s">
        <v>482</v>
      </c>
      <c r="N187" s="5" t="s">
        <v>21</v>
      </c>
      <c r="O187" s="5" t="s">
        <v>483</v>
      </c>
      <c r="P187" s="5" t="s">
        <v>23</v>
      </c>
      <c r="Q187" s="5" t="s">
        <v>484</v>
      </c>
      <c r="R187" s="5" t="s">
        <v>25</v>
      </c>
      <c r="S187" s="13" t="n">
        <v>350247.96</v>
      </c>
    </row>
    <row r="188" customFormat="false" ht="12.75" hidden="false" customHeight="false" outlineLevel="0" collapsed="false">
      <c r="A188" s="1" t="str">
        <f aca="false">IF(H188&lt;L188,"X","")</f>
        <v/>
      </c>
      <c r="B188" s="1" t="str">
        <f aca="false">IF(H188-L188&lt;30,"",H188-L188)</f>
        <v/>
      </c>
      <c r="F188" s="5" t="s">
        <v>16</v>
      </c>
      <c r="G188" s="5" t="s">
        <v>17</v>
      </c>
      <c r="H188" s="10" t="s">
        <v>485</v>
      </c>
      <c r="I188" s="5" t="s">
        <v>461</v>
      </c>
      <c r="J188" s="11" t="e">
        <f aca="false">IF(F188="GAS",TEXT(EOMONTH(H188,-2)+1,"yyyy-mm-dd"),TEXT(VLOOKUP(M188,#REF!,2,FALSE()),"yyyy-mm-dd"))</f>
        <v>#REF!</v>
      </c>
      <c r="K188" s="5" t="e">
        <f aca="false">IF(F188="GAS",TEXT(EOMONTH(H188,-1),"yyyy-mm-dd"),TEXT(VLOOKUP(M188,#REF!,3,FALSE()),"yyyy-mm-dd"))</f>
        <v>#REF!</v>
      </c>
      <c r="L188" s="10" t="s">
        <v>486</v>
      </c>
      <c r="M188" s="12" t="s">
        <v>487</v>
      </c>
      <c r="N188" s="5" t="s">
        <v>21</v>
      </c>
      <c r="O188" s="5" t="s">
        <v>488</v>
      </c>
      <c r="P188" s="5" t="s">
        <v>23</v>
      </c>
      <c r="Q188" s="5" t="s">
        <v>489</v>
      </c>
      <c r="R188" s="5" t="s">
        <v>25</v>
      </c>
      <c r="S188" s="13" t="n">
        <v>539154.18</v>
      </c>
    </row>
    <row r="189" customFormat="false" ht="12.75" hidden="false" customHeight="false" outlineLevel="0" collapsed="false">
      <c r="A189" s="1" t="str">
        <f aca="false">IF(H189&lt;L189,"X","")</f>
        <v/>
      </c>
      <c r="B189" s="1" t="str">
        <f aca="false">IF(H189-L189&lt;30,"",H189-L189)</f>
        <v/>
      </c>
      <c r="F189" s="5" t="s">
        <v>16</v>
      </c>
      <c r="G189" s="5" t="s">
        <v>17</v>
      </c>
      <c r="H189" s="10" t="s">
        <v>42</v>
      </c>
      <c r="I189" s="5" t="s">
        <v>461</v>
      </c>
      <c r="J189" s="11" t="e">
        <f aca="false">IF(F189="GAS",TEXT(EOMONTH(H189,-2)+1,"yyyy-mm-dd"),TEXT(VLOOKUP(M189,#REF!,2,FALSE()),"yyyy-mm-dd"))</f>
        <v>#REF!</v>
      </c>
      <c r="K189" s="5" t="e">
        <f aca="false">IF(F189="GAS",TEXT(EOMONTH(H189,-1),"yyyy-mm-dd"),TEXT(VLOOKUP(M189,#REF!,3,FALSE()),"yyyy-mm-dd"))</f>
        <v>#REF!</v>
      </c>
      <c r="L189" s="10" t="s">
        <v>485</v>
      </c>
      <c r="M189" s="12" t="s">
        <v>490</v>
      </c>
      <c r="N189" s="5" t="s">
        <v>21</v>
      </c>
      <c r="O189" s="5" t="s">
        <v>491</v>
      </c>
      <c r="P189" s="5" t="s">
        <v>23</v>
      </c>
      <c r="Q189" s="5" t="s">
        <v>492</v>
      </c>
      <c r="R189" s="5" t="s">
        <v>25</v>
      </c>
      <c r="S189" s="13" t="n">
        <v>1136988.66</v>
      </c>
    </row>
    <row r="190" customFormat="false" ht="12.75" hidden="false" customHeight="false" outlineLevel="0" collapsed="false">
      <c r="A190" s="1" t="str">
        <f aca="false">IF(H190&lt;L190,"X","")</f>
        <v/>
      </c>
      <c r="B190" s="1" t="str">
        <f aca="false">IF(H190-L190&lt;30,"",H190-L190)</f>
        <v/>
      </c>
      <c r="F190" s="5" t="s">
        <v>16</v>
      </c>
      <c r="G190" s="5" t="s">
        <v>17</v>
      </c>
      <c r="H190" s="10" t="s">
        <v>47</v>
      </c>
      <c r="I190" s="5" t="s">
        <v>461</v>
      </c>
      <c r="J190" s="11" t="e">
        <f aca="false">IF(F190="GAS",TEXT(EOMONTH(H190,-2)+1,"yyyy-mm-dd"),TEXT(VLOOKUP(M190,#REF!,2,FALSE()),"yyyy-mm-dd"))</f>
        <v>#REF!</v>
      </c>
      <c r="K190" s="5" t="e">
        <f aca="false">IF(F190="GAS",TEXT(EOMONTH(H190,-1),"yyyy-mm-dd"),TEXT(VLOOKUP(M190,#REF!,3,FALSE()),"yyyy-mm-dd"))</f>
        <v>#REF!</v>
      </c>
      <c r="L190" s="10" t="s">
        <v>233</v>
      </c>
      <c r="M190" s="12" t="s">
        <v>493</v>
      </c>
      <c r="N190" s="5" t="s">
        <v>21</v>
      </c>
      <c r="O190" s="5" t="s">
        <v>494</v>
      </c>
      <c r="P190" s="5" t="s">
        <v>23</v>
      </c>
      <c r="Q190" s="5" t="s">
        <v>495</v>
      </c>
      <c r="R190" s="5" t="s">
        <v>25</v>
      </c>
      <c r="S190" s="13" t="n">
        <v>1155932.9</v>
      </c>
    </row>
    <row r="191" customFormat="false" ht="12.75" hidden="false" customHeight="false" outlineLevel="0" collapsed="false">
      <c r="A191" s="1" t="str">
        <f aca="false">IF(H191&lt;L191,"X","")</f>
        <v/>
      </c>
      <c r="B191" s="1" t="str">
        <f aca="false">IF(H191-L191&lt;30,"",H191-L191)</f>
        <v/>
      </c>
      <c r="F191" s="5" t="s">
        <v>16</v>
      </c>
      <c r="G191" s="5" t="s">
        <v>17</v>
      </c>
      <c r="H191" s="10" t="s">
        <v>47</v>
      </c>
      <c r="I191" s="5" t="s">
        <v>461</v>
      </c>
      <c r="J191" s="11" t="e">
        <f aca="false">IF(F191="GAS",TEXT(EOMONTH(H191,-2)+1,"yyyy-mm-dd"),TEXT(VLOOKUP(M191,#REF!,2,FALSE()),"yyyy-mm-dd"))</f>
        <v>#REF!</v>
      </c>
      <c r="K191" s="5" t="e">
        <f aca="false">IF(F191="GAS",TEXT(EOMONTH(H191,-1),"yyyy-mm-dd"),TEXT(VLOOKUP(M191,#REF!,3,FALSE()),"yyyy-mm-dd"))</f>
        <v>#REF!</v>
      </c>
      <c r="L191" s="10" t="s">
        <v>30</v>
      </c>
      <c r="M191" s="12" t="s">
        <v>496</v>
      </c>
      <c r="N191" s="5" t="s">
        <v>21</v>
      </c>
      <c r="O191" s="5" t="s">
        <v>494</v>
      </c>
      <c r="P191" s="5" t="s">
        <v>23</v>
      </c>
      <c r="Q191" s="5" t="s">
        <v>497</v>
      </c>
      <c r="R191" s="5" t="s">
        <v>25</v>
      </c>
      <c r="S191" s="13" t="n">
        <v>117231.3</v>
      </c>
    </row>
    <row r="192" customFormat="false" ht="12.75" hidden="false" customHeight="false" outlineLevel="0" collapsed="false">
      <c r="A192" s="1" t="str">
        <f aca="false">IF(H192&lt;L192,"X","")</f>
        <v/>
      </c>
      <c r="B192" s="1" t="str">
        <f aca="false">IF(H192-L192&lt;30,"",H192-L192)</f>
        <v/>
      </c>
      <c r="F192" s="5" t="s">
        <v>16</v>
      </c>
      <c r="G192" s="5" t="s">
        <v>17</v>
      </c>
      <c r="H192" s="10" t="s">
        <v>53</v>
      </c>
      <c r="I192" s="5" t="s">
        <v>461</v>
      </c>
      <c r="J192" s="11" t="e">
        <f aca="false">IF(F192="GAS",TEXT(EOMONTH(H192,-2)+1,"yyyy-mm-dd"),TEXT(VLOOKUP(M192,#REF!,2,FALSE()),"yyyy-mm-dd"))</f>
        <v>#REF!</v>
      </c>
      <c r="K192" s="5" t="e">
        <f aca="false">IF(F192="GAS",TEXT(EOMONTH(H192,-1),"yyyy-mm-dd"),TEXT(VLOOKUP(M192,#REF!,3,FALSE()),"yyyy-mm-dd"))</f>
        <v>#REF!</v>
      </c>
      <c r="L192" s="10" t="s">
        <v>498</v>
      </c>
      <c r="M192" s="12" t="s">
        <v>499</v>
      </c>
      <c r="N192" s="5" t="s">
        <v>21</v>
      </c>
      <c r="O192" s="5" t="s">
        <v>500</v>
      </c>
      <c r="P192" s="5" t="s">
        <v>23</v>
      </c>
      <c r="Q192" s="5" t="s">
        <v>501</v>
      </c>
      <c r="R192" s="5" t="s">
        <v>25</v>
      </c>
      <c r="S192" s="13" t="n">
        <v>1748509.11</v>
      </c>
    </row>
    <row r="193" customFormat="false" ht="12.75" hidden="false" customHeight="false" outlineLevel="0" collapsed="false">
      <c r="A193" s="1" t="str">
        <f aca="false">IF(H193&lt;L193,"X","")</f>
        <v/>
      </c>
      <c r="B193" s="1" t="str">
        <f aca="false">IF(H193-L193&lt;30,"",H193-L193)</f>
        <v/>
      </c>
      <c r="F193" s="5" t="s">
        <v>16</v>
      </c>
      <c r="G193" s="5" t="s">
        <v>17</v>
      </c>
      <c r="H193" s="10" t="s">
        <v>58</v>
      </c>
      <c r="I193" s="5" t="s">
        <v>461</v>
      </c>
      <c r="J193" s="11" t="e">
        <f aca="false">IF(F193="GAS",TEXT(EOMONTH(H193,-2)+1,"yyyy-mm-dd"),TEXT(VLOOKUP(M193,#REF!,2,FALSE()),"yyyy-mm-dd"))</f>
        <v>#REF!</v>
      </c>
      <c r="K193" s="5" t="e">
        <f aca="false">IF(F193="GAS",TEXT(EOMONTH(H193,-1),"yyyy-mm-dd"),TEXT(VLOOKUP(M193,#REF!,3,FALSE()),"yyyy-mm-dd"))</f>
        <v>#REF!</v>
      </c>
      <c r="L193" s="10" t="s">
        <v>62</v>
      </c>
      <c r="M193" s="12" t="s">
        <v>502</v>
      </c>
      <c r="N193" s="5" t="s">
        <v>21</v>
      </c>
      <c r="O193" s="5" t="s">
        <v>503</v>
      </c>
      <c r="P193" s="5" t="s">
        <v>23</v>
      </c>
      <c r="Q193" s="5" t="s">
        <v>504</v>
      </c>
      <c r="R193" s="5" t="s">
        <v>25</v>
      </c>
      <c r="S193" s="13" t="n">
        <v>2896235.64</v>
      </c>
    </row>
    <row r="194" customFormat="false" ht="12.75" hidden="false" customHeight="false" outlineLevel="0" collapsed="false">
      <c r="A194" s="1" t="str">
        <f aca="false">IF(H194&lt;L194,"X","")</f>
        <v/>
      </c>
      <c r="B194" s="1" t="str">
        <f aca="false">IF(H194-L194&lt;30,"",H194-L194)</f>
        <v/>
      </c>
      <c r="F194" s="5" t="s">
        <v>16</v>
      </c>
      <c r="G194" s="5" t="s">
        <v>17</v>
      </c>
      <c r="H194" s="10" t="s">
        <v>69</v>
      </c>
      <c r="I194" s="5" t="s">
        <v>461</v>
      </c>
      <c r="J194" s="11" t="e">
        <f aca="false">IF(F194="GAS",TEXT(EOMONTH(H194,-2)+1,"yyyy-mm-dd"),TEXT(VLOOKUP(M194,#REF!,2,FALSE()),"yyyy-mm-dd"))</f>
        <v>#REF!</v>
      </c>
      <c r="K194" s="5" t="e">
        <f aca="false">IF(F194="GAS",TEXT(EOMONTH(H194,-1),"yyyy-mm-dd"),TEXT(VLOOKUP(M194,#REF!,3,FALSE()),"yyyy-mm-dd"))</f>
        <v>#REF!</v>
      </c>
      <c r="L194" s="10" t="s">
        <v>505</v>
      </c>
      <c r="M194" s="12" t="s">
        <v>506</v>
      </c>
      <c r="N194" s="5" t="s">
        <v>21</v>
      </c>
      <c r="O194" s="5" t="s">
        <v>507</v>
      </c>
      <c r="P194" s="5" t="s">
        <v>23</v>
      </c>
      <c r="Q194" s="5" t="s">
        <v>508</v>
      </c>
      <c r="R194" s="5" t="s">
        <v>25</v>
      </c>
      <c r="S194" s="13" t="n">
        <v>2861601.72</v>
      </c>
    </row>
    <row r="195" customFormat="false" ht="12.75" hidden="false" customHeight="false" outlineLevel="0" collapsed="false">
      <c r="A195" s="1" t="str">
        <f aca="false">IF(H195&lt;L195,"X","")</f>
        <v/>
      </c>
      <c r="B195" s="1" t="str">
        <f aca="false">IF(H195-L195&lt;30,"",H195-L195)</f>
        <v/>
      </c>
      <c r="F195" s="5" t="s">
        <v>16</v>
      </c>
      <c r="G195" s="5" t="s">
        <v>17</v>
      </c>
      <c r="H195" s="10" t="s">
        <v>75</v>
      </c>
      <c r="I195" s="5" t="s">
        <v>461</v>
      </c>
      <c r="J195" s="11" t="e">
        <f aca="false">IF(F195="GAS",TEXT(EOMONTH(H195,-2)+1,"yyyy-mm-dd"),TEXT(VLOOKUP(M195,#REF!,2,FALSE()),"yyyy-mm-dd"))</f>
        <v>#REF!</v>
      </c>
      <c r="K195" s="5" t="e">
        <f aca="false">IF(F195="GAS",TEXT(EOMONTH(H195,-1),"yyyy-mm-dd"),TEXT(VLOOKUP(M195,#REF!,3,FALSE()),"yyyy-mm-dd"))</f>
        <v>#REF!</v>
      </c>
      <c r="L195" s="10" t="s">
        <v>509</v>
      </c>
      <c r="M195" s="12" t="s">
        <v>510</v>
      </c>
      <c r="N195" s="5" t="s">
        <v>21</v>
      </c>
      <c r="O195" s="5" t="s">
        <v>511</v>
      </c>
      <c r="P195" s="5" t="s">
        <v>23</v>
      </c>
      <c r="Q195" s="5" t="s">
        <v>512</v>
      </c>
      <c r="R195" s="5" t="s">
        <v>25</v>
      </c>
      <c r="S195" s="13" t="n">
        <v>2313544.16</v>
      </c>
    </row>
    <row r="196" customFormat="false" ht="12.75" hidden="false" customHeight="false" outlineLevel="0" collapsed="false">
      <c r="A196" s="1" t="str">
        <f aca="false">IF(H196&lt;L196,"X","")</f>
        <v/>
      </c>
      <c r="B196" s="1" t="str">
        <f aca="false">IF(H196-L196&lt;30,"",H196-L196)</f>
        <v/>
      </c>
      <c r="F196" s="5" t="s">
        <v>16</v>
      </c>
      <c r="G196" s="5" t="s">
        <v>17</v>
      </c>
      <c r="H196" s="10" t="s">
        <v>84</v>
      </c>
      <c r="I196" s="5" t="s">
        <v>461</v>
      </c>
      <c r="J196" s="11" t="e">
        <f aca="false">IF(F196="GAS",TEXT(EOMONTH(H196,-2)+1,"yyyy-mm-dd"),TEXT(VLOOKUP(M196,#REF!,2,FALSE()),"yyyy-mm-dd"))</f>
        <v>#REF!</v>
      </c>
      <c r="K196" s="5" t="e">
        <f aca="false">IF(F196="GAS",TEXT(EOMONTH(H196,-1),"yyyy-mm-dd"),TEXT(VLOOKUP(M196,#REF!,3,FALSE()),"yyyy-mm-dd"))</f>
        <v>#REF!</v>
      </c>
      <c r="L196" s="10" t="s">
        <v>513</v>
      </c>
      <c r="M196" s="12" t="s">
        <v>514</v>
      </c>
      <c r="N196" s="5" t="s">
        <v>21</v>
      </c>
      <c r="O196" s="5" t="s">
        <v>515</v>
      </c>
      <c r="P196" s="5" t="s">
        <v>23</v>
      </c>
      <c r="Q196" s="5" t="s">
        <v>516</v>
      </c>
      <c r="R196" s="5" t="s">
        <v>25</v>
      </c>
      <c r="S196" s="13" t="n">
        <v>2292954.37</v>
      </c>
    </row>
    <row r="197" customFormat="false" ht="12.75" hidden="false" customHeight="false" outlineLevel="0" collapsed="false">
      <c r="A197" s="1" t="str">
        <f aca="false">IF(H197&lt;L197,"X","")</f>
        <v/>
      </c>
      <c r="B197" s="1" t="str">
        <f aca="false">IF(H197-L197&lt;30,"",H197-L197)</f>
        <v/>
      </c>
      <c r="F197" s="5" t="s">
        <v>16</v>
      </c>
      <c r="G197" s="5" t="s">
        <v>17</v>
      </c>
      <c r="H197" s="10" t="s">
        <v>79</v>
      </c>
      <c r="I197" s="5" t="s">
        <v>461</v>
      </c>
      <c r="J197" s="11" t="e">
        <f aca="false">IF(F197="GAS",TEXT(EOMONTH(H197,-2)+1,"yyyy-mm-dd"),TEXT(VLOOKUP(M197,#REF!,2,FALSE()),"yyyy-mm-dd"))</f>
        <v>#REF!</v>
      </c>
      <c r="K197" s="5" t="e">
        <f aca="false">IF(F197="GAS",TEXT(EOMONTH(H197,-1),"yyyy-mm-dd"),TEXT(VLOOKUP(M197,#REF!,3,FALSE()),"yyyy-mm-dd"))</f>
        <v>#REF!</v>
      </c>
      <c r="L197" s="10" t="s">
        <v>383</v>
      </c>
      <c r="M197" s="12" t="s">
        <v>517</v>
      </c>
      <c r="N197" s="5" t="s">
        <v>21</v>
      </c>
      <c r="O197" s="5" t="s">
        <v>518</v>
      </c>
      <c r="P197" s="5" t="s">
        <v>23</v>
      </c>
      <c r="Q197" s="5" t="s">
        <v>519</v>
      </c>
      <c r="R197" s="5" t="s">
        <v>25</v>
      </c>
      <c r="S197" s="13" t="n">
        <v>1150427.78</v>
      </c>
    </row>
    <row r="198" customFormat="false" ht="12.75" hidden="false" customHeight="false" outlineLevel="0" collapsed="false">
      <c r="A198" s="1" t="str">
        <f aca="false">IF(H198&lt;L198,"X","")</f>
        <v/>
      </c>
      <c r="B198" s="1" t="str">
        <f aca="false">IF(H198-L198&lt;30,"",H198-L198)</f>
        <v/>
      </c>
      <c r="F198" s="5" t="s">
        <v>16</v>
      </c>
      <c r="G198" s="5" t="s">
        <v>17</v>
      </c>
      <c r="H198" s="10" t="s">
        <v>91</v>
      </c>
      <c r="I198" s="5" t="s">
        <v>461</v>
      </c>
      <c r="J198" s="11" t="e">
        <f aca="false">IF(F198="GAS",TEXT(EOMONTH(H198,-2)+1,"yyyy-mm-dd"),TEXT(VLOOKUP(M198,#REF!,2,FALSE()),"yyyy-mm-dd"))</f>
        <v>#REF!</v>
      </c>
      <c r="K198" s="5" t="e">
        <f aca="false">IF(F198="GAS",TEXT(EOMONTH(H198,-1),"yyyy-mm-dd"),TEXT(VLOOKUP(M198,#REF!,3,FALSE()),"yyyy-mm-dd"))</f>
        <v>#REF!</v>
      </c>
      <c r="L198" s="10" t="s">
        <v>272</v>
      </c>
      <c r="M198" s="12" t="s">
        <v>520</v>
      </c>
      <c r="N198" s="5" t="s">
        <v>21</v>
      </c>
      <c r="O198" s="5" t="s">
        <v>521</v>
      </c>
      <c r="P198" s="5" t="s">
        <v>23</v>
      </c>
      <c r="Q198" s="5" t="s">
        <v>522</v>
      </c>
      <c r="R198" s="5" t="s">
        <v>25</v>
      </c>
      <c r="S198" s="13" t="n">
        <v>1153299.28</v>
      </c>
    </row>
    <row r="199" customFormat="false" ht="12.75" hidden="false" customHeight="false" outlineLevel="0" collapsed="false">
      <c r="A199" s="1" t="str">
        <f aca="false">IF(H199&lt;L199,"X","")</f>
        <v/>
      </c>
      <c r="B199" s="1" t="str">
        <f aca="false">IF(H199-L199&lt;30,"",H199-L199)</f>
        <v/>
      </c>
      <c r="F199" s="5" t="s">
        <v>16</v>
      </c>
      <c r="G199" s="5" t="s">
        <v>17</v>
      </c>
      <c r="H199" s="10" t="s">
        <v>295</v>
      </c>
      <c r="I199" s="5" t="s">
        <v>461</v>
      </c>
      <c r="J199" s="11" t="e">
        <f aca="false">IF(F199="GAS",TEXT(EOMONTH(H199,-2)+1,"yyyy-mm-dd"),TEXT(VLOOKUP(M199,#REF!,2,FALSE()),"yyyy-mm-dd"))</f>
        <v>#REF!</v>
      </c>
      <c r="K199" s="5" t="e">
        <f aca="false">IF(F199="GAS",TEXT(EOMONTH(H199,-1),"yyyy-mm-dd"),TEXT(VLOOKUP(M199,#REF!,3,FALSE()),"yyyy-mm-dd"))</f>
        <v>#REF!</v>
      </c>
      <c r="L199" s="10" t="s">
        <v>523</v>
      </c>
      <c r="M199" s="12" t="s">
        <v>524</v>
      </c>
      <c r="N199" s="5" t="s">
        <v>21</v>
      </c>
      <c r="O199" s="5" t="s">
        <v>525</v>
      </c>
      <c r="P199" s="5" t="s">
        <v>23</v>
      </c>
      <c r="Q199" s="5" t="s">
        <v>526</v>
      </c>
      <c r="R199" s="5" t="s">
        <v>25</v>
      </c>
      <c r="S199" s="13" t="n">
        <v>1175553.68</v>
      </c>
    </row>
    <row r="200" customFormat="false" ht="12.75" hidden="false" customHeight="false" outlineLevel="0" collapsed="false">
      <c r="A200" s="1" t="str">
        <f aca="false">IF(H200&lt;L200,"X","")</f>
        <v/>
      </c>
      <c r="B200" s="1" t="str">
        <f aca="false">IF(H200-L200&lt;30,"",H200-L200)</f>
        <v/>
      </c>
      <c r="F200" s="5" t="s">
        <v>16</v>
      </c>
      <c r="G200" s="5" t="s">
        <v>17</v>
      </c>
      <c r="H200" s="10" t="s">
        <v>527</v>
      </c>
      <c r="I200" s="5" t="s">
        <v>461</v>
      </c>
      <c r="J200" s="11" t="e">
        <f aca="false">IF(F200="GAS",TEXT(EOMONTH(H200,-2)+1,"yyyy-mm-dd"),TEXT(VLOOKUP(M200,#REF!,2,FALSE()),"yyyy-mm-dd"))</f>
        <v>#REF!</v>
      </c>
      <c r="K200" s="5" t="e">
        <f aca="false">IF(F200="GAS",TEXT(EOMONTH(H200,-1),"yyyy-mm-dd"),TEXT(VLOOKUP(M200,#REF!,3,FALSE()),"yyyy-mm-dd"))</f>
        <v>#REF!</v>
      </c>
      <c r="L200" s="10" t="s">
        <v>295</v>
      </c>
      <c r="M200" s="12" t="s">
        <v>528</v>
      </c>
      <c r="N200" s="5" t="s">
        <v>21</v>
      </c>
      <c r="O200" s="5" t="s">
        <v>529</v>
      </c>
      <c r="P200" s="5" t="s">
        <v>23</v>
      </c>
      <c r="Q200" s="5" t="s">
        <v>530</v>
      </c>
      <c r="R200" s="5" t="s">
        <v>25</v>
      </c>
      <c r="S200" s="13" t="n">
        <v>-90140.72</v>
      </c>
    </row>
    <row r="201" customFormat="false" ht="12.75" hidden="false" customHeight="false" outlineLevel="0" collapsed="false">
      <c r="A201" s="1" t="str">
        <f aca="false">IF(H201&lt;L201,"X","")</f>
        <v/>
      </c>
      <c r="B201" s="1" t="str">
        <f aca="false">IF(H201-L201&lt;30,"",H201-L201)</f>
        <v/>
      </c>
      <c r="F201" s="5" t="s">
        <v>16</v>
      </c>
      <c r="G201" s="5" t="s">
        <v>17</v>
      </c>
      <c r="H201" s="10" t="s">
        <v>110</v>
      </c>
      <c r="I201" s="5" t="s">
        <v>461</v>
      </c>
      <c r="J201" s="11" t="e">
        <f aca="false">IF(F201="GAS",TEXT(EOMONTH(H201,-2)+1,"yyyy-mm-dd"),TEXT(VLOOKUP(M201,#REF!,2,FALSE()),"yyyy-mm-dd"))</f>
        <v>#REF!</v>
      </c>
      <c r="K201" s="5" t="e">
        <f aca="false">IF(F201="GAS",TEXT(EOMONTH(H201,-1),"yyyy-mm-dd"),TEXT(VLOOKUP(M201,#REF!,3,FALSE()),"yyyy-mm-dd"))</f>
        <v>#REF!</v>
      </c>
      <c r="L201" s="10" t="s">
        <v>299</v>
      </c>
      <c r="M201" s="12" t="s">
        <v>531</v>
      </c>
      <c r="N201" s="5" t="s">
        <v>21</v>
      </c>
      <c r="O201" s="5" t="s">
        <v>529</v>
      </c>
      <c r="P201" s="5" t="s">
        <v>23</v>
      </c>
      <c r="Q201" s="5" t="s">
        <v>532</v>
      </c>
      <c r="R201" s="5" t="s">
        <v>25</v>
      </c>
      <c r="S201" s="13" t="n">
        <v>1170905.01</v>
      </c>
    </row>
    <row r="202" customFormat="false" ht="12.75" hidden="false" customHeight="false" outlineLevel="0" collapsed="false">
      <c r="A202" s="1" t="str">
        <f aca="false">IF(H202&lt;L202,"X","")</f>
        <v/>
      </c>
      <c r="B202" s="1" t="str">
        <f aca="false">IF(H202-L202&lt;30,"",H202-L202)</f>
        <v/>
      </c>
      <c r="F202" s="5" t="s">
        <v>16</v>
      </c>
      <c r="G202" s="5" t="s">
        <v>17</v>
      </c>
      <c r="H202" s="10" t="s">
        <v>115</v>
      </c>
      <c r="I202" s="5" t="s">
        <v>461</v>
      </c>
      <c r="J202" s="11" t="e">
        <f aca="false">IF(F202="GAS",TEXT(EOMONTH(H202,-2)+1,"yyyy-mm-dd"),TEXT(VLOOKUP(M202,#REF!,2,FALSE()),"yyyy-mm-dd"))</f>
        <v>#REF!</v>
      </c>
      <c r="K202" s="5" t="e">
        <f aca="false">IF(F202="GAS",TEXT(EOMONTH(H202,-1),"yyyy-mm-dd"),TEXT(VLOOKUP(M202,#REF!,3,FALSE()),"yyyy-mm-dd"))</f>
        <v>#REF!</v>
      </c>
      <c r="L202" s="10" t="s">
        <v>533</v>
      </c>
      <c r="M202" s="12" t="s">
        <v>534</v>
      </c>
      <c r="N202" s="5" t="s">
        <v>21</v>
      </c>
      <c r="O202" s="5" t="s">
        <v>535</v>
      </c>
      <c r="P202" s="5" t="s">
        <v>23</v>
      </c>
      <c r="Q202" s="5" t="s">
        <v>536</v>
      </c>
      <c r="R202" s="5" t="s">
        <v>25</v>
      </c>
      <c r="S202" s="13" t="n">
        <v>2124863.51</v>
      </c>
    </row>
    <row r="203" customFormat="false" ht="12.75" hidden="false" customHeight="false" outlineLevel="0" collapsed="false">
      <c r="A203" s="1" t="str">
        <f aca="false">IF(H203&lt;L203,"X","")</f>
        <v/>
      </c>
      <c r="B203" s="1" t="str">
        <f aca="false">IF(H203-L203&lt;30,"",H203-L203)</f>
        <v/>
      </c>
      <c r="F203" s="5" t="s">
        <v>16</v>
      </c>
      <c r="G203" s="5" t="s">
        <v>17</v>
      </c>
      <c r="H203" s="10" t="s">
        <v>465</v>
      </c>
      <c r="I203" s="5" t="s">
        <v>461</v>
      </c>
      <c r="J203" s="11" t="e">
        <f aca="false">IF(F203="GAS",TEXT(EOMONTH(H203,-2)+1,"yyyy-mm-dd"),TEXT(VLOOKUP(M203,#REF!,2,FALSE()),"yyyy-mm-dd"))</f>
        <v>#REF!</v>
      </c>
      <c r="K203" s="5" t="e">
        <f aca="false">IF(F203="GAS",TEXT(EOMONTH(H203,-1),"yyyy-mm-dd"),TEXT(VLOOKUP(M203,#REF!,3,FALSE()),"yyyy-mm-dd"))</f>
        <v>#REF!</v>
      </c>
      <c r="L203" s="10" t="s">
        <v>141</v>
      </c>
      <c r="M203" s="12" t="s">
        <v>537</v>
      </c>
      <c r="N203" s="5" t="s">
        <v>21</v>
      </c>
      <c r="O203" s="5" t="s">
        <v>467</v>
      </c>
      <c r="P203" s="5" t="s">
        <v>23</v>
      </c>
      <c r="Q203" s="5" t="s">
        <v>538</v>
      </c>
      <c r="R203" s="5" t="s">
        <v>25</v>
      </c>
      <c r="S203" s="13" t="n">
        <v>19143.35</v>
      </c>
    </row>
    <row r="204" customFormat="false" ht="12.75" hidden="false" customHeight="false" outlineLevel="0" collapsed="false">
      <c r="A204" s="1" t="str">
        <f aca="false">IF(H204&lt;L204,"X","")</f>
        <v/>
      </c>
      <c r="B204" s="1" t="str">
        <f aca="false">IF(H204-L204&lt;30,"",H204-L204)</f>
        <v/>
      </c>
      <c r="F204" s="5" t="s">
        <v>16</v>
      </c>
      <c r="G204" s="5" t="s">
        <v>17</v>
      </c>
      <c r="H204" s="10" t="s">
        <v>79</v>
      </c>
      <c r="I204" s="5" t="s">
        <v>461</v>
      </c>
      <c r="J204" s="11" t="e">
        <f aca="false">IF(F204="GAS",TEXT(EOMONTH(H204,-2)+1,"yyyy-mm-dd"),TEXT(VLOOKUP(M204,#REF!,2,FALSE()),"yyyy-mm-dd"))</f>
        <v>#REF!</v>
      </c>
      <c r="K204" s="5" t="e">
        <f aca="false">IF(F204="GAS",TEXT(EOMONTH(H204,-1),"yyyy-mm-dd"),TEXT(VLOOKUP(M204,#REF!,3,FALSE()),"yyyy-mm-dd"))</f>
        <v>#REF!</v>
      </c>
      <c r="L204" s="10" t="s">
        <v>383</v>
      </c>
      <c r="M204" s="12" t="s">
        <v>539</v>
      </c>
      <c r="N204" s="5" t="s">
        <v>21</v>
      </c>
      <c r="O204" s="5" t="s">
        <v>518</v>
      </c>
      <c r="P204" s="5" t="s">
        <v>23</v>
      </c>
      <c r="Q204" s="5" t="s">
        <v>540</v>
      </c>
      <c r="R204" s="5" t="s">
        <v>25</v>
      </c>
      <c r="S204" s="13" t="n">
        <v>407805.1</v>
      </c>
    </row>
    <row r="205" customFormat="false" ht="12.75" hidden="false" customHeight="false" outlineLevel="0" collapsed="false">
      <c r="A205" s="1" t="str">
        <f aca="false">IF(H205&lt;L205,"X","")</f>
        <v/>
      </c>
      <c r="B205" s="1" t="str">
        <f aca="false">IF(H205-L205&lt;30,"",H205-L205)</f>
        <v/>
      </c>
      <c r="F205" s="5" t="s">
        <v>16</v>
      </c>
      <c r="G205" s="5" t="s">
        <v>17</v>
      </c>
      <c r="H205" s="10" t="s">
        <v>91</v>
      </c>
      <c r="I205" s="5" t="s">
        <v>461</v>
      </c>
      <c r="J205" s="11" t="e">
        <f aca="false">IF(F205="GAS",TEXT(EOMONTH(H205,-2)+1,"yyyy-mm-dd"),TEXT(VLOOKUP(M205,#REF!,2,FALSE()),"yyyy-mm-dd"))</f>
        <v>#REF!</v>
      </c>
      <c r="K205" s="5" t="e">
        <f aca="false">IF(F205="GAS",TEXT(EOMONTH(H205,-1),"yyyy-mm-dd"),TEXT(VLOOKUP(M205,#REF!,3,FALSE()),"yyyy-mm-dd"))</f>
        <v>#REF!</v>
      </c>
      <c r="L205" s="10" t="s">
        <v>272</v>
      </c>
      <c r="M205" s="12" t="s">
        <v>541</v>
      </c>
      <c r="N205" s="5" t="s">
        <v>21</v>
      </c>
      <c r="O205" s="5" t="s">
        <v>521</v>
      </c>
      <c r="P205" s="5" t="s">
        <v>23</v>
      </c>
      <c r="Q205" s="5" t="s">
        <v>542</v>
      </c>
      <c r="R205" s="5" t="s">
        <v>25</v>
      </c>
      <c r="S205" s="13" t="n">
        <v>408657.72</v>
      </c>
    </row>
    <row r="206" customFormat="false" ht="12.75" hidden="false" customHeight="false" outlineLevel="0" collapsed="false">
      <c r="A206" s="1" t="str">
        <f aca="false">IF(H206&lt;L206,"X","")</f>
        <v/>
      </c>
      <c r="B206" s="1" t="str">
        <f aca="false">IF(H206-L206&lt;30,"",H206-L206)</f>
        <v/>
      </c>
      <c r="F206" s="5" t="s">
        <v>16</v>
      </c>
      <c r="G206" s="5" t="s">
        <v>17</v>
      </c>
      <c r="H206" s="10" t="s">
        <v>527</v>
      </c>
      <c r="I206" s="5" t="s">
        <v>461</v>
      </c>
      <c r="J206" s="11" t="e">
        <f aca="false">IF(F206="GAS",TEXT(EOMONTH(H206,-2)+1,"yyyy-mm-dd"),TEXT(VLOOKUP(M206,#REF!,2,FALSE()),"yyyy-mm-dd"))</f>
        <v>#REF!</v>
      </c>
      <c r="K206" s="5" t="e">
        <f aca="false">IF(F206="GAS",TEXT(EOMONTH(H206,-1),"yyyy-mm-dd"),TEXT(VLOOKUP(M206,#REF!,3,FALSE()),"yyyy-mm-dd"))</f>
        <v>#REF!</v>
      </c>
      <c r="L206" s="10" t="s">
        <v>295</v>
      </c>
      <c r="M206" s="12" t="s">
        <v>543</v>
      </c>
      <c r="N206" s="5" t="s">
        <v>21</v>
      </c>
      <c r="O206" s="5" t="s">
        <v>529</v>
      </c>
      <c r="P206" s="5" t="s">
        <v>23</v>
      </c>
      <c r="Q206" s="5" t="s">
        <v>544</v>
      </c>
      <c r="R206" s="5" t="s">
        <v>25</v>
      </c>
      <c r="S206" s="13" t="n">
        <v>12468.82</v>
      </c>
    </row>
    <row r="207" customFormat="false" ht="12.75" hidden="false" customHeight="false" outlineLevel="0" collapsed="false">
      <c r="A207" s="1" t="str">
        <f aca="false">IF(H207&lt;L207,"X","")</f>
        <v/>
      </c>
      <c r="B207" s="1" t="str">
        <f aca="false">IF(H207-L207&lt;30,"",H207-L207)</f>
        <v/>
      </c>
      <c r="F207" s="5" t="s">
        <v>16</v>
      </c>
      <c r="G207" s="5" t="s">
        <v>17</v>
      </c>
      <c r="H207" s="10" t="s">
        <v>110</v>
      </c>
      <c r="I207" s="5" t="s">
        <v>461</v>
      </c>
      <c r="J207" s="11" t="e">
        <f aca="false">IF(F207="GAS",TEXT(EOMONTH(H207,-2)+1,"yyyy-mm-dd"),TEXT(VLOOKUP(M207,#REF!,2,FALSE()),"yyyy-mm-dd"))</f>
        <v>#REF!</v>
      </c>
      <c r="K207" s="5" t="e">
        <f aca="false">IF(F207="GAS",TEXT(EOMONTH(H207,-1),"yyyy-mm-dd"),TEXT(VLOOKUP(M207,#REF!,3,FALSE()),"yyyy-mm-dd"))</f>
        <v>#REF!</v>
      </c>
      <c r="L207" s="10" t="s">
        <v>299</v>
      </c>
      <c r="M207" s="12" t="s">
        <v>545</v>
      </c>
      <c r="N207" s="5" t="s">
        <v>21</v>
      </c>
      <c r="O207" s="5" t="s">
        <v>529</v>
      </c>
      <c r="P207" s="5" t="s">
        <v>23</v>
      </c>
      <c r="Q207" s="5" t="s">
        <v>546</v>
      </c>
      <c r="R207" s="5" t="s">
        <v>25</v>
      </c>
      <c r="S207" s="13" t="n">
        <v>414344.47</v>
      </c>
    </row>
    <row r="208" customFormat="false" ht="12.75" hidden="false" customHeight="false" outlineLevel="0" collapsed="false">
      <c r="A208" s="1" t="str">
        <f aca="false">IF(H208&lt;L208,"X","")</f>
        <v/>
      </c>
      <c r="B208" s="1" t="str">
        <f aca="false">IF(H208-L208&lt;30,"",H208-L208)</f>
        <v/>
      </c>
      <c r="F208" s="5" t="s">
        <v>16</v>
      </c>
      <c r="G208" s="5" t="s">
        <v>17</v>
      </c>
      <c r="H208" s="10" t="s">
        <v>151</v>
      </c>
      <c r="I208" s="5" t="s">
        <v>461</v>
      </c>
      <c r="J208" s="11" t="e">
        <f aca="false">IF(F208="GAS",TEXT(EOMONTH(H208,-2)+1,"yyyy-mm-dd"),TEXT(VLOOKUP(M208,#REF!,2,FALSE()),"yyyy-mm-dd"))</f>
        <v>#REF!</v>
      </c>
      <c r="K208" s="5" t="e">
        <f aca="false">IF(F208="GAS",TEXT(EOMONTH(H208,-1),"yyyy-mm-dd"),TEXT(VLOOKUP(M208,#REF!,3,FALSE()),"yyyy-mm-dd"))</f>
        <v>#REF!</v>
      </c>
      <c r="L208" s="10" t="s">
        <v>141</v>
      </c>
      <c r="M208" s="12" t="s">
        <v>547</v>
      </c>
      <c r="N208" s="5" t="s">
        <v>21</v>
      </c>
      <c r="O208" s="5" t="s">
        <v>470</v>
      </c>
      <c r="P208" s="5" t="s">
        <v>23</v>
      </c>
      <c r="Q208" s="5" t="s">
        <v>548</v>
      </c>
      <c r="R208" s="5" t="s">
        <v>25</v>
      </c>
      <c r="S208" s="13" t="n">
        <v>231347.68</v>
      </c>
    </row>
    <row r="209" customFormat="false" ht="12.75" hidden="false" customHeight="false" outlineLevel="0" collapsed="false">
      <c r="A209" s="1" t="str">
        <f aca="false">IF(H209&lt;L209,"X","")</f>
        <v/>
      </c>
      <c r="B209" s="1" t="str">
        <f aca="false">IF(H209-L209&lt;30,"",H209-L209)</f>
        <v/>
      </c>
      <c r="F209" s="5" t="s">
        <v>16</v>
      </c>
      <c r="G209" s="5" t="s">
        <v>17</v>
      </c>
      <c r="H209" s="10" t="s">
        <v>151</v>
      </c>
      <c r="I209" s="5" t="s">
        <v>461</v>
      </c>
      <c r="J209" s="11" t="e">
        <f aca="false">IF(F209="GAS",TEXT(EOMONTH(H209,-2)+1,"yyyy-mm-dd"),TEXT(VLOOKUP(M209,#REF!,2,FALSE()),"yyyy-mm-dd"))</f>
        <v>#REF!</v>
      </c>
      <c r="K209" s="5" t="e">
        <f aca="false">IF(F209="GAS",TEXT(EOMONTH(H209,-1),"yyyy-mm-dd"),TEXT(VLOOKUP(M209,#REF!,3,FALSE()),"yyyy-mm-dd"))</f>
        <v>#REF!</v>
      </c>
      <c r="L209" s="10" t="s">
        <v>549</v>
      </c>
      <c r="M209" s="12" t="s">
        <v>550</v>
      </c>
      <c r="N209" s="5" t="s">
        <v>21</v>
      </c>
      <c r="O209" s="5" t="s">
        <v>470</v>
      </c>
      <c r="P209" s="5" t="s">
        <v>23</v>
      </c>
      <c r="Q209" s="5" t="s">
        <v>551</v>
      </c>
      <c r="R209" s="5" t="s">
        <v>25</v>
      </c>
      <c r="S209" s="13" t="n">
        <v>493180.71</v>
      </c>
    </row>
    <row r="210" customFormat="false" ht="12.75" hidden="false" customHeight="false" outlineLevel="0" collapsed="false">
      <c r="A210" s="1" t="str">
        <f aca="false">IF(H210&lt;L210,"X","")</f>
        <v/>
      </c>
      <c r="B210" s="1" t="str">
        <f aca="false">IF(H210-L210&lt;30,"",H210-L210)</f>
        <v/>
      </c>
      <c r="F210" s="5" t="s">
        <v>16</v>
      </c>
      <c r="G210" s="5" t="s">
        <v>17</v>
      </c>
      <c r="H210" s="10" t="s">
        <v>163</v>
      </c>
      <c r="I210" s="5" t="s">
        <v>461</v>
      </c>
      <c r="J210" s="11" t="e">
        <f aca="false">IF(F210="GAS",TEXT(EOMONTH(H210,-2)+1,"yyyy-mm-dd"),TEXT(VLOOKUP(M210,#REF!,2,FALSE()),"yyyy-mm-dd"))</f>
        <v>#REF!</v>
      </c>
      <c r="K210" s="5" t="e">
        <f aca="false">IF(F210="GAS",TEXT(EOMONTH(H210,-1),"yyyy-mm-dd"),TEXT(VLOOKUP(M210,#REF!,3,FALSE()),"yyyy-mm-dd"))</f>
        <v>#REF!</v>
      </c>
      <c r="L210" s="10" t="s">
        <v>164</v>
      </c>
      <c r="M210" s="12" t="s">
        <v>552</v>
      </c>
      <c r="N210" s="5" t="s">
        <v>21</v>
      </c>
      <c r="O210" s="5" t="s">
        <v>553</v>
      </c>
      <c r="P210" s="5" t="s">
        <v>23</v>
      </c>
      <c r="Q210" s="5" t="s">
        <v>554</v>
      </c>
      <c r="R210" s="5" t="s">
        <v>25</v>
      </c>
      <c r="S210" s="13" t="n">
        <v>440206.2</v>
      </c>
    </row>
    <row r="211" customFormat="false" ht="12.75" hidden="false" customHeight="false" outlineLevel="0" collapsed="false">
      <c r="A211" s="1" t="str">
        <f aca="false">IF(H211&lt;L211,"X","")</f>
        <v/>
      </c>
      <c r="B211" s="1" t="str">
        <f aca="false">IF(H211-L211&lt;30,"",H211-L211)</f>
        <v/>
      </c>
      <c r="F211" s="5" t="s">
        <v>16</v>
      </c>
      <c r="G211" s="5" t="s">
        <v>17</v>
      </c>
      <c r="H211" s="10" t="s">
        <v>172</v>
      </c>
      <c r="I211" s="5" t="s">
        <v>461</v>
      </c>
      <c r="J211" s="11" t="e">
        <f aca="false">IF(F211="GAS",TEXT(EOMONTH(H211,-2)+1,"yyyy-mm-dd"),TEXT(VLOOKUP(M211,#REF!,2,FALSE()),"yyyy-mm-dd"))</f>
        <v>#REF!</v>
      </c>
      <c r="K211" s="5" t="e">
        <f aca="false">IF(F211="GAS",TEXT(EOMONTH(H211,-1),"yyyy-mm-dd"),TEXT(VLOOKUP(M211,#REF!,3,FALSE()),"yyyy-mm-dd"))</f>
        <v>#REF!</v>
      </c>
      <c r="L211" s="10" t="s">
        <v>173</v>
      </c>
      <c r="M211" s="12" t="s">
        <v>555</v>
      </c>
      <c r="N211" s="5" t="s">
        <v>21</v>
      </c>
      <c r="O211" s="5" t="s">
        <v>475</v>
      </c>
      <c r="P211" s="5" t="s">
        <v>23</v>
      </c>
      <c r="Q211" s="5" t="s">
        <v>556</v>
      </c>
      <c r="R211" s="5" t="s">
        <v>25</v>
      </c>
      <c r="S211" s="13" t="n">
        <v>938183.25</v>
      </c>
    </row>
    <row r="212" customFormat="false" ht="12.75" hidden="false" customHeight="false" outlineLevel="0" collapsed="false">
      <c r="A212" s="1" t="str">
        <f aca="false">IF(H212&lt;L212,"X","")</f>
        <v/>
      </c>
      <c r="B212" s="1" t="str">
        <f aca="false">IF(H212-L212&lt;30,"",H212-L212)</f>
        <v/>
      </c>
      <c r="F212" s="5" t="s">
        <v>16</v>
      </c>
      <c r="G212" s="5" t="s">
        <v>17</v>
      </c>
      <c r="H212" s="10" t="s">
        <v>191</v>
      </c>
      <c r="I212" s="5" t="s">
        <v>461</v>
      </c>
      <c r="J212" s="11" t="e">
        <f aca="false">IF(F212="GAS",TEXT(EOMONTH(H212,-2)+1,"yyyy-mm-dd"),TEXT(VLOOKUP(M212,#REF!,2,FALSE()),"yyyy-mm-dd"))</f>
        <v>#REF!</v>
      </c>
      <c r="K212" s="5" t="e">
        <f aca="false">IF(F212="GAS",TEXT(EOMONTH(H212,-1),"yyyy-mm-dd"),TEXT(VLOOKUP(M212,#REF!,3,FALSE()),"yyyy-mm-dd"))</f>
        <v>#REF!</v>
      </c>
      <c r="L212" s="10" t="s">
        <v>557</v>
      </c>
      <c r="M212" s="12" t="s">
        <v>558</v>
      </c>
      <c r="N212" s="5" t="s">
        <v>21</v>
      </c>
      <c r="O212" s="5" t="s">
        <v>559</v>
      </c>
      <c r="P212" s="5" t="s">
        <v>23</v>
      </c>
      <c r="Q212" s="5" t="s">
        <v>560</v>
      </c>
      <c r="R212" s="5" t="s">
        <v>25</v>
      </c>
      <c r="S212" s="13" t="n">
        <v>1675819.4</v>
      </c>
    </row>
    <row r="213" customFormat="false" ht="12.75" hidden="false" customHeight="false" outlineLevel="0" collapsed="false">
      <c r="A213" s="1" t="str">
        <f aca="false">IF(H213&lt;L213,"X","")</f>
        <v/>
      </c>
      <c r="B213" s="1" t="str">
        <f aca="false">IF(H213-L213&lt;30,"",H213-L213)</f>
        <v/>
      </c>
      <c r="F213" s="5" t="s">
        <v>16</v>
      </c>
      <c r="G213" s="5" t="s">
        <v>17</v>
      </c>
      <c r="H213" s="10" t="s">
        <v>20</v>
      </c>
      <c r="I213" s="5" t="s">
        <v>461</v>
      </c>
      <c r="J213" s="11" t="e">
        <f aca="false">IF(F213="GAS",TEXT(EOMONTH(H213,-2)+1,"yyyy-mm-dd"),TEXT(VLOOKUP(M213,#REF!,2,FALSE()),"yyyy-mm-dd"))</f>
        <v>#REF!</v>
      </c>
      <c r="K213" s="5" t="e">
        <f aca="false">IF(F213="GAS",TEXT(EOMONTH(H213,-1),"yyyy-mm-dd"),TEXT(VLOOKUP(M213,#REF!,3,FALSE()),"yyyy-mm-dd"))</f>
        <v>#REF!</v>
      </c>
      <c r="L213" s="10" t="s">
        <v>561</v>
      </c>
      <c r="M213" s="12" t="s">
        <v>562</v>
      </c>
      <c r="N213" s="5" t="s">
        <v>21</v>
      </c>
      <c r="O213" s="5" t="s">
        <v>563</v>
      </c>
      <c r="P213" s="5" t="s">
        <v>23</v>
      </c>
      <c r="Q213" s="5" t="s">
        <v>564</v>
      </c>
      <c r="R213" s="5" t="s">
        <v>25</v>
      </c>
      <c r="S213" s="13" t="n">
        <v>1831083.15</v>
      </c>
    </row>
    <row r="214" customFormat="false" ht="12.75" hidden="false" customHeight="false" outlineLevel="0" collapsed="false">
      <c r="A214" s="1" t="str">
        <f aca="false">IF(H214&lt;L214,"X","")</f>
        <v/>
      </c>
      <c r="B214" s="1" t="str">
        <f aca="false">IF(H214-L214&lt;30,"",H214-L214)</f>
        <v/>
      </c>
      <c r="F214" s="5" t="s">
        <v>16</v>
      </c>
      <c r="G214" s="5" t="s">
        <v>17</v>
      </c>
      <c r="H214" s="10" t="s">
        <v>20</v>
      </c>
      <c r="I214" s="5" t="s">
        <v>461</v>
      </c>
      <c r="J214" s="11" t="e">
        <f aca="false">IF(F214="GAS",TEXT(EOMONTH(H214,-2)+1,"yyyy-mm-dd"),TEXT(VLOOKUP(M214,#REF!,2,FALSE()),"yyyy-mm-dd"))</f>
        <v>#REF!</v>
      </c>
      <c r="K214" s="5" t="e">
        <f aca="false">IF(F214="GAS",TEXT(EOMONTH(H214,-1),"yyyy-mm-dd"),TEXT(VLOOKUP(M214,#REF!,3,FALSE()),"yyyy-mm-dd"))</f>
        <v>#REF!</v>
      </c>
      <c r="L214" s="10" t="s">
        <v>565</v>
      </c>
      <c r="M214" s="12" t="s">
        <v>566</v>
      </c>
      <c r="N214" s="5" t="s">
        <v>21</v>
      </c>
      <c r="O214" s="5" t="s">
        <v>567</v>
      </c>
      <c r="P214" s="5" t="s">
        <v>23</v>
      </c>
      <c r="Q214" s="5" t="s">
        <v>568</v>
      </c>
      <c r="R214" s="5" t="s">
        <v>25</v>
      </c>
      <c r="S214" s="13" t="n">
        <v>7937291.13</v>
      </c>
    </row>
    <row r="215" customFormat="false" ht="12.75" hidden="false" customHeight="false" outlineLevel="0" collapsed="false">
      <c r="A215" s="1" t="str">
        <f aca="false">IF(H215&lt;L215,"X","")</f>
        <v/>
      </c>
      <c r="B215" s="1" t="str">
        <f aca="false">IF(H215-L215&lt;30,"",H215-L215)</f>
        <v/>
      </c>
      <c r="F215" s="5" t="s">
        <v>16</v>
      </c>
      <c r="G215" s="5" t="s">
        <v>17</v>
      </c>
      <c r="H215" s="10" t="s">
        <v>18</v>
      </c>
      <c r="I215" s="5" t="s">
        <v>461</v>
      </c>
      <c r="J215" s="11" t="e">
        <f aca="false">IF(F215="GAS",TEXT(EOMONTH(H215,-2)+1,"yyyy-mm-dd"),TEXT(VLOOKUP(M215,#REF!,2,FALSE()),"yyyy-mm-dd"))</f>
        <v>#REF!</v>
      </c>
      <c r="K215" s="5" t="e">
        <f aca="false">IF(F215="GAS",TEXT(EOMONTH(H215,-1),"yyyy-mm-dd"),TEXT(VLOOKUP(M215,#REF!,3,FALSE()),"yyyy-mm-dd"))</f>
        <v>#REF!</v>
      </c>
      <c r="L215" s="10" t="s">
        <v>31</v>
      </c>
      <c r="M215" s="12" t="s">
        <v>569</v>
      </c>
      <c r="N215" s="5" t="s">
        <v>21</v>
      </c>
      <c r="O215" s="5" t="s">
        <v>570</v>
      </c>
      <c r="P215" s="5" t="s">
        <v>23</v>
      </c>
      <c r="Q215" s="5" t="s">
        <v>571</v>
      </c>
      <c r="R215" s="5" t="s">
        <v>25</v>
      </c>
      <c r="S215" s="13" t="n">
        <v>520525.08</v>
      </c>
    </row>
    <row r="216" customFormat="false" ht="12.75" hidden="false" customHeight="false" outlineLevel="0" collapsed="false">
      <c r="A216" s="1" t="str">
        <f aca="false">IF(H216&lt;L216,"X","")</f>
        <v/>
      </c>
      <c r="B216" s="1" t="str">
        <f aca="false">IF(H216-L216&lt;30,"",H216-L216)</f>
        <v/>
      </c>
      <c r="F216" s="5" t="s">
        <v>16</v>
      </c>
      <c r="G216" s="5" t="s">
        <v>17</v>
      </c>
      <c r="H216" s="10" t="s">
        <v>18</v>
      </c>
      <c r="I216" s="5" t="s">
        <v>461</v>
      </c>
      <c r="J216" s="11" t="e">
        <f aca="false">IF(F216="GAS",TEXT(EOMONTH(H216,-2)+1,"yyyy-mm-dd"),TEXT(VLOOKUP(M216,#REF!,2,FALSE()),"yyyy-mm-dd"))</f>
        <v>#REF!</v>
      </c>
      <c r="K216" s="5" t="e">
        <f aca="false">IF(F216="GAS",TEXT(EOMONTH(H216,-1),"yyyy-mm-dd"),TEXT(VLOOKUP(M216,#REF!,3,FALSE()),"yyyy-mm-dd"))</f>
        <v>#REF!</v>
      </c>
      <c r="L216" s="10" t="s">
        <v>31</v>
      </c>
      <c r="M216" s="12" t="s">
        <v>572</v>
      </c>
      <c r="N216" s="5" t="s">
        <v>21</v>
      </c>
      <c r="O216" s="5" t="s">
        <v>570</v>
      </c>
      <c r="P216" s="5" t="s">
        <v>23</v>
      </c>
      <c r="Q216" s="5" t="s">
        <v>573</v>
      </c>
      <c r="R216" s="5" t="s">
        <v>25</v>
      </c>
      <c r="S216" s="13" t="n">
        <v>5488253.83</v>
      </c>
    </row>
    <row r="217" customFormat="false" ht="12.75" hidden="false" customHeight="false" outlineLevel="0" collapsed="false">
      <c r="A217" s="1" t="str">
        <f aca="false">IF(H217&lt;L217,"X","")</f>
        <v/>
      </c>
      <c r="B217" s="1" t="str">
        <f aca="false">IF(H217-L217&lt;30,"",H217-L217)</f>
        <v/>
      </c>
      <c r="F217" s="5" t="s">
        <v>16</v>
      </c>
      <c r="G217" s="5" t="s">
        <v>17</v>
      </c>
      <c r="H217" s="10" t="s">
        <v>35</v>
      </c>
      <c r="I217" s="5" t="s">
        <v>461</v>
      </c>
      <c r="J217" s="11" t="e">
        <f aca="false">IF(F217="GAS",TEXT(EOMONTH(H217,-2)+1,"yyyy-mm-dd"),TEXT(VLOOKUP(M217,#REF!,2,FALSE()),"yyyy-mm-dd"))</f>
        <v>#REF!</v>
      </c>
      <c r="K217" s="5" t="e">
        <f aca="false">IF(F217="GAS",TEXT(EOMONTH(H217,-1),"yyyy-mm-dd"),TEXT(VLOOKUP(M217,#REF!,3,FALSE()),"yyyy-mm-dd"))</f>
        <v>#REF!</v>
      </c>
      <c r="L217" s="10" t="s">
        <v>216</v>
      </c>
      <c r="M217" s="12" t="s">
        <v>574</v>
      </c>
      <c r="N217" s="5" t="s">
        <v>21</v>
      </c>
      <c r="O217" s="5" t="s">
        <v>575</v>
      </c>
      <c r="P217" s="5" t="s">
        <v>23</v>
      </c>
      <c r="Q217" s="5" t="s">
        <v>576</v>
      </c>
      <c r="R217" s="5" t="s">
        <v>25</v>
      </c>
      <c r="S217" s="13" t="n">
        <v>2238065.15</v>
      </c>
    </row>
    <row r="218" customFormat="false" ht="12.75" hidden="false" customHeight="false" outlineLevel="0" collapsed="false">
      <c r="A218" s="1" t="str">
        <f aca="false">IF(H218&lt;L218,"X","")</f>
        <v/>
      </c>
      <c r="B218" s="1" t="str">
        <f aca="false">IF(H218-L218&lt;30,"",H218-L218)</f>
        <v/>
      </c>
      <c r="F218" s="5" t="s">
        <v>16</v>
      </c>
      <c r="G218" s="5" t="s">
        <v>17</v>
      </c>
      <c r="H218" s="10" t="s">
        <v>35</v>
      </c>
      <c r="I218" s="5" t="s">
        <v>461</v>
      </c>
      <c r="J218" s="11" t="e">
        <f aca="false">IF(F218="GAS",TEXT(EOMONTH(H218,-2)+1,"yyyy-mm-dd"),TEXT(VLOOKUP(M218,#REF!,2,FALSE()),"yyyy-mm-dd"))</f>
        <v>#REF!</v>
      </c>
      <c r="K218" s="5" t="e">
        <f aca="false">IF(F218="GAS",TEXT(EOMONTH(H218,-1),"yyyy-mm-dd"),TEXT(VLOOKUP(M218,#REF!,3,FALSE()),"yyyy-mm-dd"))</f>
        <v>#REF!</v>
      </c>
      <c r="L218" s="10" t="s">
        <v>220</v>
      </c>
      <c r="M218" s="12" t="s">
        <v>577</v>
      </c>
      <c r="N218" s="5" t="s">
        <v>21</v>
      </c>
      <c r="O218" s="5" t="s">
        <v>578</v>
      </c>
      <c r="P218" s="5" t="s">
        <v>23</v>
      </c>
      <c r="Q218" s="5" t="s">
        <v>579</v>
      </c>
      <c r="R218" s="5" t="s">
        <v>25</v>
      </c>
      <c r="S218" s="13" t="n">
        <v>1552440.94</v>
      </c>
    </row>
    <row r="219" customFormat="false" ht="12.75" hidden="false" customHeight="false" outlineLevel="0" collapsed="false">
      <c r="A219" s="1" t="str">
        <f aca="false">IF(H219&lt;L219,"X","")</f>
        <v/>
      </c>
      <c r="B219" s="1" t="str">
        <f aca="false">IF(H219-L219&lt;30,"",H219-L219)</f>
        <v/>
      </c>
      <c r="F219" s="5" t="s">
        <v>16</v>
      </c>
      <c r="G219" s="5" t="s">
        <v>17</v>
      </c>
      <c r="H219" s="10" t="s">
        <v>45</v>
      </c>
      <c r="I219" s="5" t="s">
        <v>461</v>
      </c>
      <c r="J219" s="11" t="e">
        <f aca="false">IF(F219="GAS",TEXT(EOMONTH(H219,-2)+1,"yyyy-mm-dd"),TEXT(VLOOKUP(M219,#REF!,2,FALSE()),"yyyy-mm-dd"))</f>
        <v>#REF!</v>
      </c>
      <c r="K219" s="5" t="e">
        <f aca="false">IF(F219="GAS",TEXT(EOMONTH(H219,-1),"yyyy-mm-dd"),TEXT(VLOOKUP(M219,#REF!,3,FALSE()),"yyyy-mm-dd"))</f>
        <v>#REF!</v>
      </c>
      <c r="L219" s="10" t="s">
        <v>225</v>
      </c>
      <c r="M219" s="12" t="s">
        <v>580</v>
      </c>
      <c r="N219" s="5" t="s">
        <v>21</v>
      </c>
      <c r="O219" s="5" t="s">
        <v>581</v>
      </c>
      <c r="P219" s="5" t="s">
        <v>23</v>
      </c>
      <c r="Q219" s="5" t="s">
        <v>582</v>
      </c>
      <c r="R219" s="5" t="s">
        <v>25</v>
      </c>
      <c r="S219" s="13" t="n">
        <v>946094.7</v>
      </c>
    </row>
    <row r="220" customFormat="false" ht="12.75" hidden="false" customHeight="false" outlineLevel="0" collapsed="false">
      <c r="A220" s="1" t="str">
        <f aca="false">IF(H220&lt;L220,"X","")</f>
        <v/>
      </c>
      <c r="B220" s="1" t="str">
        <f aca="false">IF(H220-L220&lt;30,"",H220-L220)</f>
        <v/>
      </c>
      <c r="F220" s="5" t="s">
        <v>16</v>
      </c>
      <c r="G220" s="5" t="s">
        <v>17</v>
      </c>
      <c r="H220" s="10" t="s">
        <v>42</v>
      </c>
      <c r="I220" s="5" t="s">
        <v>461</v>
      </c>
      <c r="J220" s="11" t="e">
        <f aca="false">IF(F220="GAS",TEXT(EOMONTH(H220,-2)+1,"yyyy-mm-dd"),TEXT(VLOOKUP(M220,#REF!,2,FALSE()),"yyyy-mm-dd"))</f>
        <v>#REF!</v>
      </c>
      <c r="K220" s="5" t="e">
        <f aca="false">IF(F220="GAS",TEXT(EOMONTH(H220,-1),"yyyy-mm-dd"),TEXT(VLOOKUP(M220,#REF!,3,FALSE()),"yyyy-mm-dd"))</f>
        <v>#REF!</v>
      </c>
      <c r="L220" s="10" t="s">
        <v>444</v>
      </c>
      <c r="M220" s="12" t="s">
        <v>583</v>
      </c>
      <c r="N220" s="5" t="s">
        <v>21</v>
      </c>
      <c r="O220" s="5" t="s">
        <v>491</v>
      </c>
      <c r="P220" s="5" t="s">
        <v>23</v>
      </c>
      <c r="Q220" s="5" t="s">
        <v>584</v>
      </c>
      <c r="R220" s="5" t="s">
        <v>25</v>
      </c>
      <c r="S220" s="13" t="n">
        <v>1876129.14</v>
      </c>
    </row>
    <row r="221" customFormat="false" ht="12.75" hidden="false" customHeight="false" outlineLevel="0" collapsed="false">
      <c r="A221" s="1" t="str">
        <f aca="false">IF(H221&lt;L221,"X","")</f>
        <v/>
      </c>
      <c r="B221" s="1" t="str">
        <f aca="false">IF(H221-L221&lt;30,"",H221-L221)</f>
        <v/>
      </c>
      <c r="F221" s="5" t="s">
        <v>16</v>
      </c>
      <c r="G221" s="5" t="s">
        <v>17</v>
      </c>
      <c r="H221" s="10" t="s">
        <v>47</v>
      </c>
      <c r="I221" s="5" t="s">
        <v>461</v>
      </c>
      <c r="J221" s="11" t="e">
        <f aca="false">IF(F221="GAS",TEXT(EOMONTH(H221,-2)+1,"yyyy-mm-dd"),TEXT(VLOOKUP(M221,#REF!,2,FALSE()),"yyyy-mm-dd"))</f>
        <v>#REF!</v>
      </c>
      <c r="K221" s="5" t="e">
        <f aca="false">IF(F221="GAS",TEXT(EOMONTH(H221,-1),"yyyy-mm-dd"),TEXT(VLOOKUP(M221,#REF!,3,FALSE()),"yyyy-mm-dd"))</f>
        <v>#REF!</v>
      </c>
      <c r="L221" s="10" t="s">
        <v>243</v>
      </c>
      <c r="M221" s="12" t="s">
        <v>585</v>
      </c>
      <c r="N221" s="5" t="s">
        <v>21</v>
      </c>
      <c r="O221" s="5" t="s">
        <v>494</v>
      </c>
      <c r="P221" s="5" t="s">
        <v>23</v>
      </c>
      <c r="Q221" s="5" t="s">
        <v>586</v>
      </c>
      <c r="R221" s="5" t="s">
        <v>25</v>
      </c>
      <c r="S221" s="13" t="n">
        <v>3164513.9</v>
      </c>
    </row>
    <row r="222" customFormat="false" ht="12.75" hidden="false" customHeight="false" outlineLevel="0" collapsed="false">
      <c r="A222" s="1" t="str">
        <f aca="false">IF(H222&lt;L222,"X","")</f>
        <v/>
      </c>
      <c r="B222" s="1" t="str">
        <f aca="false">IF(H222-L222&lt;30,"",H222-L222)</f>
        <v/>
      </c>
      <c r="F222" s="5" t="s">
        <v>16</v>
      </c>
      <c r="G222" s="5" t="s">
        <v>17</v>
      </c>
      <c r="H222" s="10" t="s">
        <v>47</v>
      </c>
      <c r="I222" s="5" t="s">
        <v>461</v>
      </c>
      <c r="J222" s="11" t="e">
        <f aca="false">IF(F222="GAS",TEXT(EOMONTH(H222,-2)+1,"yyyy-mm-dd"),TEXT(VLOOKUP(M222,#REF!,2,FALSE()),"yyyy-mm-dd"))</f>
        <v>#REF!</v>
      </c>
      <c r="K222" s="5" t="e">
        <f aca="false">IF(F222="GAS",TEXT(EOMONTH(H222,-1),"yyyy-mm-dd"),TEXT(VLOOKUP(M222,#REF!,3,FALSE()),"yyyy-mm-dd"))</f>
        <v>#REF!</v>
      </c>
      <c r="L222" s="10" t="s">
        <v>30</v>
      </c>
      <c r="M222" s="12" t="s">
        <v>587</v>
      </c>
      <c r="N222" s="5" t="s">
        <v>21</v>
      </c>
      <c r="O222" s="5" t="s">
        <v>494</v>
      </c>
      <c r="P222" s="5" t="s">
        <v>23</v>
      </c>
      <c r="Q222" s="5" t="s">
        <v>588</v>
      </c>
      <c r="R222" s="5" t="s">
        <v>25</v>
      </c>
      <c r="S222" s="13" t="n">
        <v>133548.57</v>
      </c>
    </row>
    <row r="223" customFormat="false" ht="12.75" hidden="false" customHeight="false" outlineLevel="0" collapsed="false">
      <c r="A223" s="1" t="str">
        <f aca="false">IF(H223&lt;L223,"X","")</f>
        <v/>
      </c>
      <c r="B223" s="1" t="str">
        <f aca="false">IF(H223-L223&lt;30,"",H223-L223)</f>
        <v/>
      </c>
      <c r="F223" s="5" t="s">
        <v>16</v>
      </c>
      <c r="G223" s="5" t="s">
        <v>17</v>
      </c>
      <c r="H223" s="10" t="s">
        <v>47</v>
      </c>
      <c r="I223" s="5" t="s">
        <v>461</v>
      </c>
      <c r="J223" s="11" t="e">
        <f aca="false">IF(F223="GAS",TEXT(EOMONTH(H223,-2)+1,"yyyy-mm-dd"),TEXT(VLOOKUP(M223,#REF!,2,FALSE()),"yyyy-mm-dd"))</f>
        <v>#REF!</v>
      </c>
      <c r="K223" s="5" t="e">
        <f aca="false">IF(F223="GAS",TEXT(EOMONTH(H223,-1),"yyyy-mm-dd"),TEXT(VLOOKUP(M223,#REF!,3,FALSE()),"yyyy-mm-dd"))</f>
        <v>#REF!</v>
      </c>
      <c r="L223" s="10" t="s">
        <v>30</v>
      </c>
      <c r="M223" s="12" t="s">
        <v>589</v>
      </c>
      <c r="N223" s="5" t="s">
        <v>21</v>
      </c>
      <c r="O223" s="5" t="s">
        <v>494</v>
      </c>
      <c r="P223" s="5" t="s">
        <v>23</v>
      </c>
      <c r="Q223" s="5" t="s">
        <v>590</v>
      </c>
      <c r="R223" s="5" t="s">
        <v>25</v>
      </c>
      <c r="S223" s="13" t="n">
        <v>44027.72</v>
      </c>
    </row>
    <row r="224" customFormat="false" ht="12.75" hidden="false" customHeight="false" outlineLevel="0" collapsed="false">
      <c r="A224" s="1" t="str">
        <f aca="false">IF(H224&lt;L224,"X","")</f>
        <v/>
      </c>
      <c r="B224" s="1" t="str">
        <f aca="false">IF(H224-L224&lt;30,"",H224-L224)</f>
        <v/>
      </c>
      <c r="F224" s="5" t="s">
        <v>16</v>
      </c>
      <c r="G224" s="5" t="s">
        <v>17</v>
      </c>
      <c r="H224" s="10" t="s">
        <v>53</v>
      </c>
      <c r="I224" s="5" t="s">
        <v>461</v>
      </c>
      <c r="J224" s="11" t="e">
        <f aca="false">IF(F224="GAS",TEXT(EOMONTH(H224,-2)+1,"yyyy-mm-dd"),TEXT(VLOOKUP(M224,#REF!,2,FALSE()),"yyyy-mm-dd"))</f>
        <v>#REF!</v>
      </c>
      <c r="K224" s="5" t="e">
        <f aca="false">IF(F224="GAS",TEXT(EOMONTH(H224,-1),"yyyy-mm-dd"),TEXT(VLOOKUP(M224,#REF!,3,FALSE()),"yyyy-mm-dd"))</f>
        <v>#REF!</v>
      </c>
      <c r="L224" s="10" t="s">
        <v>50</v>
      </c>
      <c r="M224" s="12" t="s">
        <v>591</v>
      </c>
      <c r="N224" s="5" t="s">
        <v>21</v>
      </c>
      <c r="O224" s="5" t="s">
        <v>500</v>
      </c>
      <c r="P224" s="5" t="s">
        <v>23</v>
      </c>
      <c r="Q224" s="5" t="s">
        <v>592</v>
      </c>
      <c r="R224" s="5" t="s">
        <v>25</v>
      </c>
      <c r="S224" s="13" t="n">
        <v>1508228.61</v>
      </c>
    </row>
    <row r="225" customFormat="false" ht="12.75" hidden="false" customHeight="false" outlineLevel="0" collapsed="false">
      <c r="A225" s="1" t="str">
        <f aca="false">IF(H225&lt;L225,"X","")</f>
        <v/>
      </c>
      <c r="B225" s="1" t="str">
        <f aca="false">IF(H225-L225&lt;30,"",H225-L225)</f>
        <v/>
      </c>
      <c r="F225" s="5" t="s">
        <v>16</v>
      </c>
      <c r="G225" s="5" t="s">
        <v>17</v>
      </c>
      <c r="H225" s="10" t="s">
        <v>58</v>
      </c>
      <c r="I225" s="5" t="s">
        <v>461</v>
      </c>
      <c r="J225" s="11" t="e">
        <f aca="false">IF(F225="GAS",TEXT(EOMONTH(H225,-2)+1,"yyyy-mm-dd"),TEXT(VLOOKUP(M225,#REF!,2,FALSE()),"yyyy-mm-dd"))</f>
        <v>#REF!</v>
      </c>
      <c r="K225" s="5" t="e">
        <f aca="false">IF(F225="GAS",TEXT(EOMONTH(H225,-1),"yyyy-mm-dd"),TEXT(VLOOKUP(M225,#REF!,3,FALSE()),"yyyy-mm-dd"))</f>
        <v>#REF!</v>
      </c>
      <c r="L225" s="10" t="s">
        <v>593</v>
      </c>
      <c r="M225" s="12" t="s">
        <v>594</v>
      </c>
      <c r="N225" s="5" t="s">
        <v>21</v>
      </c>
      <c r="O225" s="5" t="s">
        <v>503</v>
      </c>
      <c r="P225" s="5" t="s">
        <v>23</v>
      </c>
      <c r="Q225" s="5" t="s">
        <v>595</v>
      </c>
      <c r="R225" s="5" t="s">
        <v>25</v>
      </c>
      <c r="S225" s="13" t="n">
        <v>3955056.66</v>
      </c>
    </row>
    <row r="226" customFormat="false" ht="12.75" hidden="false" customHeight="false" outlineLevel="0" collapsed="false">
      <c r="A226" s="1" t="str">
        <f aca="false">IF(H226&lt;L226,"X","")</f>
        <v/>
      </c>
      <c r="B226" s="1" t="str">
        <f aca="false">IF(H226-L226&lt;30,"",H226-L226)</f>
        <v/>
      </c>
      <c r="F226" s="5" t="s">
        <v>16</v>
      </c>
      <c r="G226" s="5" t="s">
        <v>17</v>
      </c>
      <c r="H226" s="10" t="s">
        <v>58</v>
      </c>
      <c r="I226" s="5" t="s">
        <v>461</v>
      </c>
      <c r="J226" s="11" t="e">
        <f aca="false">IF(F226="GAS",TEXT(EOMONTH(H226,-2)+1,"yyyy-mm-dd"),TEXT(VLOOKUP(M226,#REF!,2,FALSE()),"yyyy-mm-dd"))</f>
        <v>#REF!</v>
      </c>
      <c r="K226" s="5" t="e">
        <f aca="false">IF(F226="GAS",TEXT(EOMONTH(H226,-1),"yyyy-mm-dd"),TEXT(VLOOKUP(M226,#REF!,3,FALSE()),"yyyy-mm-dd"))</f>
        <v>#REF!</v>
      </c>
      <c r="L226" s="10" t="s">
        <v>593</v>
      </c>
      <c r="M226" s="12" t="s">
        <v>596</v>
      </c>
      <c r="N226" s="5" t="s">
        <v>21</v>
      </c>
      <c r="O226" s="5" t="s">
        <v>503</v>
      </c>
      <c r="P226" s="5" t="s">
        <v>23</v>
      </c>
      <c r="Q226" s="5" t="s">
        <v>597</v>
      </c>
      <c r="R226" s="5" t="s">
        <v>25</v>
      </c>
      <c r="S226" s="13" t="n">
        <v>1990237.98</v>
      </c>
    </row>
    <row r="227" customFormat="false" ht="12.75" hidden="false" customHeight="false" outlineLevel="0" collapsed="false">
      <c r="A227" s="1" t="str">
        <f aca="false">IF(H227&lt;L227,"X","")</f>
        <v/>
      </c>
      <c r="B227" s="1" t="str">
        <f aca="false">IF(H227-L227&lt;30,"",H227-L227)</f>
        <v/>
      </c>
      <c r="F227" s="5" t="s">
        <v>16</v>
      </c>
      <c r="G227" s="5" t="s">
        <v>17</v>
      </c>
      <c r="H227" s="10" t="s">
        <v>69</v>
      </c>
      <c r="I227" s="5" t="s">
        <v>461</v>
      </c>
      <c r="J227" s="11" t="e">
        <f aca="false">IF(F227="GAS",TEXT(EOMONTH(H227,-2)+1,"yyyy-mm-dd"),TEXT(VLOOKUP(M227,#REF!,2,FALSE()),"yyyy-mm-dd"))</f>
        <v>#REF!</v>
      </c>
      <c r="K227" s="5" t="e">
        <f aca="false">IF(F227="GAS",TEXT(EOMONTH(H227,-1),"yyyy-mm-dd"),TEXT(VLOOKUP(M227,#REF!,3,FALSE()),"yyyy-mm-dd"))</f>
        <v>#REF!</v>
      </c>
      <c r="L227" s="10" t="s">
        <v>598</v>
      </c>
      <c r="M227" s="12" t="s">
        <v>599</v>
      </c>
      <c r="N227" s="5" t="s">
        <v>21</v>
      </c>
      <c r="O227" s="5" t="s">
        <v>507</v>
      </c>
      <c r="P227" s="5" t="s">
        <v>23</v>
      </c>
      <c r="Q227" s="5" t="s">
        <v>600</v>
      </c>
      <c r="R227" s="5" t="s">
        <v>25</v>
      </c>
      <c r="S227" s="13" t="n">
        <v>1024478.3</v>
      </c>
    </row>
    <row r="228" customFormat="false" ht="12.75" hidden="false" customHeight="false" outlineLevel="0" collapsed="false">
      <c r="A228" s="1" t="str">
        <f aca="false">IF(H228&lt;L228,"X","")</f>
        <v/>
      </c>
      <c r="B228" s="1" t="str">
        <f aca="false">IF(H228-L228&lt;30,"",H228-L228)</f>
        <v/>
      </c>
      <c r="F228" s="5" t="s">
        <v>16</v>
      </c>
      <c r="G228" s="5" t="s">
        <v>17</v>
      </c>
      <c r="H228" s="10" t="s">
        <v>69</v>
      </c>
      <c r="I228" s="5" t="s">
        <v>461</v>
      </c>
      <c r="J228" s="11" t="e">
        <f aca="false">IF(F228="GAS",TEXT(EOMONTH(H228,-2)+1,"yyyy-mm-dd"),TEXT(VLOOKUP(M228,#REF!,2,FALSE()),"yyyy-mm-dd"))</f>
        <v>#REF!</v>
      </c>
      <c r="K228" s="5" t="e">
        <f aca="false">IF(F228="GAS",TEXT(EOMONTH(H228,-1),"yyyy-mm-dd"),TEXT(VLOOKUP(M228,#REF!,3,FALSE()),"yyyy-mm-dd"))</f>
        <v>#REF!</v>
      </c>
      <c r="L228" s="10" t="s">
        <v>598</v>
      </c>
      <c r="M228" s="12" t="s">
        <v>601</v>
      </c>
      <c r="N228" s="5" t="s">
        <v>21</v>
      </c>
      <c r="O228" s="5" t="s">
        <v>507</v>
      </c>
      <c r="P228" s="5" t="s">
        <v>23</v>
      </c>
      <c r="Q228" s="5" t="s">
        <v>602</v>
      </c>
      <c r="R228" s="5" t="s">
        <v>25</v>
      </c>
      <c r="S228" s="13" t="n">
        <v>1551958.2</v>
      </c>
    </row>
    <row r="229" customFormat="false" ht="12.75" hidden="false" customHeight="false" outlineLevel="0" collapsed="false">
      <c r="A229" s="1" t="str">
        <f aca="false">IF(H229&lt;L229,"X","")</f>
        <v/>
      </c>
      <c r="B229" s="1" t="str">
        <f aca="false">IF(H229-L229&lt;30,"",H229-L229)</f>
        <v/>
      </c>
      <c r="F229" s="5" t="s">
        <v>16</v>
      </c>
      <c r="G229" s="5" t="s">
        <v>17</v>
      </c>
      <c r="H229" s="10" t="s">
        <v>75</v>
      </c>
      <c r="I229" s="5" t="s">
        <v>461</v>
      </c>
      <c r="J229" s="11" t="e">
        <f aca="false">IF(F229="GAS",TEXT(EOMONTH(H229,-2)+1,"yyyy-mm-dd"),TEXT(VLOOKUP(M229,#REF!,2,FALSE()),"yyyy-mm-dd"))</f>
        <v>#REF!</v>
      </c>
      <c r="K229" s="5" t="e">
        <f aca="false">IF(F229="GAS",TEXT(EOMONTH(H229,-1),"yyyy-mm-dd"),TEXT(VLOOKUP(M229,#REF!,3,FALSE()),"yyyy-mm-dd"))</f>
        <v>#REF!</v>
      </c>
      <c r="L229" s="10" t="s">
        <v>509</v>
      </c>
      <c r="M229" s="12" t="s">
        <v>603</v>
      </c>
      <c r="N229" s="5" t="s">
        <v>21</v>
      </c>
      <c r="O229" s="5" t="s">
        <v>511</v>
      </c>
      <c r="P229" s="5" t="s">
        <v>23</v>
      </c>
      <c r="Q229" s="5" t="s">
        <v>604</v>
      </c>
      <c r="R229" s="5" t="s">
        <v>25</v>
      </c>
      <c r="S229" s="13" t="n">
        <v>1808248.32</v>
      </c>
    </row>
    <row r="230" customFormat="false" ht="12.75" hidden="false" customHeight="false" outlineLevel="0" collapsed="false">
      <c r="A230" s="1" t="str">
        <f aca="false">IF(H230&lt;L230,"X","")</f>
        <v/>
      </c>
      <c r="B230" s="1" t="str">
        <f aca="false">IF(H230-L230&lt;30,"",H230-L230)</f>
        <v/>
      </c>
      <c r="F230" s="5" t="s">
        <v>16</v>
      </c>
      <c r="G230" s="5" t="s">
        <v>17</v>
      </c>
      <c r="H230" s="10" t="s">
        <v>75</v>
      </c>
      <c r="I230" s="5" t="s">
        <v>461</v>
      </c>
      <c r="J230" s="11" t="e">
        <f aca="false">IF(F230="GAS",TEXT(EOMONTH(H230,-2)+1,"yyyy-mm-dd"),TEXT(VLOOKUP(M230,#REF!,2,FALSE()),"yyyy-mm-dd"))</f>
        <v>#REF!</v>
      </c>
      <c r="K230" s="5" t="e">
        <f aca="false">IF(F230="GAS",TEXT(EOMONTH(H230,-1),"yyyy-mm-dd"),TEXT(VLOOKUP(M230,#REF!,3,FALSE()),"yyyy-mm-dd"))</f>
        <v>#REF!</v>
      </c>
      <c r="L230" s="10" t="s">
        <v>509</v>
      </c>
      <c r="M230" s="12" t="s">
        <v>605</v>
      </c>
      <c r="N230" s="5" t="s">
        <v>21</v>
      </c>
      <c r="O230" s="5" t="s">
        <v>511</v>
      </c>
      <c r="P230" s="5" t="s">
        <v>23</v>
      </c>
      <c r="Q230" s="5" t="s">
        <v>606</v>
      </c>
      <c r="R230" s="5" t="s">
        <v>25</v>
      </c>
      <c r="S230" s="13" t="n">
        <v>1053477.47</v>
      </c>
    </row>
    <row r="231" customFormat="false" ht="12.75" hidden="false" customHeight="false" outlineLevel="0" collapsed="false">
      <c r="A231" s="1" t="str">
        <f aca="false">IF(H231&lt;L231,"X","")</f>
        <v/>
      </c>
      <c r="B231" s="1" t="str">
        <f aca="false">IF(H231-L231&lt;30,"",H231-L231)</f>
        <v/>
      </c>
      <c r="F231" s="5" t="s">
        <v>16</v>
      </c>
      <c r="G231" s="5" t="s">
        <v>17</v>
      </c>
      <c r="H231" s="10" t="s">
        <v>84</v>
      </c>
      <c r="I231" s="5" t="s">
        <v>461</v>
      </c>
      <c r="J231" s="11" t="e">
        <f aca="false">IF(F231="GAS",TEXT(EOMONTH(H231,-2)+1,"yyyy-mm-dd"),TEXT(VLOOKUP(M231,#REF!,2,FALSE()),"yyyy-mm-dd"))</f>
        <v>#REF!</v>
      </c>
      <c r="K231" s="5" t="e">
        <f aca="false">IF(F231="GAS",TEXT(EOMONTH(H231,-1),"yyyy-mm-dd"),TEXT(VLOOKUP(M231,#REF!,3,FALSE()),"yyyy-mm-dd"))</f>
        <v>#REF!</v>
      </c>
      <c r="L231" s="10" t="s">
        <v>513</v>
      </c>
      <c r="M231" s="12" t="s">
        <v>607</v>
      </c>
      <c r="N231" s="5" t="s">
        <v>21</v>
      </c>
      <c r="O231" s="5" t="s">
        <v>515</v>
      </c>
      <c r="P231" s="5" t="s">
        <v>23</v>
      </c>
      <c r="Q231" s="5" t="s">
        <v>608</v>
      </c>
      <c r="R231" s="5" t="s">
        <v>25</v>
      </c>
      <c r="S231" s="13" t="n">
        <v>2095990.62</v>
      </c>
    </row>
    <row r="232" customFormat="false" ht="12.75" hidden="false" customHeight="false" outlineLevel="0" collapsed="false">
      <c r="A232" s="1" t="str">
        <f aca="false">IF(H232&lt;L232,"X","")</f>
        <v/>
      </c>
      <c r="B232" s="1" t="str">
        <f aca="false">IF(H232-L232&lt;30,"",H232-L232)</f>
        <v/>
      </c>
      <c r="F232" s="5" t="s">
        <v>16</v>
      </c>
      <c r="G232" s="5" t="s">
        <v>17</v>
      </c>
      <c r="H232" s="10" t="s">
        <v>84</v>
      </c>
      <c r="I232" s="5" t="s">
        <v>461</v>
      </c>
      <c r="J232" s="11" t="e">
        <f aca="false">IF(F232="GAS",TEXT(EOMONTH(H232,-2)+1,"yyyy-mm-dd"),TEXT(VLOOKUP(M232,#REF!,2,FALSE()),"yyyy-mm-dd"))</f>
        <v>#REF!</v>
      </c>
      <c r="K232" s="5" t="e">
        <f aca="false">IF(F232="GAS",TEXT(EOMONTH(H232,-1),"yyyy-mm-dd"),TEXT(VLOOKUP(M232,#REF!,3,FALSE()),"yyyy-mm-dd"))</f>
        <v>#REF!</v>
      </c>
      <c r="L232" s="10" t="s">
        <v>513</v>
      </c>
      <c r="M232" s="12" t="s">
        <v>609</v>
      </c>
      <c r="N232" s="5" t="s">
        <v>21</v>
      </c>
      <c r="O232" s="5" t="s">
        <v>515</v>
      </c>
      <c r="P232" s="5" t="s">
        <v>23</v>
      </c>
      <c r="Q232" s="5" t="s">
        <v>610</v>
      </c>
      <c r="R232" s="5" t="s">
        <v>25</v>
      </c>
      <c r="S232" s="13" t="n">
        <v>2369742.29</v>
      </c>
    </row>
    <row r="233" customFormat="false" ht="12.75" hidden="false" customHeight="false" outlineLevel="0" collapsed="false">
      <c r="A233" s="1" t="str">
        <f aca="false">IF(H233&lt;L233,"X","")</f>
        <v/>
      </c>
      <c r="B233" s="1" t="str">
        <f aca="false">IF(H233-L233&lt;30,"",H233-L233)</f>
        <v/>
      </c>
      <c r="F233" s="5" t="s">
        <v>16</v>
      </c>
      <c r="G233" s="5" t="s">
        <v>17</v>
      </c>
      <c r="H233" s="10" t="s">
        <v>79</v>
      </c>
      <c r="I233" s="5" t="s">
        <v>461</v>
      </c>
      <c r="J233" s="11" t="e">
        <f aca="false">IF(F233="GAS",TEXT(EOMONTH(H233,-2)+1,"yyyy-mm-dd"),TEXT(VLOOKUP(M233,#REF!,2,FALSE()),"yyyy-mm-dd"))</f>
        <v>#REF!</v>
      </c>
      <c r="K233" s="5" t="e">
        <f aca="false">IF(F233="GAS",TEXT(EOMONTH(H233,-1),"yyyy-mm-dd"),TEXT(VLOOKUP(M233,#REF!,3,FALSE()),"yyyy-mm-dd"))</f>
        <v>#REF!</v>
      </c>
      <c r="L233" s="10" t="s">
        <v>262</v>
      </c>
      <c r="M233" s="12" t="s">
        <v>611</v>
      </c>
      <c r="N233" s="5" t="s">
        <v>21</v>
      </c>
      <c r="O233" s="5" t="s">
        <v>518</v>
      </c>
      <c r="P233" s="5" t="s">
        <v>23</v>
      </c>
      <c r="Q233" s="5" t="s">
        <v>612</v>
      </c>
      <c r="R233" s="5" t="s">
        <v>25</v>
      </c>
      <c r="S233" s="13" t="n">
        <v>2100511.34</v>
      </c>
    </row>
    <row r="234" customFormat="false" ht="12.75" hidden="false" customHeight="false" outlineLevel="0" collapsed="false">
      <c r="A234" s="1" t="str">
        <f aca="false">IF(H234&lt;L234,"X","")</f>
        <v/>
      </c>
      <c r="B234" s="1" t="str">
        <f aca="false">IF(H234-L234&lt;30,"",H234-L234)</f>
        <v/>
      </c>
      <c r="F234" s="5" t="s">
        <v>16</v>
      </c>
      <c r="G234" s="5" t="s">
        <v>17</v>
      </c>
      <c r="H234" s="10" t="s">
        <v>79</v>
      </c>
      <c r="I234" s="5" t="s">
        <v>461</v>
      </c>
      <c r="J234" s="11" t="e">
        <f aca="false">IF(F234="GAS",TEXT(EOMONTH(H234,-2)+1,"yyyy-mm-dd"),TEXT(VLOOKUP(M234,#REF!,2,FALSE()),"yyyy-mm-dd"))</f>
        <v>#REF!</v>
      </c>
      <c r="K234" s="5" t="e">
        <f aca="false">IF(F234="GAS",TEXT(EOMONTH(H234,-1),"yyyy-mm-dd"),TEXT(VLOOKUP(M234,#REF!,3,FALSE()),"yyyy-mm-dd"))</f>
        <v>#REF!</v>
      </c>
      <c r="L234" s="10" t="s">
        <v>383</v>
      </c>
      <c r="M234" s="12" t="s">
        <v>613</v>
      </c>
      <c r="N234" s="5" t="s">
        <v>21</v>
      </c>
      <c r="O234" s="5" t="s">
        <v>518</v>
      </c>
      <c r="P234" s="5" t="s">
        <v>23</v>
      </c>
      <c r="Q234" s="5" t="s">
        <v>614</v>
      </c>
      <c r="R234" s="5" t="s">
        <v>25</v>
      </c>
      <c r="S234" s="13" t="n">
        <v>2362581.88</v>
      </c>
    </row>
    <row r="235" customFormat="false" ht="12.75" hidden="false" customHeight="false" outlineLevel="0" collapsed="false">
      <c r="A235" s="1" t="str">
        <f aca="false">IF(H235&lt;L235,"X","")</f>
        <v/>
      </c>
      <c r="B235" s="1" t="str">
        <f aca="false">IF(H235-L235&lt;30,"",H235-L235)</f>
        <v/>
      </c>
      <c r="F235" s="5" t="s">
        <v>16</v>
      </c>
      <c r="G235" s="5" t="s">
        <v>17</v>
      </c>
      <c r="H235" s="10" t="s">
        <v>91</v>
      </c>
      <c r="I235" s="5" t="s">
        <v>461</v>
      </c>
      <c r="J235" s="11" t="e">
        <f aca="false">IF(F235="GAS",TEXT(EOMONTH(H235,-2)+1,"yyyy-mm-dd"),TEXT(VLOOKUP(M235,#REF!,2,FALSE()),"yyyy-mm-dd"))</f>
        <v>#REF!</v>
      </c>
      <c r="K235" s="5" t="e">
        <f aca="false">IF(F235="GAS",TEXT(EOMONTH(H235,-1),"yyyy-mm-dd"),TEXT(VLOOKUP(M235,#REF!,3,FALSE()),"yyyy-mm-dd"))</f>
        <v>#REF!</v>
      </c>
      <c r="L235" s="10" t="s">
        <v>272</v>
      </c>
      <c r="M235" s="12" t="s">
        <v>615</v>
      </c>
      <c r="N235" s="5" t="s">
        <v>21</v>
      </c>
      <c r="O235" s="5" t="s">
        <v>521</v>
      </c>
      <c r="P235" s="5" t="s">
        <v>23</v>
      </c>
      <c r="Q235" s="5" t="s">
        <v>616</v>
      </c>
      <c r="R235" s="5" t="s">
        <v>25</v>
      </c>
      <c r="S235" s="13" t="n">
        <v>2133863.37</v>
      </c>
    </row>
    <row r="236" customFormat="false" ht="12.75" hidden="false" customHeight="false" outlineLevel="0" collapsed="false">
      <c r="A236" s="1" t="str">
        <f aca="false">IF(H236&lt;L236,"X","")</f>
        <v/>
      </c>
      <c r="B236" s="1" t="str">
        <f aca="false">IF(H236-L236&lt;30,"",H236-L236)</f>
        <v/>
      </c>
      <c r="F236" s="5" t="s">
        <v>16</v>
      </c>
      <c r="G236" s="5" t="s">
        <v>17</v>
      </c>
      <c r="H236" s="10" t="s">
        <v>100</v>
      </c>
      <c r="I236" s="5" t="s">
        <v>461</v>
      </c>
      <c r="J236" s="11" t="e">
        <f aca="false">IF(F236="GAS",TEXT(EOMONTH(H236,-2)+1,"yyyy-mm-dd"),TEXT(VLOOKUP(M236,#REF!,2,FALSE()),"yyyy-mm-dd"))</f>
        <v>#REF!</v>
      </c>
      <c r="K236" s="5" t="e">
        <f aca="false">IF(F236="GAS",TEXT(EOMONTH(H236,-1),"yyyy-mm-dd"),TEXT(VLOOKUP(M236,#REF!,3,FALSE()),"yyyy-mm-dd"))</f>
        <v>#REF!</v>
      </c>
      <c r="L236" s="10" t="s">
        <v>617</v>
      </c>
      <c r="M236" s="12" t="s">
        <v>618</v>
      </c>
      <c r="N236" s="5" t="s">
        <v>21</v>
      </c>
      <c r="O236" s="5" t="s">
        <v>619</v>
      </c>
      <c r="P236" s="5" t="s">
        <v>23</v>
      </c>
      <c r="Q236" s="5" t="s">
        <v>620</v>
      </c>
      <c r="R236" s="5" t="s">
        <v>25</v>
      </c>
      <c r="S236" s="13" t="n">
        <v>871766.21</v>
      </c>
    </row>
    <row r="237" customFormat="false" ht="12.75" hidden="false" customHeight="false" outlineLevel="0" collapsed="false">
      <c r="A237" s="1" t="str">
        <f aca="false">IF(H237&lt;L237,"X","")</f>
        <v/>
      </c>
      <c r="B237" s="1" t="str">
        <f aca="false">IF(H237-L237&lt;30,"",H237-L237)</f>
        <v/>
      </c>
      <c r="F237" s="5" t="s">
        <v>16</v>
      </c>
      <c r="G237" s="5" t="s">
        <v>17</v>
      </c>
      <c r="H237" s="10" t="s">
        <v>527</v>
      </c>
      <c r="I237" s="5" t="s">
        <v>461</v>
      </c>
      <c r="J237" s="11" t="e">
        <f aca="false">IF(F237="GAS",TEXT(EOMONTH(H237,-2)+1,"yyyy-mm-dd"),TEXT(VLOOKUP(M237,#REF!,2,FALSE()),"yyyy-mm-dd"))</f>
        <v>#REF!</v>
      </c>
      <c r="K237" s="5" t="e">
        <f aca="false">IF(F237="GAS",TEXT(EOMONTH(H237,-1),"yyyy-mm-dd"),TEXT(VLOOKUP(M237,#REF!,3,FALSE()),"yyyy-mm-dd"))</f>
        <v>#REF!</v>
      </c>
      <c r="L237" s="10" t="s">
        <v>295</v>
      </c>
      <c r="M237" s="12" t="s">
        <v>621</v>
      </c>
      <c r="N237" s="5" t="s">
        <v>21</v>
      </c>
      <c r="O237" s="5" t="s">
        <v>529</v>
      </c>
      <c r="P237" s="5" t="s">
        <v>23</v>
      </c>
      <c r="Q237" s="5" t="s">
        <v>622</v>
      </c>
      <c r="R237" s="5" t="s">
        <v>25</v>
      </c>
      <c r="S237" s="13" t="n">
        <v>-100732.88</v>
      </c>
    </row>
    <row r="238" customFormat="false" ht="12.75" hidden="false" customHeight="false" outlineLevel="0" collapsed="false">
      <c r="A238" s="1" t="str">
        <f aca="false">IF(H238&lt;L238,"X","")</f>
        <v/>
      </c>
      <c r="B238" s="1" t="str">
        <f aca="false">IF(H238-L238&lt;30,"",H238-L238)</f>
        <v/>
      </c>
      <c r="F238" s="5" t="s">
        <v>16</v>
      </c>
      <c r="G238" s="5" t="s">
        <v>17</v>
      </c>
      <c r="H238" s="10" t="s">
        <v>527</v>
      </c>
      <c r="I238" s="5" t="s">
        <v>461</v>
      </c>
      <c r="J238" s="11" t="e">
        <f aca="false">IF(F238="GAS",TEXT(EOMONTH(H238,-2)+1,"yyyy-mm-dd"),TEXT(VLOOKUP(M238,#REF!,2,FALSE()),"yyyy-mm-dd"))</f>
        <v>#REF!</v>
      </c>
      <c r="K238" s="5" t="e">
        <f aca="false">IF(F238="GAS",TEXT(EOMONTH(H238,-1),"yyyy-mm-dd"),TEXT(VLOOKUP(M238,#REF!,3,FALSE()),"yyyy-mm-dd"))</f>
        <v>#REF!</v>
      </c>
      <c r="L238" s="10" t="s">
        <v>295</v>
      </c>
      <c r="M238" s="12" t="s">
        <v>623</v>
      </c>
      <c r="N238" s="5" t="s">
        <v>21</v>
      </c>
      <c r="O238" s="5" t="s">
        <v>529</v>
      </c>
      <c r="P238" s="5" t="s">
        <v>23</v>
      </c>
      <c r="Q238" s="5" t="s">
        <v>624</v>
      </c>
      <c r="R238" s="5" t="s">
        <v>25</v>
      </c>
      <c r="S238" s="13" t="n">
        <v>-254597.73</v>
      </c>
    </row>
    <row r="239" customFormat="false" ht="12.75" hidden="false" customHeight="false" outlineLevel="0" collapsed="false">
      <c r="A239" s="1" t="str">
        <f aca="false">IF(H239&lt;L239,"X","")</f>
        <v/>
      </c>
      <c r="B239" s="1" t="str">
        <f aca="false">IF(H239-L239&lt;30,"",H239-L239)</f>
        <v/>
      </c>
      <c r="F239" s="5" t="s">
        <v>16</v>
      </c>
      <c r="G239" s="5" t="s">
        <v>17</v>
      </c>
      <c r="H239" s="10" t="s">
        <v>110</v>
      </c>
      <c r="I239" s="5" t="s">
        <v>461</v>
      </c>
      <c r="J239" s="11" t="e">
        <f aca="false">IF(F239="GAS",TEXT(EOMONTH(H239,-2)+1,"yyyy-mm-dd"),TEXT(VLOOKUP(M239,#REF!,2,FALSE()),"yyyy-mm-dd"))</f>
        <v>#REF!</v>
      </c>
      <c r="K239" s="5" t="e">
        <f aca="false">IF(F239="GAS",TEXT(EOMONTH(H239,-1),"yyyy-mm-dd"),TEXT(VLOOKUP(M239,#REF!,3,FALSE()),"yyyy-mm-dd"))</f>
        <v>#REF!</v>
      </c>
      <c r="L239" s="10" t="s">
        <v>299</v>
      </c>
      <c r="M239" s="12" t="s">
        <v>625</v>
      </c>
      <c r="N239" s="5" t="s">
        <v>21</v>
      </c>
      <c r="O239" s="5" t="s">
        <v>529</v>
      </c>
      <c r="P239" s="5" t="s">
        <v>23</v>
      </c>
      <c r="Q239" s="5" t="s">
        <v>626</v>
      </c>
      <c r="R239" s="5" t="s">
        <v>25</v>
      </c>
      <c r="S239" s="13" t="n">
        <v>1884724.46</v>
      </c>
    </row>
    <row r="240" customFormat="false" ht="12.75" hidden="false" customHeight="false" outlineLevel="0" collapsed="false">
      <c r="A240" s="1" t="str">
        <f aca="false">IF(H240&lt;L240,"X","")</f>
        <v/>
      </c>
      <c r="B240" s="1" t="str">
        <f aca="false">IF(H240-L240&lt;30,"",H240-L240)</f>
        <v/>
      </c>
      <c r="F240" s="5" t="s">
        <v>16</v>
      </c>
      <c r="G240" s="5" t="s">
        <v>17</v>
      </c>
      <c r="H240" s="10" t="s">
        <v>115</v>
      </c>
      <c r="I240" s="5" t="s">
        <v>461</v>
      </c>
      <c r="J240" s="11" t="e">
        <f aca="false">IF(F240="GAS",TEXT(EOMONTH(H240,-2)+1,"yyyy-mm-dd"),TEXT(VLOOKUP(M240,#REF!,2,FALSE()),"yyyy-mm-dd"))</f>
        <v>#REF!</v>
      </c>
      <c r="K240" s="5" t="e">
        <f aca="false">IF(F240="GAS",TEXT(EOMONTH(H240,-1),"yyyy-mm-dd"),TEXT(VLOOKUP(M240,#REF!,3,FALSE()),"yyyy-mm-dd"))</f>
        <v>#REF!</v>
      </c>
      <c r="L240" s="10" t="s">
        <v>310</v>
      </c>
      <c r="M240" s="12" t="s">
        <v>627</v>
      </c>
      <c r="N240" s="5" t="s">
        <v>21</v>
      </c>
      <c r="O240" s="5" t="s">
        <v>535</v>
      </c>
      <c r="P240" s="5" t="s">
        <v>23</v>
      </c>
      <c r="Q240" s="5" t="s">
        <v>628</v>
      </c>
      <c r="R240" s="5" t="s">
        <v>25</v>
      </c>
      <c r="S240" s="13" t="n">
        <v>64885.28</v>
      </c>
    </row>
    <row r="241" customFormat="false" ht="12.75" hidden="false" customHeight="false" outlineLevel="0" collapsed="false">
      <c r="A241" s="1" t="str">
        <f aca="false">IF(H241&lt;L241,"X","")</f>
        <v/>
      </c>
      <c r="B241" s="1" t="str">
        <f aca="false">IF(H241-L241&lt;30,"",H241-L241)</f>
        <v/>
      </c>
      <c r="F241" s="5" t="s">
        <v>16</v>
      </c>
      <c r="G241" s="5" t="s">
        <v>17</v>
      </c>
      <c r="H241" s="10" t="s">
        <v>151</v>
      </c>
      <c r="I241" s="5" t="s">
        <v>461</v>
      </c>
      <c r="J241" s="11" t="e">
        <f aca="false">IF(F241="GAS",TEXT(EOMONTH(H241,-2)+1,"yyyy-mm-dd"),TEXT(VLOOKUP(M241,#REF!,2,FALSE()),"yyyy-mm-dd"))</f>
        <v>#REF!</v>
      </c>
      <c r="K241" s="5" t="e">
        <f aca="false">IF(F241="GAS",TEXT(EOMONTH(H241,-1),"yyyy-mm-dd"),TEXT(VLOOKUP(M241,#REF!,3,FALSE()),"yyyy-mm-dd"))</f>
        <v>#REF!</v>
      </c>
      <c r="L241" s="10" t="s">
        <v>141</v>
      </c>
      <c r="M241" s="12" t="s">
        <v>629</v>
      </c>
      <c r="N241" s="5" t="s">
        <v>21</v>
      </c>
      <c r="O241" s="5" t="s">
        <v>470</v>
      </c>
      <c r="P241" s="5" t="s">
        <v>23</v>
      </c>
      <c r="Q241" s="5" t="s">
        <v>630</v>
      </c>
      <c r="R241" s="5" t="s">
        <v>25</v>
      </c>
      <c r="S241" s="13" t="n">
        <v>141719.17</v>
      </c>
    </row>
    <row r="242" customFormat="false" ht="12.75" hidden="false" customHeight="false" outlineLevel="0" collapsed="false">
      <c r="A242" s="1" t="str">
        <f aca="false">IF(H242&lt;L242,"X","")</f>
        <v/>
      </c>
      <c r="B242" s="1" t="str">
        <f aca="false">IF(H242-L242&lt;30,"",H242-L242)</f>
        <v/>
      </c>
      <c r="F242" s="5" t="s">
        <v>16</v>
      </c>
      <c r="G242" s="5" t="s">
        <v>17</v>
      </c>
      <c r="H242" s="10" t="s">
        <v>20</v>
      </c>
      <c r="I242" s="5" t="s">
        <v>461</v>
      </c>
      <c r="J242" s="11" t="e">
        <f aca="false">IF(F242="GAS",TEXT(EOMONTH(H242,-2)+1,"yyyy-mm-dd"),TEXT(VLOOKUP(M242,#REF!,2,FALSE()),"yyyy-mm-dd"))</f>
        <v>#REF!</v>
      </c>
      <c r="K242" s="5" t="e">
        <f aca="false">IF(F242="GAS",TEXT(EOMONTH(H242,-1),"yyyy-mm-dd"),TEXT(VLOOKUP(M242,#REF!,3,FALSE()),"yyyy-mm-dd"))</f>
        <v>#REF!</v>
      </c>
      <c r="L242" s="10" t="s">
        <v>565</v>
      </c>
      <c r="M242" s="12" t="s">
        <v>631</v>
      </c>
      <c r="N242" s="5" t="s">
        <v>21</v>
      </c>
      <c r="O242" s="5" t="s">
        <v>567</v>
      </c>
      <c r="P242" s="5" t="s">
        <v>23</v>
      </c>
      <c r="Q242" s="5" t="s">
        <v>632</v>
      </c>
      <c r="R242" s="5" t="s">
        <v>25</v>
      </c>
      <c r="S242" s="13" t="n">
        <v>1062975.71</v>
      </c>
    </row>
    <row r="243" customFormat="false" ht="12.75" hidden="false" customHeight="false" outlineLevel="0" collapsed="false">
      <c r="A243" s="1" t="str">
        <f aca="false">IF(H243&lt;L243,"X","")</f>
        <v/>
      </c>
      <c r="B243" s="1" t="str">
        <f aca="false">IF(H243-L243&lt;30,"",H243-L243)</f>
        <v/>
      </c>
      <c r="F243" s="5" t="s">
        <v>16</v>
      </c>
      <c r="G243" s="5" t="s">
        <v>17</v>
      </c>
      <c r="H243" s="10" t="s">
        <v>18</v>
      </c>
      <c r="I243" s="5" t="s">
        <v>461</v>
      </c>
      <c r="J243" s="11" t="e">
        <f aca="false">IF(F243="GAS",TEXT(EOMONTH(H243,-2)+1,"yyyy-mm-dd"),TEXT(VLOOKUP(M243,#REF!,2,FALSE()),"yyyy-mm-dd"))</f>
        <v>#REF!</v>
      </c>
      <c r="K243" s="5" t="e">
        <f aca="false">IF(F243="GAS",TEXT(EOMONTH(H243,-1),"yyyy-mm-dd"),TEXT(VLOOKUP(M243,#REF!,3,FALSE()),"yyyy-mm-dd"))</f>
        <v>#REF!</v>
      </c>
      <c r="L243" s="10" t="s">
        <v>213</v>
      </c>
      <c r="M243" s="12" t="s">
        <v>633</v>
      </c>
      <c r="N243" s="5" t="s">
        <v>21</v>
      </c>
      <c r="O243" s="5" t="s">
        <v>570</v>
      </c>
      <c r="P243" s="5" t="s">
        <v>23</v>
      </c>
      <c r="Q243" s="5" t="s">
        <v>634</v>
      </c>
      <c r="R243" s="5" t="s">
        <v>25</v>
      </c>
      <c r="S243" s="13" t="n">
        <v>352245.33</v>
      </c>
    </row>
    <row r="244" customFormat="false" ht="12.75" hidden="false" customHeight="false" outlineLevel="0" collapsed="false">
      <c r="A244" s="1" t="str">
        <f aca="false">IF(H244&lt;L244,"X","")</f>
        <v/>
      </c>
      <c r="B244" s="1" t="str">
        <f aca="false">IF(H244-L244&lt;30,"",H244-L244)</f>
        <v/>
      </c>
      <c r="F244" s="5" t="s">
        <v>16</v>
      </c>
      <c r="G244" s="5" t="s">
        <v>17</v>
      </c>
      <c r="H244" s="10" t="s">
        <v>47</v>
      </c>
      <c r="I244" s="5" t="s">
        <v>461</v>
      </c>
      <c r="J244" s="11" t="e">
        <f aca="false">IF(F244="GAS",TEXT(EOMONTH(H244,-2)+1,"yyyy-mm-dd"),TEXT(VLOOKUP(M244,#REF!,2,FALSE()),"yyyy-mm-dd"))</f>
        <v>#REF!</v>
      </c>
      <c r="K244" s="5" t="e">
        <f aca="false">IF(F244="GAS",TEXT(EOMONTH(H244,-1),"yyyy-mm-dd"),TEXT(VLOOKUP(M244,#REF!,3,FALSE()),"yyyy-mm-dd"))</f>
        <v>#REF!</v>
      </c>
      <c r="L244" s="10" t="s">
        <v>30</v>
      </c>
      <c r="M244" s="12" t="s">
        <v>635</v>
      </c>
      <c r="N244" s="5" t="s">
        <v>21</v>
      </c>
      <c r="O244" s="5" t="s">
        <v>494</v>
      </c>
      <c r="P244" s="5" t="s">
        <v>23</v>
      </c>
      <c r="Q244" s="5" t="s">
        <v>636</v>
      </c>
      <c r="R244" s="5" t="s">
        <v>25</v>
      </c>
      <c r="S244" s="13" t="n">
        <v>-12279.44</v>
      </c>
    </row>
    <row r="245" customFormat="false" ht="12.75" hidden="false" customHeight="false" outlineLevel="0" collapsed="false">
      <c r="A245" s="1" t="str">
        <f aca="false">IF(H245&lt;L245,"X","")</f>
        <v/>
      </c>
      <c r="B245" s="1" t="str">
        <f aca="false">IF(H245-L245&lt;30,"",H245-L245)</f>
        <v/>
      </c>
      <c r="F245" s="5" t="s">
        <v>16</v>
      </c>
      <c r="G245" s="5" t="s">
        <v>17</v>
      </c>
      <c r="H245" s="10" t="s">
        <v>527</v>
      </c>
      <c r="I245" s="5" t="s">
        <v>461</v>
      </c>
      <c r="J245" s="11" t="e">
        <f aca="false">IF(F245="GAS",TEXT(EOMONTH(H245,-2)+1,"yyyy-mm-dd"),TEXT(VLOOKUP(M245,#REF!,2,FALSE()),"yyyy-mm-dd"))</f>
        <v>#REF!</v>
      </c>
      <c r="K245" s="5" t="e">
        <f aca="false">IF(F245="GAS",TEXT(EOMONTH(H245,-1),"yyyy-mm-dd"),TEXT(VLOOKUP(M245,#REF!,3,FALSE()),"yyyy-mm-dd"))</f>
        <v>#REF!</v>
      </c>
      <c r="L245" s="10" t="s">
        <v>295</v>
      </c>
      <c r="M245" s="12" t="s">
        <v>637</v>
      </c>
      <c r="N245" s="5" t="s">
        <v>21</v>
      </c>
      <c r="O245" s="5" t="s">
        <v>529</v>
      </c>
      <c r="P245" s="5" t="s">
        <v>23</v>
      </c>
      <c r="Q245" s="5" t="s">
        <v>638</v>
      </c>
      <c r="R245" s="5" t="s">
        <v>25</v>
      </c>
      <c r="S245" s="13" t="n">
        <v>3143.87</v>
      </c>
    </row>
    <row r="246" customFormat="false" ht="12.75" hidden="false" customHeight="false" outlineLevel="0" collapsed="false">
      <c r="A246" s="1" t="str">
        <f aca="false">IF(H246&lt;L246,"X","")</f>
        <v/>
      </c>
      <c r="B246" s="1" t="str">
        <f aca="false">IF(H246-L246&lt;30,"",H246-L246)</f>
        <v/>
      </c>
      <c r="F246" s="5" t="s">
        <v>16</v>
      </c>
      <c r="G246" s="5" t="s">
        <v>17</v>
      </c>
      <c r="H246" s="10" t="s">
        <v>110</v>
      </c>
      <c r="I246" s="5" t="s">
        <v>461</v>
      </c>
      <c r="J246" s="11" t="e">
        <f aca="false">IF(F246="GAS",TEXT(EOMONTH(H246,-2)+1,"yyyy-mm-dd"),TEXT(VLOOKUP(M246,#REF!,2,FALSE()),"yyyy-mm-dd"))</f>
        <v>#REF!</v>
      </c>
      <c r="K246" s="5" t="e">
        <f aca="false">IF(F246="GAS",TEXT(EOMONTH(H246,-1),"yyyy-mm-dd"),TEXT(VLOOKUP(M246,#REF!,3,FALSE()),"yyyy-mm-dd"))</f>
        <v>#REF!</v>
      </c>
      <c r="L246" s="10" t="s">
        <v>307</v>
      </c>
      <c r="M246" s="12" t="s">
        <v>639</v>
      </c>
      <c r="N246" s="5" t="s">
        <v>21</v>
      </c>
      <c r="O246" s="5" t="s">
        <v>529</v>
      </c>
      <c r="P246" s="5" t="s">
        <v>23</v>
      </c>
      <c r="Q246" s="5" t="s">
        <v>640</v>
      </c>
      <c r="R246" s="5" t="s">
        <v>25</v>
      </c>
      <c r="S246" s="13" t="n">
        <v>78020.76</v>
      </c>
    </row>
    <row r="247" customFormat="false" ht="12.75" hidden="false" customHeight="false" outlineLevel="0" collapsed="false">
      <c r="A247" s="1" t="str">
        <f aca="false">IF(H247&lt;L247,"X","")</f>
        <v/>
      </c>
      <c r="B247" s="1" t="str">
        <f aca="false">IF(H247-L247&lt;30,"",H247-L247)</f>
        <v/>
      </c>
      <c r="F247" s="5" t="s">
        <v>16</v>
      </c>
      <c r="G247" s="5" t="s">
        <v>17</v>
      </c>
      <c r="H247" s="10" t="s">
        <v>641</v>
      </c>
      <c r="I247" s="5" t="s">
        <v>642</v>
      </c>
      <c r="J247" s="11" t="e">
        <f aca="false">IF(F247="GAS",TEXT(EOMONTH(H247,-2)+1,"yyyy-mm-dd"),TEXT(VLOOKUP(M247,#REF!,2,FALSE()),"yyyy-mm-dd"))</f>
        <v>#REF!</v>
      </c>
      <c r="K247" s="5" t="e">
        <f aca="false">IF(F247="GAS",TEXT(EOMONTH(H247,-1),"yyyy-mm-dd"),TEXT(VLOOKUP(M247,#REF!,3,FALSE()),"yyyy-mm-dd"))</f>
        <v>#REF!</v>
      </c>
      <c r="L247" s="10" t="s">
        <v>643</v>
      </c>
      <c r="M247" s="12" t="n">
        <v>222314</v>
      </c>
      <c r="N247" s="5" t="s">
        <v>21</v>
      </c>
      <c r="O247" s="5" t="s">
        <v>644</v>
      </c>
      <c r="P247" s="5" t="s">
        <v>23</v>
      </c>
      <c r="Q247" s="5" t="s">
        <v>645</v>
      </c>
      <c r="R247" s="5" t="s">
        <v>25</v>
      </c>
      <c r="S247" s="13" t="n">
        <v>2600559.48</v>
      </c>
    </row>
    <row r="248" customFormat="false" ht="12.75" hidden="false" customHeight="false" outlineLevel="0" collapsed="false">
      <c r="A248" s="1" t="str">
        <f aca="false">IF(H248&lt;L248,"X","")</f>
        <v/>
      </c>
      <c r="B248" s="1" t="str">
        <f aca="false">IF(H248-L248&lt;30,"",H248-L248)</f>
        <v/>
      </c>
      <c r="F248" s="5" t="s">
        <v>16</v>
      </c>
      <c r="G248" s="5" t="s">
        <v>17</v>
      </c>
      <c r="H248" s="10" t="s">
        <v>641</v>
      </c>
      <c r="I248" s="5" t="s">
        <v>642</v>
      </c>
      <c r="J248" s="11" t="e">
        <f aca="false">IF(F248="GAS",TEXT(EOMONTH(H248,-2)+1,"yyyy-mm-dd"),TEXT(VLOOKUP(M248,#REF!,2,FALSE()),"yyyy-mm-dd"))</f>
        <v>#REF!</v>
      </c>
      <c r="K248" s="5" t="e">
        <f aca="false">IF(F248="GAS",TEXT(EOMONTH(H248,-1),"yyyy-mm-dd"),TEXT(VLOOKUP(M248,#REF!,3,FALSE()),"yyyy-mm-dd"))</f>
        <v>#REF!</v>
      </c>
      <c r="L248" s="10" t="s">
        <v>643</v>
      </c>
      <c r="M248" s="12" t="n">
        <v>222314</v>
      </c>
      <c r="N248" s="5" t="s">
        <v>21</v>
      </c>
      <c r="O248" s="5" t="s">
        <v>644</v>
      </c>
      <c r="P248" s="5" t="s">
        <v>23</v>
      </c>
      <c r="Q248" s="5" t="s">
        <v>645</v>
      </c>
      <c r="R248" s="5" t="s">
        <v>29</v>
      </c>
      <c r="S248" s="13" t="n">
        <v>1641958.55</v>
      </c>
    </row>
    <row r="249" customFormat="false" ht="12.75" hidden="false" customHeight="false" outlineLevel="0" collapsed="false">
      <c r="A249" s="1" t="str">
        <f aca="false">IF(H249&lt;L249,"X","")</f>
        <v/>
      </c>
      <c r="B249" s="1" t="str">
        <f aca="false">IF(H249-L249&lt;30,"",H249-L249)</f>
        <v/>
      </c>
      <c r="F249" s="5" t="s">
        <v>16</v>
      </c>
      <c r="G249" s="5" t="s">
        <v>17</v>
      </c>
      <c r="H249" s="10" t="s">
        <v>465</v>
      </c>
      <c r="I249" s="5" t="s">
        <v>642</v>
      </c>
      <c r="J249" s="11" t="e">
        <f aca="false">IF(F249="GAS",TEXT(EOMONTH(H249,-2)+1,"yyyy-mm-dd"),TEXT(VLOOKUP(M249,#REF!,2,FALSE()),"yyyy-mm-dd"))</f>
        <v>#REF!</v>
      </c>
      <c r="K249" s="5" t="e">
        <f aca="false">IF(F249="GAS",TEXT(EOMONTH(H249,-1),"yyyy-mm-dd"),TEXT(VLOOKUP(M249,#REF!,3,FALSE()),"yyyy-mm-dd"))</f>
        <v>#REF!</v>
      </c>
      <c r="L249" s="10" t="s">
        <v>643</v>
      </c>
      <c r="M249" s="12" t="s">
        <v>646</v>
      </c>
      <c r="N249" s="5" t="s">
        <v>21</v>
      </c>
      <c r="O249" s="5" t="s">
        <v>647</v>
      </c>
      <c r="P249" s="5" t="s">
        <v>23</v>
      </c>
      <c r="Q249" s="5" t="s">
        <v>648</v>
      </c>
      <c r="R249" s="5" t="s">
        <v>25</v>
      </c>
      <c r="S249" s="13" t="n">
        <v>124510.21</v>
      </c>
    </row>
    <row r="250" customFormat="false" ht="12.75" hidden="false" customHeight="false" outlineLevel="0" collapsed="false">
      <c r="A250" s="1" t="str">
        <f aca="false">IF(H250&lt;L250,"X","")</f>
        <v/>
      </c>
      <c r="B250" s="1" t="str">
        <f aca="false">IF(H250-L250&lt;30,"",H250-L250)</f>
        <v/>
      </c>
      <c r="F250" s="5" t="s">
        <v>16</v>
      </c>
      <c r="G250" s="5" t="s">
        <v>17</v>
      </c>
      <c r="H250" s="10" t="s">
        <v>465</v>
      </c>
      <c r="I250" s="5" t="s">
        <v>642</v>
      </c>
      <c r="J250" s="11" t="e">
        <f aca="false">IF(F250="GAS",TEXT(EOMONTH(H250,-2)+1,"yyyy-mm-dd"),TEXT(VLOOKUP(M250,#REF!,2,FALSE()),"yyyy-mm-dd"))</f>
        <v>#REF!</v>
      </c>
      <c r="K250" s="5" t="e">
        <f aca="false">IF(F250="GAS",TEXT(EOMONTH(H250,-1),"yyyy-mm-dd"),TEXT(VLOOKUP(M250,#REF!,3,FALSE()),"yyyy-mm-dd"))</f>
        <v>#REF!</v>
      </c>
      <c r="L250" s="10" t="s">
        <v>643</v>
      </c>
      <c r="M250" s="12" t="s">
        <v>646</v>
      </c>
      <c r="N250" s="5" t="s">
        <v>21</v>
      </c>
      <c r="O250" s="5" t="s">
        <v>647</v>
      </c>
      <c r="P250" s="5" t="s">
        <v>23</v>
      </c>
      <c r="Q250" s="5" t="s">
        <v>648</v>
      </c>
      <c r="R250" s="5" t="s">
        <v>29</v>
      </c>
      <c r="S250" s="13" t="n">
        <v>-4647.07</v>
      </c>
    </row>
    <row r="251" customFormat="false" ht="12.75" hidden="false" customHeight="false" outlineLevel="0" collapsed="false">
      <c r="A251" s="1" t="str">
        <f aca="false">IF(H251&lt;L251,"X","")</f>
        <v/>
      </c>
      <c r="B251" s="1" t="str">
        <f aca="false">IF(H251-L251&lt;30,"",H251-L251)</f>
        <v/>
      </c>
      <c r="F251" s="5" t="s">
        <v>16</v>
      </c>
      <c r="G251" s="5" t="s">
        <v>17</v>
      </c>
      <c r="H251" s="10" t="s">
        <v>151</v>
      </c>
      <c r="I251" s="5" t="s">
        <v>642</v>
      </c>
      <c r="J251" s="11" t="e">
        <f aca="false">IF(F251="GAS",TEXT(EOMONTH(H251,-2)+1,"yyyy-mm-dd"),TEXT(VLOOKUP(M251,#REF!,2,FALSE()),"yyyy-mm-dd"))</f>
        <v>#REF!</v>
      </c>
      <c r="K251" s="5" t="e">
        <f aca="false">IF(F251="GAS",TEXT(EOMONTH(H251,-1),"yyyy-mm-dd"),TEXT(VLOOKUP(M251,#REF!,3,FALSE()),"yyyy-mm-dd"))</f>
        <v>#REF!</v>
      </c>
      <c r="L251" s="10" t="s">
        <v>649</v>
      </c>
      <c r="M251" s="12" t="n">
        <v>222464</v>
      </c>
      <c r="N251" s="5" t="s">
        <v>21</v>
      </c>
      <c r="O251" s="5" t="s">
        <v>650</v>
      </c>
      <c r="P251" s="5" t="s">
        <v>23</v>
      </c>
      <c r="Q251" s="5" t="s">
        <v>651</v>
      </c>
      <c r="R251" s="5" t="s">
        <v>25</v>
      </c>
      <c r="S251" s="13" t="n">
        <v>781848.3</v>
      </c>
    </row>
    <row r="252" customFormat="false" ht="12.75" hidden="false" customHeight="false" outlineLevel="0" collapsed="false">
      <c r="A252" s="1" t="str">
        <f aca="false">IF(H252&lt;L252,"X","")</f>
        <v/>
      </c>
      <c r="B252" s="1" t="str">
        <f aca="false">IF(H252-L252&lt;30,"",H252-L252)</f>
        <v/>
      </c>
      <c r="F252" s="5" t="s">
        <v>16</v>
      </c>
      <c r="G252" s="5" t="s">
        <v>17</v>
      </c>
      <c r="H252" s="10" t="s">
        <v>151</v>
      </c>
      <c r="I252" s="5" t="s">
        <v>642</v>
      </c>
      <c r="J252" s="11" t="e">
        <f aca="false">IF(F252="GAS",TEXT(EOMONTH(H252,-2)+1,"yyyy-mm-dd"),TEXT(VLOOKUP(M252,#REF!,2,FALSE()),"yyyy-mm-dd"))</f>
        <v>#REF!</v>
      </c>
      <c r="K252" s="5" t="e">
        <f aca="false">IF(F252="GAS",TEXT(EOMONTH(H252,-1),"yyyy-mm-dd"),TEXT(VLOOKUP(M252,#REF!,3,FALSE()),"yyyy-mm-dd"))</f>
        <v>#REF!</v>
      </c>
      <c r="L252" s="10" t="s">
        <v>649</v>
      </c>
      <c r="M252" s="12" t="n">
        <v>222466</v>
      </c>
      <c r="N252" s="5" t="s">
        <v>21</v>
      </c>
      <c r="O252" s="5" t="s">
        <v>650</v>
      </c>
      <c r="P252" s="5" t="s">
        <v>23</v>
      </c>
      <c r="Q252" s="5" t="s">
        <v>652</v>
      </c>
      <c r="R252" s="5" t="s">
        <v>25</v>
      </c>
      <c r="S252" s="13" t="n">
        <v>1920629.59</v>
      </c>
    </row>
    <row r="253" customFormat="false" ht="12.75" hidden="false" customHeight="false" outlineLevel="0" collapsed="false">
      <c r="A253" s="1" t="str">
        <f aca="false">IF(H253&lt;L253,"X","")</f>
        <v/>
      </c>
      <c r="B253" s="1" t="str">
        <f aca="false">IF(H253-L253&lt;30,"",H253-L253)</f>
        <v/>
      </c>
      <c r="F253" s="5" t="s">
        <v>16</v>
      </c>
      <c r="G253" s="5" t="s">
        <v>17</v>
      </c>
      <c r="H253" s="10" t="s">
        <v>409</v>
      </c>
      <c r="I253" s="5" t="s">
        <v>642</v>
      </c>
      <c r="J253" s="11" t="e">
        <f aca="false">IF(F253="GAS",TEXT(EOMONTH(H253,-2)+1,"yyyy-mm-dd"),TEXT(VLOOKUP(M253,#REF!,2,FALSE()),"yyyy-mm-dd"))</f>
        <v>#REF!</v>
      </c>
      <c r="K253" s="5" t="e">
        <f aca="false">IF(F253="GAS",TEXT(EOMONTH(H253,-1),"yyyy-mm-dd"),TEXT(VLOOKUP(M253,#REF!,3,FALSE()),"yyyy-mm-dd"))</f>
        <v>#REF!</v>
      </c>
      <c r="L253" s="10" t="s">
        <v>158</v>
      </c>
      <c r="M253" s="12" t="n">
        <v>222603</v>
      </c>
      <c r="N253" s="5" t="s">
        <v>21</v>
      </c>
      <c r="O253" s="5" t="s">
        <v>653</v>
      </c>
      <c r="P253" s="5" t="s">
        <v>23</v>
      </c>
      <c r="Q253" s="5" t="s">
        <v>654</v>
      </c>
      <c r="R253" s="5" t="s">
        <v>25</v>
      </c>
      <c r="S253" s="13" t="n">
        <v>690449.66</v>
      </c>
    </row>
    <row r="254" customFormat="false" ht="12.75" hidden="false" customHeight="false" outlineLevel="0" collapsed="false">
      <c r="A254" s="1" t="str">
        <f aca="false">IF(H254&lt;L254,"X","")</f>
        <v/>
      </c>
      <c r="B254" s="1" t="str">
        <f aca="false">IF(H254-L254&lt;30,"",H254-L254)</f>
        <v/>
      </c>
      <c r="F254" s="5" t="s">
        <v>16</v>
      </c>
      <c r="G254" s="5" t="s">
        <v>17</v>
      </c>
      <c r="H254" s="10" t="s">
        <v>409</v>
      </c>
      <c r="I254" s="5" t="s">
        <v>642</v>
      </c>
      <c r="J254" s="11" t="e">
        <f aca="false">IF(F254="GAS",TEXT(EOMONTH(H254,-2)+1,"yyyy-mm-dd"),TEXT(VLOOKUP(M254,#REF!,2,FALSE()),"yyyy-mm-dd"))</f>
        <v>#REF!</v>
      </c>
      <c r="K254" s="5" t="e">
        <f aca="false">IF(F254="GAS",TEXT(EOMONTH(H254,-1),"yyyy-mm-dd"),TEXT(VLOOKUP(M254,#REF!,3,FALSE()),"yyyy-mm-dd"))</f>
        <v>#REF!</v>
      </c>
      <c r="L254" s="10" t="s">
        <v>158</v>
      </c>
      <c r="M254" s="12" t="n">
        <v>222603</v>
      </c>
      <c r="N254" s="5" t="s">
        <v>21</v>
      </c>
      <c r="O254" s="5" t="s">
        <v>653</v>
      </c>
      <c r="P254" s="5" t="s">
        <v>23</v>
      </c>
      <c r="Q254" s="5" t="s">
        <v>654</v>
      </c>
      <c r="R254" s="5" t="s">
        <v>29</v>
      </c>
      <c r="S254" s="13" t="n">
        <v>446615.1</v>
      </c>
    </row>
    <row r="255" customFormat="false" ht="12.75" hidden="false" customHeight="false" outlineLevel="0" collapsed="false">
      <c r="A255" s="1" t="str">
        <f aca="false">IF(H255&lt;L255,"X","")</f>
        <v/>
      </c>
      <c r="B255" s="1" t="str">
        <f aca="false">IF(H255-L255&lt;30,"",H255-L255)</f>
        <v/>
      </c>
      <c r="F255" s="5" t="s">
        <v>16</v>
      </c>
      <c r="G255" s="5" t="s">
        <v>17</v>
      </c>
      <c r="H255" s="10" t="s">
        <v>477</v>
      </c>
      <c r="I255" s="5" t="s">
        <v>642</v>
      </c>
      <c r="J255" s="11" t="e">
        <f aca="false">IF(F255="GAS",TEXT(EOMONTH(H255,-2)+1,"yyyy-mm-dd"),TEXT(VLOOKUP(M255,#REF!,2,FALSE()),"yyyy-mm-dd"))</f>
        <v>#REF!</v>
      </c>
      <c r="K255" s="5" t="e">
        <f aca="false">IF(F255="GAS",TEXT(EOMONTH(H255,-1),"yyyy-mm-dd"),TEXT(VLOOKUP(M255,#REF!,3,FALSE()),"yyyy-mm-dd"))</f>
        <v>#REF!</v>
      </c>
      <c r="L255" s="10" t="s">
        <v>173</v>
      </c>
      <c r="M255" s="12" t="n">
        <v>222728</v>
      </c>
      <c r="N255" s="5" t="s">
        <v>21</v>
      </c>
      <c r="O255" s="5" t="s">
        <v>655</v>
      </c>
      <c r="P255" s="5" t="s">
        <v>23</v>
      </c>
      <c r="Q255" s="5" t="s">
        <v>656</v>
      </c>
      <c r="R255" s="5" t="s">
        <v>25</v>
      </c>
      <c r="S255" s="13" t="n">
        <v>1487117.74</v>
      </c>
    </row>
    <row r="256" customFormat="false" ht="12.75" hidden="false" customHeight="false" outlineLevel="0" collapsed="false">
      <c r="A256" s="1" t="str">
        <f aca="false">IF(H256&lt;L256,"X","")</f>
        <v/>
      </c>
      <c r="B256" s="1" t="str">
        <f aca="false">IF(H256-L256&lt;30,"",H256-L256)</f>
        <v/>
      </c>
      <c r="F256" s="5" t="s">
        <v>16</v>
      </c>
      <c r="G256" s="5" t="s">
        <v>17</v>
      </c>
      <c r="H256" s="10" t="s">
        <v>657</v>
      </c>
      <c r="I256" s="5" t="s">
        <v>642</v>
      </c>
      <c r="J256" s="11" t="e">
        <f aca="false">IF(F256="GAS",TEXT(EOMONTH(H256,-2)+1,"yyyy-mm-dd"),TEXT(VLOOKUP(M256,#REF!,2,FALSE()),"yyyy-mm-dd"))</f>
        <v>#REF!</v>
      </c>
      <c r="K256" s="5" t="e">
        <f aca="false">IF(F256="GAS",TEXT(EOMONTH(H256,-1),"yyyy-mm-dd"),TEXT(VLOOKUP(M256,#REF!,3,FALSE()),"yyyy-mm-dd"))</f>
        <v>#REF!</v>
      </c>
      <c r="L256" s="10" t="s">
        <v>435</v>
      </c>
      <c r="M256" s="12" t="n">
        <v>222746</v>
      </c>
      <c r="N256" s="5" t="s">
        <v>21</v>
      </c>
      <c r="O256" s="5" t="s">
        <v>658</v>
      </c>
      <c r="P256" s="5" t="s">
        <v>23</v>
      </c>
      <c r="Q256" s="5" t="s">
        <v>659</v>
      </c>
      <c r="R256" s="5" t="s">
        <v>29</v>
      </c>
      <c r="S256" s="13" t="n">
        <v>967407.02</v>
      </c>
    </row>
    <row r="257" customFormat="false" ht="12.75" hidden="false" customHeight="false" outlineLevel="0" collapsed="false">
      <c r="A257" s="1" t="str">
        <f aca="false">IF(H257&lt;L257,"X","")</f>
        <v/>
      </c>
      <c r="B257" s="1" t="str">
        <f aca="false">IF(H257-L257&lt;30,"",H257-L257)</f>
        <v/>
      </c>
      <c r="F257" s="5" t="s">
        <v>16</v>
      </c>
      <c r="G257" s="5" t="s">
        <v>17</v>
      </c>
      <c r="H257" s="10" t="s">
        <v>181</v>
      </c>
      <c r="I257" s="5" t="s">
        <v>642</v>
      </c>
      <c r="J257" s="11" t="e">
        <f aca="false">IF(F257="GAS",TEXT(EOMONTH(H257,-2)+1,"yyyy-mm-dd"),TEXT(VLOOKUP(M257,#REF!,2,FALSE()),"yyyy-mm-dd"))</f>
        <v>#REF!</v>
      </c>
      <c r="K257" s="5" t="e">
        <f aca="false">IF(F257="GAS",TEXT(EOMONTH(H257,-1),"yyyy-mm-dd"),TEXT(VLOOKUP(M257,#REF!,3,FALSE()),"yyyy-mm-dd"))</f>
        <v>#REF!</v>
      </c>
      <c r="L257" s="10" t="s">
        <v>413</v>
      </c>
      <c r="M257" s="12" t="n">
        <v>222803</v>
      </c>
      <c r="N257" s="5" t="s">
        <v>21</v>
      </c>
      <c r="O257" s="5" t="s">
        <v>660</v>
      </c>
      <c r="P257" s="5" t="s">
        <v>23</v>
      </c>
      <c r="Q257" s="5" t="s">
        <v>661</v>
      </c>
      <c r="R257" s="5" t="s">
        <v>25</v>
      </c>
      <c r="S257" s="13" t="n">
        <v>2042370.92</v>
      </c>
    </row>
    <row r="258" customFormat="false" ht="12.75" hidden="false" customHeight="false" outlineLevel="0" collapsed="false">
      <c r="A258" s="1" t="str">
        <f aca="false">IF(H258&lt;L258,"X","")</f>
        <v/>
      </c>
      <c r="B258" s="1" t="str">
        <f aca="false">IF(H258-L258&lt;30,"",H258-L258)</f>
        <v/>
      </c>
      <c r="F258" s="5" t="s">
        <v>16</v>
      </c>
      <c r="G258" s="5" t="s">
        <v>17</v>
      </c>
      <c r="H258" s="10" t="s">
        <v>181</v>
      </c>
      <c r="I258" s="5" t="s">
        <v>642</v>
      </c>
      <c r="J258" s="11" t="e">
        <f aca="false">IF(F258="GAS",TEXT(EOMONTH(H258,-2)+1,"yyyy-mm-dd"),TEXT(VLOOKUP(M258,#REF!,2,FALSE()),"yyyy-mm-dd"))</f>
        <v>#REF!</v>
      </c>
      <c r="K258" s="5" t="e">
        <f aca="false">IF(F258="GAS",TEXT(EOMONTH(H258,-1),"yyyy-mm-dd"),TEXT(VLOOKUP(M258,#REF!,3,FALSE()),"yyyy-mm-dd"))</f>
        <v>#REF!</v>
      </c>
      <c r="L258" s="10" t="s">
        <v>413</v>
      </c>
      <c r="M258" s="12" t="n">
        <v>222803</v>
      </c>
      <c r="N258" s="5" t="s">
        <v>21</v>
      </c>
      <c r="O258" s="5" t="s">
        <v>660</v>
      </c>
      <c r="P258" s="5" t="s">
        <v>23</v>
      </c>
      <c r="Q258" s="5" t="s">
        <v>661</v>
      </c>
      <c r="R258" s="5" t="s">
        <v>29</v>
      </c>
      <c r="S258" s="13" t="n">
        <v>1533340.35</v>
      </c>
    </row>
    <row r="259" customFormat="false" ht="12.75" hidden="false" customHeight="false" outlineLevel="0" collapsed="false">
      <c r="A259" s="1" t="str">
        <f aca="false">IF(H259&lt;L259,"X","")</f>
        <v/>
      </c>
      <c r="B259" s="1" t="str">
        <f aca="false">IF(H259-L259&lt;30,"",H259-L259)</f>
        <v/>
      </c>
      <c r="F259" s="5" t="s">
        <v>16</v>
      </c>
      <c r="G259" s="5" t="s">
        <v>17</v>
      </c>
      <c r="H259" s="10" t="s">
        <v>203</v>
      </c>
      <c r="I259" s="5" t="s">
        <v>642</v>
      </c>
      <c r="J259" s="11" t="e">
        <f aca="false">IF(F259="GAS",TEXT(EOMONTH(H259,-2)+1,"yyyy-mm-dd"),TEXT(VLOOKUP(M259,#REF!,2,FALSE()),"yyyy-mm-dd"))</f>
        <v>#REF!</v>
      </c>
      <c r="K259" s="5" t="e">
        <f aca="false">IF(F259="GAS",TEXT(EOMONTH(H259,-1),"yyyy-mm-dd"),TEXT(VLOOKUP(M259,#REF!,3,FALSE()),"yyyy-mm-dd"))</f>
        <v>#REF!</v>
      </c>
      <c r="L259" s="10" t="s">
        <v>182</v>
      </c>
      <c r="M259" s="12" t="n">
        <v>222875</v>
      </c>
      <c r="N259" s="5" t="s">
        <v>21</v>
      </c>
      <c r="O259" s="5" t="s">
        <v>662</v>
      </c>
      <c r="P259" s="5" t="s">
        <v>23</v>
      </c>
      <c r="Q259" s="5" t="s">
        <v>663</v>
      </c>
      <c r="R259" s="5" t="s">
        <v>25</v>
      </c>
      <c r="S259" s="13" t="n">
        <v>1674647.63</v>
      </c>
    </row>
    <row r="260" customFormat="false" ht="12.75" hidden="false" customHeight="false" outlineLevel="0" collapsed="false">
      <c r="A260" s="1" t="str">
        <f aca="false">IF(H260&lt;L260,"X","")</f>
        <v/>
      </c>
      <c r="B260" s="1" t="str">
        <f aca="false">IF(H260-L260&lt;30,"",H260-L260)</f>
        <v/>
      </c>
      <c r="F260" s="5" t="s">
        <v>16</v>
      </c>
      <c r="G260" s="5" t="s">
        <v>17</v>
      </c>
      <c r="H260" s="10" t="s">
        <v>561</v>
      </c>
      <c r="I260" s="5" t="s">
        <v>642</v>
      </c>
      <c r="J260" s="11" t="e">
        <f aca="false">IF(F260="GAS",TEXT(EOMONTH(H260,-2)+1,"yyyy-mm-dd"),TEXT(VLOOKUP(M260,#REF!,2,FALSE()),"yyyy-mm-dd"))</f>
        <v>#REF!</v>
      </c>
      <c r="K260" s="5" t="e">
        <f aca="false">IF(F260="GAS",TEXT(EOMONTH(H260,-1),"yyyy-mm-dd"),TEXT(VLOOKUP(M260,#REF!,3,FALSE()),"yyyy-mm-dd"))</f>
        <v>#REF!</v>
      </c>
      <c r="L260" s="10" t="s">
        <v>557</v>
      </c>
      <c r="M260" s="12" t="n">
        <v>222985</v>
      </c>
      <c r="N260" s="5" t="s">
        <v>21</v>
      </c>
      <c r="O260" s="5" t="s">
        <v>664</v>
      </c>
      <c r="P260" s="5" t="s">
        <v>23</v>
      </c>
      <c r="Q260" s="5" t="s">
        <v>665</v>
      </c>
      <c r="R260" s="5" t="s">
        <v>25</v>
      </c>
      <c r="S260" s="13" t="n">
        <v>1016977.75</v>
      </c>
    </row>
    <row r="261" customFormat="false" ht="12.75" hidden="false" customHeight="false" outlineLevel="0" collapsed="false">
      <c r="A261" s="1" t="str">
        <f aca="false">IF(H261&lt;L261,"X","")</f>
        <v/>
      </c>
      <c r="B261" s="1" t="str">
        <f aca="false">IF(H261-L261&lt;30,"",H261-L261)</f>
        <v/>
      </c>
      <c r="F261" s="5" t="s">
        <v>16</v>
      </c>
      <c r="G261" s="5" t="s">
        <v>17</v>
      </c>
      <c r="H261" s="10" t="s">
        <v>561</v>
      </c>
      <c r="I261" s="5" t="s">
        <v>642</v>
      </c>
      <c r="J261" s="11" t="e">
        <f aca="false">IF(F261="GAS",TEXT(EOMONTH(H261,-2)+1,"yyyy-mm-dd"),TEXT(VLOOKUP(M261,#REF!,2,FALSE()),"yyyy-mm-dd"))</f>
        <v>#REF!</v>
      </c>
      <c r="K261" s="5" t="e">
        <f aca="false">IF(F261="GAS",TEXT(EOMONTH(H261,-1),"yyyy-mm-dd"),TEXT(VLOOKUP(M261,#REF!,3,FALSE()),"yyyy-mm-dd"))</f>
        <v>#REF!</v>
      </c>
      <c r="L261" s="10" t="s">
        <v>557</v>
      </c>
      <c r="M261" s="12" t="n">
        <v>222985</v>
      </c>
      <c r="N261" s="5" t="s">
        <v>21</v>
      </c>
      <c r="O261" s="5" t="s">
        <v>664</v>
      </c>
      <c r="P261" s="5" t="s">
        <v>23</v>
      </c>
      <c r="Q261" s="5" t="s">
        <v>665</v>
      </c>
      <c r="R261" s="5" t="s">
        <v>29</v>
      </c>
      <c r="S261" s="13" t="n">
        <v>170600.69</v>
      </c>
    </row>
    <row r="262" customFormat="false" ht="12.75" hidden="false" customHeight="false" outlineLevel="0" collapsed="false">
      <c r="A262" s="1" t="str">
        <f aca="false">IF(H262&lt;L262,"X","")</f>
        <v/>
      </c>
      <c r="B262" s="1" t="str">
        <f aca="false">IF(H262-L262&lt;30,"",H262-L262)</f>
        <v/>
      </c>
      <c r="F262" s="5" t="s">
        <v>16</v>
      </c>
      <c r="G262" s="5" t="s">
        <v>17</v>
      </c>
      <c r="H262" s="10" t="s">
        <v>35</v>
      </c>
      <c r="I262" s="5" t="s">
        <v>642</v>
      </c>
      <c r="J262" s="11" t="e">
        <f aca="false">IF(F262="GAS",TEXT(EOMONTH(H262,-2)+1,"yyyy-mm-dd"),TEXT(VLOOKUP(M262,#REF!,2,FALSE()),"yyyy-mm-dd"))</f>
        <v>#REF!</v>
      </c>
      <c r="K262" s="5" t="e">
        <f aca="false">IF(F262="GAS",TEXT(EOMONTH(H262,-1),"yyyy-mm-dd"),TEXT(VLOOKUP(M262,#REF!,3,FALSE()),"yyyy-mm-dd"))</f>
        <v>#REF!</v>
      </c>
      <c r="L262" s="10" t="s">
        <v>18</v>
      </c>
      <c r="M262" s="12" t="n">
        <v>223292</v>
      </c>
      <c r="N262" s="5" t="s">
        <v>21</v>
      </c>
      <c r="O262" s="5" t="s">
        <v>666</v>
      </c>
      <c r="P262" s="5" t="s">
        <v>23</v>
      </c>
      <c r="Q262" s="5" t="s">
        <v>667</v>
      </c>
      <c r="R262" s="5" t="s">
        <v>25</v>
      </c>
      <c r="S262" s="13" t="n">
        <v>966790.06</v>
      </c>
    </row>
    <row r="263" customFormat="false" ht="12.75" hidden="false" customHeight="false" outlineLevel="0" collapsed="false">
      <c r="A263" s="1" t="str">
        <f aca="false">IF(H263&lt;L263,"X","")</f>
        <v/>
      </c>
      <c r="B263" s="1" t="str">
        <f aca="false">IF(H263-L263&lt;30,"",H263-L263)</f>
        <v/>
      </c>
      <c r="F263" s="5" t="s">
        <v>16</v>
      </c>
      <c r="G263" s="5" t="s">
        <v>17</v>
      </c>
      <c r="H263" s="10" t="s">
        <v>34</v>
      </c>
      <c r="I263" s="5" t="s">
        <v>642</v>
      </c>
      <c r="J263" s="11" t="e">
        <f aca="false">IF(F263="GAS",TEXT(EOMONTH(H263,-2)+1,"yyyy-mm-dd"),TEXT(VLOOKUP(M263,#REF!,2,FALSE()),"yyyy-mm-dd"))</f>
        <v>#REF!</v>
      </c>
      <c r="K263" s="5" t="e">
        <f aca="false">IF(F263="GAS",TEXT(EOMONTH(H263,-1),"yyyy-mm-dd"),TEXT(VLOOKUP(M263,#REF!,3,FALSE()),"yyyy-mm-dd"))</f>
        <v>#REF!</v>
      </c>
      <c r="L263" s="10" t="s">
        <v>668</v>
      </c>
      <c r="M263" s="12" t="n">
        <v>223490</v>
      </c>
      <c r="N263" s="5" t="s">
        <v>21</v>
      </c>
      <c r="O263" s="5" t="s">
        <v>669</v>
      </c>
      <c r="P263" s="5" t="s">
        <v>23</v>
      </c>
      <c r="Q263" s="5" t="s">
        <v>670</v>
      </c>
      <c r="R263" s="5" t="s">
        <v>25</v>
      </c>
      <c r="S263" s="13" t="n">
        <v>692707.72</v>
      </c>
    </row>
    <row r="264" customFormat="false" ht="12.75" hidden="false" customHeight="false" outlineLevel="0" collapsed="false">
      <c r="A264" s="1" t="str">
        <f aca="false">IF(H264&lt;L264,"X","")</f>
        <v/>
      </c>
      <c r="B264" s="1" t="str">
        <f aca="false">IF(H264-L264&lt;30,"",H264-L264)</f>
        <v/>
      </c>
      <c r="F264" s="5" t="s">
        <v>16</v>
      </c>
      <c r="G264" s="5" t="s">
        <v>17</v>
      </c>
      <c r="H264" s="10" t="s">
        <v>34</v>
      </c>
      <c r="I264" s="5" t="s">
        <v>642</v>
      </c>
      <c r="J264" s="11" t="e">
        <f aca="false">IF(F264="GAS",TEXT(EOMONTH(H264,-2)+1,"yyyy-mm-dd"),TEXT(VLOOKUP(M264,#REF!,2,FALSE()),"yyyy-mm-dd"))</f>
        <v>#REF!</v>
      </c>
      <c r="K264" s="5" t="e">
        <f aca="false">IF(F264="GAS",TEXT(EOMONTH(H264,-1),"yyyy-mm-dd"),TEXT(VLOOKUP(M264,#REF!,3,FALSE()),"yyyy-mm-dd"))</f>
        <v>#REF!</v>
      </c>
      <c r="L264" s="10" t="s">
        <v>668</v>
      </c>
      <c r="M264" s="12" t="n">
        <v>223490</v>
      </c>
      <c r="N264" s="5" t="s">
        <v>21</v>
      </c>
      <c r="O264" s="5" t="s">
        <v>669</v>
      </c>
      <c r="P264" s="5" t="s">
        <v>23</v>
      </c>
      <c r="Q264" s="5" t="s">
        <v>670</v>
      </c>
      <c r="R264" s="5" t="s">
        <v>29</v>
      </c>
      <c r="S264" s="13" t="n">
        <v>422288.41</v>
      </c>
    </row>
    <row r="265" customFormat="false" ht="12.75" hidden="false" customHeight="false" outlineLevel="0" collapsed="false">
      <c r="A265" s="1" t="str">
        <f aca="false">IF(H265&lt;L265,"X","")</f>
        <v/>
      </c>
      <c r="B265" s="1" t="str">
        <f aca="false">IF(H265-L265&lt;30,"",H265-L265)</f>
        <v/>
      </c>
      <c r="F265" s="5" t="s">
        <v>16</v>
      </c>
      <c r="G265" s="5" t="s">
        <v>17</v>
      </c>
      <c r="H265" s="10" t="s">
        <v>486</v>
      </c>
      <c r="I265" s="5" t="s">
        <v>642</v>
      </c>
      <c r="J265" s="11" t="e">
        <f aca="false">IF(F265="GAS",TEXT(EOMONTH(H265,-2)+1,"yyyy-mm-dd"),TEXT(VLOOKUP(M265,#REF!,2,FALSE()),"yyyy-mm-dd"))</f>
        <v>#REF!</v>
      </c>
      <c r="K265" s="5" t="e">
        <f aca="false">IF(F265="GAS",TEXT(EOMONTH(H265,-1),"yyyy-mm-dd"),TEXT(VLOOKUP(M265,#REF!,3,FALSE()),"yyyy-mm-dd"))</f>
        <v>#REF!</v>
      </c>
      <c r="L265" s="10" t="s">
        <v>668</v>
      </c>
      <c r="M265" s="12" t="n">
        <v>223491</v>
      </c>
      <c r="N265" s="5" t="s">
        <v>21</v>
      </c>
      <c r="O265" s="5" t="s">
        <v>671</v>
      </c>
      <c r="P265" s="5" t="s">
        <v>23</v>
      </c>
      <c r="Q265" s="5" t="s">
        <v>672</v>
      </c>
      <c r="R265" s="5" t="s">
        <v>25</v>
      </c>
      <c r="S265" s="13" t="n">
        <v>809907.63</v>
      </c>
    </row>
    <row r="266" customFormat="false" ht="12.75" hidden="false" customHeight="false" outlineLevel="0" collapsed="false">
      <c r="A266" s="1" t="str">
        <f aca="false">IF(H266&lt;L266,"X","")</f>
        <v/>
      </c>
      <c r="B266" s="1" t="str">
        <f aca="false">IF(H266-L266&lt;30,"",H266-L266)</f>
        <v/>
      </c>
      <c r="F266" s="5" t="s">
        <v>16</v>
      </c>
      <c r="G266" s="5" t="s">
        <v>17</v>
      </c>
      <c r="H266" s="10" t="s">
        <v>486</v>
      </c>
      <c r="I266" s="5" t="s">
        <v>642</v>
      </c>
      <c r="J266" s="11" t="e">
        <f aca="false">IF(F266="GAS",TEXT(EOMONTH(H266,-2)+1,"yyyy-mm-dd"),TEXT(VLOOKUP(M266,#REF!,2,FALSE()),"yyyy-mm-dd"))</f>
        <v>#REF!</v>
      </c>
      <c r="K266" s="5" t="e">
        <f aca="false">IF(F266="GAS",TEXT(EOMONTH(H266,-1),"yyyy-mm-dd"),TEXT(VLOOKUP(M266,#REF!,3,FALSE()),"yyyy-mm-dd"))</f>
        <v>#REF!</v>
      </c>
      <c r="L266" s="10" t="s">
        <v>668</v>
      </c>
      <c r="M266" s="12" t="n">
        <v>223491</v>
      </c>
      <c r="N266" s="5" t="s">
        <v>21</v>
      </c>
      <c r="O266" s="5" t="s">
        <v>671</v>
      </c>
      <c r="P266" s="5" t="s">
        <v>23</v>
      </c>
      <c r="Q266" s="5" t="s">
        <v>672</v>
      </c>
      <c r="R266" s="5" t="s">
        <v>29</v>
      </c>
      <c r="S266" s="13" t="n">
        <v>455835.74</v>
      </c>
    </row>
    <row r="267" customFormat="false" ht="12.75" hidden="false" customHeight="false" outlineLevel="0" collapsed="false">
      <c r="A267" s="1" t="str">
        <f aca="false">IF(H267&lt;L267,"X","")</f>
        <v/>
      </c>
      <c r="B267" s="1" t="str">
        <f aca="false">IF(H267-L267&lt;30,"",H267-L267)</f>
        <v/>
      </c>
      <c r="F267" s="5" t="s">
        <v>16</v>
      </c>
      <c r="G267" s="5" t="s">
        <v>17</v>
      </c>
      <c r="H267" s="10" t="s">
        <v>42</v>
      </c>
      <c r="I267" s="5" t="s">
        <v>642</v>
      </c>
      <c r="J267" s="11" t="e">
        <f aca="false">IF(F267="GAS",TEXT(EOMONTH(H267,-2)+1,"yyyy-mm-dd"),TEXT(VLOOKUP(M267,#REF!,2,FALSE()),"yyyy-mm-dd"))</f>
        <v>#REF!</v>
      </c>
      <c r="K267" s="5" t="e">
        <f aca="false">IF(F267="GAS",TEXT(EOMONTH(H267,-1),"yyyy-mm-dd"),TEXT(VLOOKUP(M267,#REF!,3,FALSE()),"yyyy-mm-dd"))</f>
        <v>#REF!</v>
      </c>
      <c r="L267" s="10" t="s">
        <v>336</v>
      </c>
      <c r="M267" s="12" t="n">
        <v>223592</v>
      </c>
      <c r="N267" s="5" t="s">
        <v>21</v>
      </c>
      <c r="O267" s="5" t="s">
        <v>673</v>
      </c>
      <c r="P267" s="5" t="s">
        <v>23</v>
      </c>
      <c r="Q267" s="5" t="s">
        <v>674</v>
      </c>
      <c r="R267" s="5" t="s">
        <v>25</v>
      </c>
      <c r="S267" s="13" t="n">
        <v>1087084.43</v>
      </c>
    </row>
    <row r="268" customFormat="false" ht="12.75" hidden="false" customHeight="false" outlineLevel="0" collapsed="false">
      <c r="A268" s="1" t="str">
        <f aca="false">IF(H268&lt;L268,"X","")</f>
        <v/>
      </c>
      <c r="B268" s="1" t="str">
        <f aca="false">IF(H268-L268&lt;30,"",H268-L268)</f>
        <v/>
      </c>
      <c r="F268" s="5" t="s">
        <v>16</v>
      </c>
      <c r="G268" s="5" t="s">
        <v>17</v>
      </c>
      <c r="H268" s="10" t="s">
        <v>42</v>
      </c>
      <c r="I268" s="5" t="s">
        <v>642</v>
      </c>
      <c r="J268" s="11" t="e">
        <f aca="false">IF(F268="GAS",TEXT(EOMONTH(H268,-2)+1,"yyyy-mm-dd"),TEXT(VLOOKUP(M268,#REF!,2,FALSE()),"yyyy-mm-dd"))</f>
        <v>#REF!</v>
      </c>
      <c r="K268" s="5" t="e">
        <f aca="false">IF(F268="GAS",TEXT(EOMONTH(H268,-1),"yyyy-mm-dd"),TEXT(VLOOKUP(M268,#REF!,3,FALSE()),"yyyy-mm-dd"))</f>
        <v>#REF!</v>
      </c>
      <c r="L268" s="10" t="s">
        <v>336</v>
      </c>
      <c r="M268" s="12" t="n">
        <v>223592</v>
      </c>
      <c r="N268" s="5" t="s">
        <v>21</v>
      </c>
      <c r="O268" s="5" t="s">
        <v>673</v>
      </c>
      <c r="P268" s="5" t="s">
        <v>23</v>
      </c>
      <c r="Q268" s="5" t="s">
        <v>674</v>
      </c>
      <c r="R268" s="5" t="s">
        <v>29</v>
      </c>
      <c r="S268" s="13" t="n">
        <v>1469827.27</v>
      </c>
    </row>
    <row r="269" customFormat="false" ht="12.75" hidden="false" customHeight="false" outlineLevel="0" collapsed="false">
      <c r="A269" s="1" t="str">
        <f aca="false">IF(H269&lt;L269,"X","")</f>
        <v/>
      </c>
      <c r="B269" s="1" t="str">
        <f aca="false">IF(H269-L269&lt;30,"",H269-L269)</f>
        <v/>
      </c>
      <c r="F269" s="5" t="s">
        <v>16</v>
      </c>
      <c r="G269" s="5" t="s">
        <v>17</v>
      </c>
      <c r="H269" s="10" t="s">
        <v>47</v>
      </c>
      <c r="I269" s="5" t="s">
        <v>642</v>
      </c>
      <c r="J269" s="11" t="e">
        <f aca="false">IF(F269="GAS",TEXT(EOMONTH(H269,-2)+1,"yyyy-mm-dd"),TEXT(VLOOKUP(M269,#REF!,2,FALSE()),"yyyy-mm-dd"))</f>
        <v>#REF!</v>
      </c>
      <c r="K269" s="5" t="e">
        <f aca="false">IF(F269="GAS",TEXT(EOMONTH(H269,-1),"yyyy-mm-dd"),TEXT(VLOOKUP(M269,#REF!,3,FALSE()),"yyyy-mm-dd"))</f>
        <v>#REF!</v>
      </c>
      <c r="L269" s="10" t="s">
        <v>48</v>
      </c>
      <c r="M269" s="12" t="n">
        <v>223715</v>
      </c>
      <c r="N269" s="5" t="s">
        <v>21</v>
      </c>
      <c r="O269" s="5" t="s">
        <v>675</v>
      </c>
      <c r="P269" s="5" t="s">
        <v>23</v>
      </c>
      <c r="Q269" s="5" t="s">
        <v>676</v>
      </c>
      <c r="R269" s="5" t="s">
        <v>25</v>
      </c>
      <c r="S269" s="13" t="n">
        <v>1793729.3</v>
      </c>
    </row>
    <row r="270" customFormat="false" ht="12.75" hidden="false" customHeight="false" outlineLevel="0" collapsed="false">
      <c r="A270" s="1" t="str">
        <f aca="false">IF(H270&lt;L270,"X","")</f>
        <v/>
      </c>
      <c r="B270" s="1" t="str">
        <f aca="false">IF(H270-L270&lt;30,"",H270-L270)</f>
        <v/>
      </c>
      <c r="F270" s="5" t="s">
        <v>16</v>
      </c>
      <c r="G270" s="5" t="s">
        <v>17</v>
      </c>
      <c r="H270" s="10" t="s">
        <v>53</v>
      </c>
      <c r="I270" s="5" t="s">
        <v>642</v>
      </c>
      <c r="J270" s="11" t="e">
        <f aca="false">IF(F270="GAS",TEXT(EOMONTH(H270,-2)+1,"yyyy-mm-dd"),TEXT(VLOOKUP(M270,#REF!,2,FALSE()),"yyyy-mm-dd"))</f>
        <v>#REF!</v>
      </c>
      <c r="K270" s="5" t="e">
        <f aca="false">IF(F270="GAS",TEXT(EOMONTH(H270,-1),"yyyy-mm-dd"),TEXT(VLOOKUP(M270,#REF!,3,FALSE()),"yyyy-mm-dd"))</f>
        <v>#REF!</v>
      </c>
      <c r="L270" s="10" t="s">
        <v>47</v>
      </c>
      <c r="M270" s="12" t="n">
        <v>223835</v>
      </c>
      <c r="N270" s="5" t="s">
        <v>21</v>
      </c>
      <c r="O270" s="5" t="s">
        <v>677</v>
      </c>
      <c r="P270" s="5" t="s">
        <v>23</v>
      </c>
      <c r="Q270" s="5" t="s">
        <v>678</v>
      </c>
      <c r="R270" s="5" t="s">
        <v>25</v>
      </c>
      <c r="S270" s="13" t="n">
        <v>2123245.93</v>
      </c>
    </row>
    <row r="271" customFormat="false" ht="12.75" hidden="false" customHeight="false" outlineLevel="0" collapsed="false">
      <c r="A271" s="1" t="str">
        <f aca="false">IF(H271&lt;L271,"X","")</f>
        <v/>
      </c>
      <c r="B271" s="1" t="str">
        <f aca="false">IF(H271-L271&lt;30,"",H271-L271)</f>
        <v/>
      </c>
      <c r="F271" s="5" t="s">
        <v>16</v>
      </c>
      <c r="G271" s="5" t="s">
        <v>17</v>
      </c>
      <c r="H271" s="10" t="s">
        <v>53</v>
      </c>
      <c r="I271" s="5" t="s">
        <v>642</v>
      </c>
      <c r="J271" s="11" t="e">
        <f aca="false">IF(F271="GAS",TEXT(EOMONTH(H271,-2)+1,"yyyy-mm-dd"),TEXT(VLOOKUP(M271,#REF!,2,FALSE()),"yyyy-mm-dd"))</f>
        <v>#REF!</v>
      </c>
      <c r="K271" s="5" t="e">
        <f aca="false">IF(F271="GAS",TEXT(EOMONTH(H271,-1),"yyyy-mm-dd"),TEXT(VLOOKUP(M271,#REF!,3,FALSE()),"yyyy-mm-dd"))</f>
        <v>#REF!</v>
      </c>
      <c r="L271" s="10" t="s">
        <v>47</v>
      </c>
      <c r="M271" s="12" t="n">
        <v>223835</v>
      </c>
      <c r="N271" s="5" t="s">
        <v>21</v>
      </c>
      <c r="O271" s="5" t="s">
        <v>677</v>
      </c>
      <c r="P271" s="5" t="s">
        <v>23</v>
      </c>
      <c r="Q271" s="5" t="s">
        <v>678</v>
      </c>
      <c r="R271" s="5" t="s">
        <v>29</v>
      </c>
      <c r="S271" s="13" t="n">
        <v>599414.77</v>
      </c>
    </row>
    <row r="272" customFormat="false" ht="12.75" hidden="false" customHeight="false" outlineLevel="0" collapsed="false">
      <c r="A272" s="1" t="str">
        <f aca="false">IF(H272&lt;L272,"X","")</f>
        <v/>
      </c>
      <c r="B272" s="1" t="str">
        <f aca="false">IF(H272-L272&lt;30,"",H272-L272)</f>
        <v/>
      </c>
      <c r="F272" s="5" t="s">
        <v>16</v>
      </c>
      <c r="G272" s="5" t="s">
        <v>17</v>
      </c>
      <c r="H272" s="10" t="s">
        <v>58</v>
      </c>
      <c r="I272" s="5" t="s">
        <v>642</v>
      </c>
      <c r="J272" s="11" t="e">
        <f aca="false">IF(F272="GAS",TEXT(EOMONTH(H272,-2)+1,"yyyy-mm-dd"),TEXT(VLOOKUP(M272,#REF!,2,FALSE()),"yyyy-mm-dd"))</f>
        <v>#REF!</v>
      </c>
      <c r="K272" s="5" t="e">
        <f aca="false">IF(F272="GAS",TEXT(EOMONTH(H272,-1),"yyyy-mm-dd"),TEXT(VLOOKUP(M272,#REF!,3,FALSE()),"yyyy-mm-dd"))</f>
        <v>#REF!</v>
      </c>
      <c r="L272" s="10" t="s">
        <v>256</v>
      </c>
      <c r="M272" s="12" t="n">
        <v>223941</v>
      </c>
      <c r="N272" s="5" t="s">
        <v>21</v>
      </c>
      <c r="O272" s="5" t="s">
        <v>679</v>
      </c>
      <c r="P272" s="5" t="s">
        <v>23</v>
      </c>
      <c r="Q272" s="5" t="s">
        <v>680</v>
      </c>
      <c r="R272" s="5" t="s">
        <v>25</v>
      </c>
      <c r="S272" s="13" t="n">
        <v>1295919.45</v>
      </c>
    </row>
    <row r="273" customFormat="false" ht="12.75" hidden="false" customHeight="false" outlineLevel="0" collapsed="false">
      <c r="A273" s="1" t="str">
        <f aca="false">IF(H273&lt;L273,"X","")</f>
        <v/>
      </c>
      <c r="B273" s="1" t="str">
        <f aca="false">IF(H273-L273&lt;30,"",H273-L273)</f>
        <v/>
      </c>
      <c r="F273" s="5" t="s">
        <v>16</v>
      </c>
      <c r="G273" s="5" t="s">
        <v>17</v>
      </c>
      <c r="H273" s="10" t="s">
        <v>58</v>
      </c>
      <c r="I273" s="5" t="s">
        <v>642</v>
      </c>
      <c r="J273" s="11" t="e">
        <f aca="false">IF(F273="GAS",TEXT(EOMONTH(H273,-2)+1,"yyyy-mm-dd"),TEXT(VLOOKUP(M273,#REF!,2,FALSE()),"yyyy-mm-dd"))</f>
        <v>#REF!</v>
      </c>
      <c r="K273" s="5" t="e">
        <f aca="false">IF(F273="GAS",TEXT(EOMONTH(H273,-1),"yyyy-mm-dd"),TEXT(VLOOKUP(M273,#REF!,3,FALSE()),"yyyy-mm-dd"))</f>
        <v>#REF!</v>
      </c>
      <c r="L273" s="10" t="s">
        <v>256</v>
      </c>
      <c r="M273" s="12" t="n">
        <v>223941</v>
      </c>
      <c r="N273" s="5" t="s">
        <v>21</v>
      </c>
      <c r="O273" s="5" t="s">
        <v>679</v>
      </c>
      <c r="P273" s="5" t="s">
        <v>23</v>
      </c>
      <c r="Q273" s="5" t="s">
        <v>680</v>
      </c>
      <c r="R273" s="5" t="s">
        <v>29</v>
      </c>
      <c r="S273" s="13" t="n">
        <v>101468.43</v>
      </c>
    </row>
    <row r="274" customFormat="false" ht="12.75" hidden="false" customHeight="false" outlineLevel="0" collapsed="false">
      <c r="A274" s="1" t="str">
        <f aca="false">IF(H274&lt;L274,"X","")</f>
        <v/>
      </c>
      <c r="B274" s="1" t="str">
        <f aca="false">IF(H274-L274&lt;30,"",H274-L274)</f>
        <v/>
      </c>
      <c r="F274" s="5" t="s">
        <v>16</v>
      </c>
      <c r="G274" s="5" t="s">
        <v>17</v>
      </c>
      <c r="H274" s="10" t="s">
        <v>58</v>
      </c>
      <c r="I274" s="5" t="s">
        <v>642</v>
      </c>
      <c r="J274" s="11" t="e">
        <f aca="false">IF(F274="GAS",TEXT(EOMONTH(H274,-2)+1,"yyyy-mm-dd"),TEXT(VLOOKUP(M274,#REF!,2,FALSE()),"yyyy-mm-dd"))</f>
        <v>#REF!</v>
      </c>
      <c r="K274" s="5" t="e">
        <f aca="false">IF(F274="GAS",TEXT(EOMONTH(H274,-1),"yyyy-mm-dd"),TEXT(VLOOKUP(M274,#REF!,3,FALSE()),"yyyy-mm-dd"))</f>
        <v>#REF!</v>
      </c>
      <c r="L274" s="10" t="s">
        <v>256</v>
      </c>
      <c r="M274" s="12" t="s">
        <v>681</v>
      </c>
      <c r="N274" s="5" t="s">
        <v>21</v>
      </c>
      <c r="O274" s="5" t="s">
        <v>679</v>
      </c>
      <c r="P274" s="5" t="s">
        <v>23</v>
      </c>
      <c r="Q274" s="5" t="s">
        <v>682</v>
      </c>
      <c r="R274" s="5" t="s">
        <v>25</v>
      </c>
      <c r="S274" s="13" t="n">
        <v>-21831.26</v>
      </c>
    </row>
    <row r="275" customFormat="false" ht="12.75" hidden="false" customHeight="false" outlineLevel="0" collapsed="false">
      <c r="A275" s="1" t="str">
        <f aca="false">IF(H275&lt;L275,"X","")</f>
        <v/>
      </c>
      <c r="B275" s="1" t="str">
        <f aca="false">IF(H275-L275&lt;30,"",H275-L275)</f>
        <v/>
      </c>
      <c r="F275" s="5" t="s">
        <v>16</v>
      </c>
      <c r="G275" s="5" t="s">
        <v>17</v>
      </c>
      <c r="H275" s="10" t="s">
        <v>58</v>
      </c>
      <c r="I275" s="5" t="s">
        <v>642</v>
      </c>
      <c r="J275" s="11" t="e">
        <f aca="false">IF(F275="GAS",TEXT(EOMONTH(H275,-2)+1,"yyyy-mm-dd"),TEXT(VLOOKUP(M275,#REF!,2,FALSE()),"yyyy-mm-dd"))</f>
        <v>#REF!</v>
      </c>
      <c r="K275" s="5" t="e">
        <f aca="false">IF(F275="GAS",TEXT(EOMONTH(H275,-1),"yyyy-mm-dd"),TEXT(VLOOKUP(M275,#REF!,3,FALSE()),"yyyy-mm-dd"))</f>
        <v>#REF!</v>
      </c>
      <c r="L275" s="10" t="s">
        <v>256</v>
      </c>
      <c r="M275" s="12" t="s">
        <v>681</v>
      </c>
      <c r="N275" s="5" t="s">
        <v>21</v>
      </c>
      <c r="O275" s="5" t="s">
        <v>679</v>
      </c>
      <c r="P275" s="5" t="s">
        <v>23</v>
      </c>
      <c r="Q275" s="5" t="s">
        <v>682</v>
      </c>
      <c r="R275" s="5" t="s">
        <v>29</v>
      </c>
      <c r="S275" s="13" t="n">
        <v>-1709.18</v>
      </c>
    </row>
    <row r="276" customFormat="false" ht="12.75" hidden="false" customHeight="false" outlineLevel="0" collapsed="false">
      <c r="A276" s="1" t="str">
        <f aca="false">IF(H276&lt;L276,"X","")</f>
        <v/>
      </c>
      <c r="B276" s="1" t="str">
        <f aca="false">IF(H276-L276&lt;30,"",H276-L276)</f>
        <v/>
      </c>
      <c r="F276" s="5" t="s">
        <v>16</v>
      </c>
      <c r="G276" s="5" t="s">
        <v>17</v>
      </c>
      <c r="H276" s="10" t="s">
        <v>58</v>
      </c>
      <c r="I276" s="5" t="s">
        <v>642</v>
      </c>
      <c r="J276" s="11" t="e">
        <f aca="false">IF(F276="GAS",TEXT(EOMONTH(H276,-2)+1,"yyyy-mm-dd"),TEXT(VLOOKUP(M276,#REF!,2,FALSE()),"yyyy-mm-dd"))</f>
        <v>#REF!</v>
      </c>
      <c r="K276" s="5" t="e">
        <f aca="false">IF(F276="GAS",TEXT(EOMONTH(H276,-1),"yyyy-mm-dd"),TEXT(VLOOKUP(M276,#REF!,3,FALSE()),"yyyy-mm-dd"))</f>
        <v>#REF!</v>
      </c>
      <c r="L276" s="10" t="s">
        <v>256</v>
      </c>
      <c r="M276" s="12" t="n">
        <v>223942</v>
      </c>
      <c r="N276" s="5" t="s">
        <v>21</v>
      </c>
      <c r="O276" s="5" t="s">
        <v>679</v>
      </c>
      <c r="P276" s="5" t="s">
        <v>23</v>
      </c>
      <c r="Q276" s="5" t="s">
        <v>683</v>
      </c>
      <c r="R276" s="5" t="s">
        <v>25</v>
      </c>
      <c r="S276" s="13" t="n">
        <v>1799096.13</v>
      </c>
    </row>
    <row r="277" customFormat="false" ht="12.75" hidden="false" customHeight="false" outlineLevel="0" collapsed="false">
      <c r="A277" s="1" t="str">
        <f aca="false">IF(H277&lt;L277,"X","")</f>
        <v/>
      </c>
      <c r="B277" s="1" t="str">
        <f aca="false">IF(H277-L277&lt;30,"",H277-L277)</f>
        <v/>
      </c>
      <c r="F277" s="5" t="s">
        <v>16</v>
      </c>
      <c r="G277" s="5" t="s">
        <v>17</v>
      </c>
      <c r="H277" s="10" t="s">
        <v>58</v>
      </c>
      <c r="I277" s="5" t="s">
        <v>642</v>
      </c>
      <c r="J277" s="11" t="e">
        <f aca="false">IF(F277="GAS",TEXT(EOMONTH(H277,-2)+1,"yyyy-mm-dd"),TEXT(VLOOKUP(M277,#REF!,2,FALSE()),"yyyy-mm-dd"))</f>
        <v>#REF!</v>
      </c>
      <c r="K277" s="5" t="e">
        <f aca="false">IF(F277="GAS",TEXT(EOMONTH(H277,-1),"yyyy-mm-dd"),TEXT(VLOOKUP(M277,#REF!,3,FALSE()),"yyyy-mm-dd"))</f>
        <v>#REF!</v>
      </c>
      <c r="L277" s="10" t="s">
        <v>256</v>
      </c>
      <c r="M277" s="12" t="s">
        <v>684</v>
      </c>
      <c r="N277" s="5" t="s">
        <v>21</v>
      </c>
      <c r="O277" s="5" t="s">
        <v>679</v>
      </c>
      <c r="P277" s="5" t="s">
        <v>23</v>
      </c>
      <c r="Q277" s="5" t="s">
        <v>685</v>
      </c>
      <c r="R277" s="5" t="s">
        <v>25</v>
      </c>
      <c r="S277" s="13" t="n">
        <v>-12288.16</v>
      </c>
    </row>
    <row r="278" customFormat="false" ht="12.75" hidden="false" customHeight="false" outlineLevel="0" collapsed="false">
      <c r="A278" s="1" t="str">
        <f aca="false">IF(H278&lt;L278,"X","")</f>
        <v/>
      </c>
      <c r="B278" s="1" t="str">
        <f aca="false">IF(H278-L278&lt;30,"",H278-L278)</f>
        <v/>
      </c>
      <c r="F278" s="5" t="s">
        <v>16</v>
      </c>
      <c r="G278" s="5" t="s">
        <v>17</v>
      </c>
      <c r="H278" s="10" t="s">
        <v>69</v>
      </c>
      <c r="I278" s="5" t="s">
        <v>642</v>
      </c>
      <c r="J278" s="11" t="e">
        <f aca="false">IF(F278="GAS",TEXT(EOMONTH(H278,-2)+1,"yyyy-mm-dd"),TEXT(VLOOKUP(M278,#REF!,2,FALSE()),"yyyy-mm-dd"))</f>
        <v>#REF!</v>
      </c>
      <c r="K278" s="5" t="e">
        <f aca="false">IF(F278="GAS",TEXT(EOMONTH(H278,-1),"yyyy-mm-dd"),TEXT(VLOOKUP(M278,#REF!,3,FALSE()),"yyyy-mm-dd"))</f>
        <v>#REF!</v>
      </c>
      <c r="L278" s="10" t="s">
        <v>58</v>
      </c>
      <c r="M278" s="12" t="n">
        <v>224050</v>
      </c>
      <c r="N278" s="5" t="s">
        <v>21</v>
      </c>
      <c r="O278" s="5" t="s">
        <v>686</v>
      </c>
      <c r="P278" s="5" t="s">
        <v>23</v>
      </c>
      <c r="Q278" s="5" t="s">
        <v>687</v>
      </c>
      <c r="R278" s="5" t="s">
        <v>25</v>
      </c>
      <c r="S278" s="13" t="n">
        <v>500049.88</v>
      </c>
    </row>
    <row r="279" customFormat="false" ht="12.75" hidden="false" customHeight="false" outlineLevel="0" collapsed="false">
      <c r="A279" s="1" t="str">
        <f aca="false">IF(H279&lt;L279,"X","")</f>
        <v/>
      </c>
      <c r="B279" s="1" t="str">
        <f aca="false">IF(H279-L279&lt;30,"",H279-L279)</f>
        <v/>
      </c>
      <c r="F279" s="5" t="s">
        <v>16</v>
      </c>
      <c r="G279" s="5" t="s">
        <v>17</v>
      </c>
      <c r="H279" s="10" t="s">
        <v>75</v>
      </c>
      <c r="I279" s="5" t="s">
        <v>642</v>
      </c>
      <c r="J279" s="11" t="e">
        <f aca="false">IF(F279="GAS",TEXT(EOMONTH(H279,-2)+1,"yyyy-mm-dd"),TEXT(VLOOKUP(M279,#REF!,2,FALSE()),"yyyy-mm-dd"))</f>
        <v>#REF!</v>
      </c>
      <c r="K279" s="5" t="e">
        <f aca="false">IF(F279="GAS",TEXT(EOMONTH(H279,-1),"yyyy-mm-dd"),TEXT(VLOOKUP(M279,#REF!,3,FALSE()),"yyyy-mm-dd"))</f>
        <v>#REF!</v>
      </c>
      <c r="L279" s="10" t="s">
        <v>77</v>
      </c>
      <c r="M279" s="12" t="n">
        <v>224164</v>
      </c>
      <c r="N279" s="5" t="s">
        <v>21</v>
      </c>
      <c r="O279" s="5" t="s">
        <v>688</v>
      </c>
      <c r="P279" s="5" t="s">
        <v>23</v>
      </c>
      <c r="Q279" s="5" t="s">
        <v>689</v>
      </c>
      <c r="R279" s="5" t="s">
        <v>25</v>
      </c>
      <c r="S279" s="13" t="n">
        <v>663471.73</v>
      </c>
    </row>
    <row r="280" customFormat="false" ht="12.75" hidden="false" customHeight="false" outlineLevel="0" collapsed="false">
      <c r="A280" s="1" t="str">
        <f aca="false">IF(H280&lt;L280,"X","")</f>
        <v/>
      </c>
      <c r="B280" s="1" t="str">
        <f aca="false">IF(H280-L280&lt;30,"",H280-L280)</f>
        <v/>
      </c>
      <c r="F280" s="5" t="s">
        <v>16</v>
      </c>
      <c r="G280" s="5" t="s">
        <v>17</v>
      </c>
      <c r="H280" s="10" t="s">
        <v>75</v>
      </c>
      <c r="I280" s="5" t="s">
        <v>642</v>
      </c>
      <c r="J280" s="11" t="e">
        <f aca="false">IF(F280="GAS",TEXT(EOMONTH(H280,-2)+1,"yyyy-mm-dd"),TEXT(VLOOKUP(M280,#REF!,2,FALSE()),"yyyy-mm-dd"))</f>
        <v>#REF!</v>
      </c>
      <c r="K280" s="5" t="e">
        <f aca="false">IF(F280="GAS",TEXT(EOMONTH(H280,-1),"yyyy-mm-dd"),TEXT(VLOOKUP(M280,#REF!,3,FALSE()),"yyyy-mm-dd"))</f>
        <v>#REF!</v>
      </c>
      <c r="L280" s="10" t="s">
        <v>77</v>
      </c>
      <c r="M280" s="12" t="n">
        <v>224164</v>
      </c>
      <c r="N280" s="5" t="s">
        <v>21</v>
      </c>
      <c r="O280" s="5" t="s">
        <v>688</v>
      </c>
      <c r="P280" s="5" t="s">
        <v>23</v>
      </c>
      <c r="Q280" s="5" t="s">
        <v>689</v>
      </c>
      <c r="R280" s="5" t="s">
        <v>29</v>
      </c>
      <c r="S280" s="13" t="n">
        <v>374227.78</v>
      </c>
    </row>
    <row r="281" customFormat="false" ht="12.75" hidden="false" customHeight="false" outlineLevel="0" collapsed="false">
      <c r="A281" s="1" t="str">
        <f aca="false">IF(H281&lt;L281,"X","")</f>
        <v/>
      </c>
      <c r="B281" s="1" t="str">
        <f aca="false">IF(H281-L281&lt;30,"",H281-L281)</f>
        <v/>
      </c>
      <c r="F281" s="5" t="s">
        <v>16</v>
      </c>
      <c r="G281" s="5" t="s">
        <v>17</v>
      </c>
      <c r="H281" s="10" t="s">
        <v>75</v>
      </c>
      <c r="I281" s="5" t="s">
        <v>642</v>
      </c>
      <c r="J281" s="11" t="e">
        <f aca="false">IF(F281="GAS",TEXT(EOMONTH(H281,-2)+1,"yyyy-mm-dd"),TEXT(VLOOKUP(M281,#REF!,2,FALSE()),"yyyy-mm-dd"))</f>
        <v>#REF!</v>
      </c>
      <c r="K281" s="5" t="e">
        <f aca="false">IF(F281="GAS",TEXT(EOMONTH(H281,-1),"yyyy-mm-dd"),TEXT(VLOOKUP(M281,#REF!,3,FALSE()),"yyyy-mm-dd"))</f>
        <v>#REF!</v>
      </c>
      <c r="L281" s="10" t="s">
        <v>77</v>
      </c>
      <c r="M281" s="12" t="n">
        <v>224165</v>
      </c>
      <c r="N281" s="5" t="s">
        <v>21</v>
      </c>
      <c r="O281" s="5" t="s">
        <v>688</v>
      </c>
      <c r="P281" s="5" t="s">
        <v>23</v>
      </c>
      <c r="Q281" s="5" t="s">
        <v>690</v>
      </c>
      <c r="R281" s="5" t="s">
        <v>25</v>
      </c>
      <c r="S281" s="13" t="n">
        <v>2132663.19</v>
      </c>
    </row>
    <row r="282" customFormat="false" ht="12.75" hidden="false" customHeight="false" outlineLevel="0" collapsed="false">
      <c r="A282" s="1" t="str">
        <f aca="false">IF(H282&lt;L282,"X","")</f>
        <v/>
      </c>
      <c r="B282" s="1" t="str">
        <f aca="false">IF(H282-L282&lt;30,"",H282-L282)</f>
        <v/>
      </c>
      <c r="F282" s="5" t="s">
        <v>16</v>
      </c>
      <c r="G282" s="5" t="s">
        <v>17</v>
      </c>
      <c r="H282" s="10" t="s">
        <v>84</v>
      </c>
      <c r="I282" s="5" t="s">
        <v>642</v>
      </c>
      <c r="J282" s="11" t="e">
        <f aca="false">IF(F282="GAS",TEXT(EOMONTH(H282,-2)+1,"yyyy-mm-dd"),TEXT(VLOOKUP(M282,#REF!,2,FALSE()),"yyyy-mm-dd"))</f>
        <v>#REF!</v>
      </c>
      <c r="K282" s="5" t="e">
        <f aca="false">IF(F282="GAS",TEXT(EOMONTH(H282,-1),"yyyy-mm-dd"),TEXT(VLOOKUP(M282,#REF!,3,FALSE()),"yyyy-mm-dd"))</f>
        <v>#REF!</v>
      </c>
      <c r="L282" s="10" t="s">
        <v>371</v>
      </c>
      <c r="M282" s="12" t="n">
        <v>224275</v>
      </c>
      <c r="N282" s="5" t="s">
        <v>21</v>
      </c>
      <c r="O282" s="5" t="s">
        <v>691</v>
      </c>
      <c r="P282" s="5" t="s">
        <v>23</v>
      </c>
      <c r="Q282" s="5" t="s">
        <v>692</v>
      </c>
      <c r="R282" s="5" t="s">
        <v>25</v>
      </c>
      <c r="S282" s="13" t="n">
        <v>294021.15</v>
      </c>
    </row>
    <row r="283" customFormat="false" ht="12.75" hidden="false" customHeight="false" outlineLevel="0" collapsed="false">
      <c r="A283" s="1" t="str">
        <f aca="false">IF(H283&lt;L283,"X","")</f>
        <v/>
      </c>
      <c r="B283" s="1" t="str">
        <f aca="false">IF(H283-L283&lt;30,"",H283-L283)</f>
        <v/>
      </c>
      <c r="F283" s="5" t="s">
        <v>16</v>
      </c>
      <c r="G283" s="5" t="s">
        <v>17</v>
      </c>
      <c r="H283" s="10" t="s">
        <v>84</v>
      </c>
      <c r="I283" s="5" t="s">
        <v>642</v>
      </c>
      <c r="J283" s="11" t="e">
        <f aca="false">IF(F283="GAS",TEXT(EOMONTH(H283,-2)+1,"yyyy-mm-dd"),TEXT(VLOOKUP(M283,#REF!,2,FALSE()),"yyyy-mm-dd"))</f>
        <v>#REF!</v>
      </c>
      <c r="K283" s="5" t="e">
        <f aca="false">IF(F283="GAS",TEXT(EOMONTH(H283,-1),"yyyy-mm-dd"),TEXT(VLOOKUP(M283,#REF!,3,FALSE()),"yyyy-mm-dd"))</f>
        <v>#REF!</v>
      </c>
      <c r="L283" s="10" t="s">
        <v>371</v>
      </c>
      <c r="M283" s="12" t="n">
        <v>224275</v>
      </c>
      <c r="N283" s="5" t="s">
        <v>21</v>
      </c>
      <c r="O283" s="5" t="s">
        <v>691</v>
      </c>
      <c r="P283" s="5" t="s">
        <v>23</v>
      </c>
      <c r="Q283" s="5" t="s">
        <v>692</v>
      </c>
      <c r="R283" s="5" t="s">
        <v>29</v>
      </c>
      <c r="S283" s="13" t="n">
        <v>185710.62</v>
      </c>
    </row>
    <row r="284" customFormat="false" ht="12.75" hidden="false" customHeight="false" outlineLevel="0" collapsed="false">
      <c r="A284" s="1" t="str">
        <f aca="false">IF(H284&lt;L284,"X","")</f>
        <v/>
      </c>
      <c r="B284" s="1" t="str">
        <f aca="false">IF(H284-L284&lt;30,"",H284-L284)</f>
        <v/>
      </c>
      <c r="F284" s="5" t="s">
        <v>16</v>
      </c>
      <c r="G284" s="5" t="s">
        <v>17</v>
      </c>
      <c r="H284" s="10" t="s">
        <v>84</v>
      </c>
      <c r="I284" s="5" t="s">
        <v>642</v>
      </c>
      <c r="J284" s="11" t="e">
        <f aca="false">IF(F284="GAS",TEXT(EOMONTH(H284,-2)+1,"yyyy-mm-dd"),TEXT(VLOOKUP(M284,#REF!,2,FALSE()),"yyyy-mm-dd"))</f>
        <v>#REF!</v>
      </c>
      <c r="K284" s="5" t="e">
        <f aca="false">IF(F284="GAS",TEXT(EOMONTH(H284,-1),"yyyy-mm-dd"),TEXT(VLOOKUP(M284,#REF!,3,FALSE()),"yyyy-mm-dd"))</f>
        <v>#REF!</v>
      </c>
      <c r="L284" s="10" t="s">
        <v>371</v>
      </c>
      <c r="M284" s="12" t="n">
        <v>224276</v>
      </c>
      <c r="N284" s="5" t="s">
        <v>21</v>
      </c>
      <c r="O284" s="5" t="s">
        <v>691</v>
      </c>
      <c r="P284" s="5" t="s">
        <v>23</v>
      </c>
      <c r="Q284" s="5" t="s">
        <v>693</v>
      </c>
      <c r="R284" s="5" t="s">
        <v>25</v>
      </c>
      <c r="S284" s="13" t="n">
        <v>764738.86</v>
      </c>
    </row>
    <row r="285" customFormat="false" ht="12.75" hidden="false" customHeight="false" outlineLevel="0" collapsed="false">
      <c r="A285" s="1" t="str">
        <f aca="false">IF(H285&lt;L285,"X","")</f>
        <v/>
      </c>
      <c r="B285" s="1" t="str">
        <f aca="false">IF(H285-L285&lt;30,"",H285-L285)</f>
        <v/>
      </c>
      <c r="F285" s="5" t="s">
        <v>16</v>
      </c>
      <c r="G285" s="5" t="s">
        <v>17</v>
      </c>
      <c r="H285" s="10" t="s">
        <v>79</v>
      </c>
      <c r="I285" s="5" t="s">
        <v>642</v>
      </c>
      <c r="J285" s="11" t="e">
        <f aca="false">IF(F285="GAS",TEXT(EOMONTH(H285,-2)+1,"yyyy-mm-dd"),TEXT(VLOOKUP(M285,#REF!,2,FALSE()),"yyyy-mm-dd"))</f>
        <v>#REF!</v>
      </c>
      <c r="K285" s="5" t="e">
        <f aca="false">IF(F285="GAS",TEXT(EOMONTH(H285,-1),"yyyy-mm-dd"),TEXT(VLOOKUP(M285,#REF!,3,FALSE()),"yyyy-mm-dd"))</f>
        <v>#REF!</v>
      </c>
      <c r="L285" s="10" t="s">
        <v>84</v>
      </c>
      <c r="M285" s="12" t="n">
        <v>224371</v>
      </c>
      <c r="N285" s="5" t="s">
        <v>21</v>
      </c>
      <c r="O285" s="5" t="s">
        <v>694</v>
      </c>
      <c r="P285" s="5" t="s">
        <v>23</v>
      </c>
      <c r="Q285" s="5" t="s">
        <v>695</v>
      </c>
      <c r="R285" s="5" t="s">
        <v>25</v>
      </c>
      <c r="S285" s="13" t="n">
        <v>439732.74</v>
      </c>
    </row>
    <row r="286" customFormat="false" ht="12.75" hidden="false" customHeight="false" outlineLevel="0" collapsed="false">
      <c r="A286" s="1" t="str">
        <f aca="false">IF(H286&lt;L286,"X","")</f>
        <v/>
      </c>
      <c r="B286" s="1" t="str">
        <f aca="false">IF(H286-L286&lt;30,"",H286-L286)</f>
        <v/>
      </c>
      <c r="F286" s="5" t="s">
        <v>16</v>
      </c>
      <c r="G286" s="5" t="s">
        <v>17</v>
      </c>
      <c r="H286" s="10" t="s">
        <v>79</v>
      </c>
      <c r="I286" s="5" t="s">
        <v>642</v>
      </c>
      <c r="J286" s="11" t="e">
        <f aca="false">IF(F286="GAS",TEXT(EOMONTH(H286,-2)+1,"yyyy-mm-dd"),TEXT(VLOOKUP(M286,#REF!,2,FALSE()),"yyyy-mm-dd"))</f>
        <v>#REF!</v>
      </c>
      <c r="K286" s="5" t="e">
        <f aca="false">IF(F286="GAS",TEXT(EOMONTH(H286,-1),"yyyy-mm-dd"),TEXT(VLOOKUP(M286,#REF!,3,FALSE()),"yyyy-mm-dd"))</f>
        <v>#REF!</v>
      </c>
      <c r="L286" s="10" t="s">
        <v>84</v>
      </c>
      <c r="M286" s="12" t="n">
        <v>224373</v>
      </c>
      <c r="N286" s="5" t="s">
        <v>21</v>
      </c>
      <c r="O286" s="5" t="s">
        <v>694</v>
      </c>
      <c r="P286" s="5" t="s">
        <v>23</v>
      </c>
      <c r="Q286" s="5" t="s">
        <v>696</v>
      </c>
      <c r="R286" s="5" t="s">
        <v>25</v>
      </c>
      <c r="S286" s="13" t="n">
        <v>812380.02</v>
      </c>
    </row>
    <row r="287" customFormat="false" ht="12.75" hidden="false" customHeight="false" outlineLevel="0" collapsed="false">
      <c r="A287" s="1" t="str">
        <f aca="false">IF(H287&lt;L287,"X","")</f>
        <v/>
      </c>
      <c r="B287" s="1" t="str">
        <f aca="false">IF(H287-L287&lt;30,"",H287-L287)</f>
        <v/>
      </c>
      <c r="F287" s="5" t="s">
        <v>16</v>
      </c>
      <c r="G287" s="5" t="s">
        <v>17</v>
      </c>
      <c r="H287" s="10" t="s">
        <v>79</v>
      </c>
      <c r="I287" s="5" t="s">
        <v>642</v>
      </c>
      <c r="J287" s="11" t="e">
        <f aca="false">IF(F287="GAS",TEXT(EOMONTH(H287,-2)+1,"yyyy-mm-dd"),TEXT(VLOOKUP(M287,#REF!,2,FALSE()),"yyyy-mm-dd"))</f>
        <v>#REF!</v>
      </c>
      <c r="K287" s="5" t="e">
        <f aca="false">IF(F287="GAS",TEXT(EOMONTH(H287,-1),"yyyy-mm-dd"),TEXT(VLOOKUP(M287,#REF!,3,FALSE()),"yyyy-mm-dd"))</f>
        <v>#REF!</v>
      </c>
      <c r="L287" s="10" t="s">
        <v>84</v>
      </c>
      <c r="M287" s="12" t="n">
        <v>224374</v>
      </c>
      <c r="N287" s="5" t="s">
        <v>21</v>
      </c>
      <c r="O287" s="5" t="s">
        <v>694</v>
      </c>
      <c r="P287" s="5" t="s">
        <v>23</v>
      </c>
      <c r="Q287" s="5" t="s">
        <v>697</v>
      </c>
      <c r="R287" s="5" t="s">
        <v>25</v>
      </c>
      <c r="S287" s="13" t="n">
        <v>427319.19</v>
      </c>
    </row>
    <row r="288" customFormat="false" ht="12.75" hidden="false" customHeight="false" outlineLevel="0" collapsed="false">
      <c r="A288" s="1" t="str">
        <f aca="false">IF(H288&lt;L288,"X","")</f>
        <v/>
      </c>
      <c r="B288" s="1" t="str">
        <f aca="false">IF(H288-L288&lt;30,"",H288-L288)</f>
        <v/>
      </c>
      <c r="F288" s="5" t="s">
        <v>16</v>
      </c>
      <c r="G288" s="5" t="s">
        <v>17</v>
      </c>
      <c r="H288" s="10" t="s">
        <v>79</v>
      </c>
      <c r="I288" s="5" t="s">
        <v>642</v>
      </c>
      <c r="J288" s="11" t="e">
        <f aca="false">IF(F288="GAS",TEXT(EOMONTH(H288,-2)+1,"yyyy-mm-dd"),TEXT(VLOOKUP(M288,#REF!,2,FALSE()),"yyyy-mm-dd"))</f>
        <v>#REF!</v>
      </c>
      <c r="K288" s="5" t="e">
        <f aca="false">IF(F288="GAS",TEXT(EOMONTH(H288,-1),"yyyy-mm-dd"),TEXT(VLOOKUP(M288,#REF!,3,FALSE()),"yyyy-mm-dd"))</f>
        <v>#REF!</v>
      </c>
      <c r="L288" s="10" t="s">
        <v>84</v>
      </c>
      <c r="M288" s="12" t="n">
        <v>224374</v>
      </c>
      <c r="N288" s="5" t="s">
        <v>21</v>
      </c>
      <c r="O288" s="5" t="s">
        <v>694</v>
      </c>
      <c r="P288" s="5" t="s">
        <v>23</v>
      </c>
      <c r="Q288" s="5" t="s">
        <v>697</v>
      </c>
      <c r="R288" s="5" t="s">
        <v>29</v>
      </c>
      <c r="S288" s="13" t="n">
        <v>274546.08</v>
      </c>
    </row>
    <row r="289" customFormat="false" ht="12.75" hidden="false" customHeight="false" outlineLevel="0" collapsed="false">
      <c r="A289" s="1" t="str">
        <f aca="false">IF(H289&lt;L289,"X","")</f>
        <v/>
      </c>
      <c r="B289" s="1" t="str">
        <f aca="false">IF(H289-L289&lt;30,"",H289-L289)</f>
        <v/>
      </c>
      <c r="F289" s="5" t="s">
        <v>16</v>
      </c>
      <c r="G289" s="5" t="s">
        <v>17</v>
      </c>
      <c r="H289" s="10" t="s">
        <v>97</v>
      </c>
      <c r="I289" s="5" t="s">
        <v>642</v>
      </c>
      <c r="J289" s="11" t="e">
        <f aca="false">IF(F289="GAS",TEXT(EOMONTH(H289,-2)+1,"yyyy-mm-dd"),TEXT(VLOOKUP(M289,#REF!,2,FALSE()),"yyyy-mm-dd"))</f>
        <v>#REF!</v>
      </c>
      <c r="K289" s="5" t="e">
        <f aca="false">IF(F289="GAS",TEXT(EOMONTH(H289,-1),"yyyy-mm-dd"),TEXT(VLOOKUP(M289,#REF!,3,FALSE()),"yyyy-mm-dd"))</f>
        <v>#REF!</v>
      </c>
      <c r="L289" s="10" t="s">
        <v>698</v>
      </c>
      <c r="M289" s="12" t="n">
        <v>224568</v>
      </c>
      <c r="N289" s="5" t="s">
        <v>21</v>
      </c>
      <c r="O289" s="5" t="s">
        <v>699</v>
      </c>
      <c r="P289" s="5" t="s">
        <v>23</v>
      </c>
      <c r="Q289" s="5" t="s">
        <v>700</v>
      </c>
      <c r="R289" s="5" t="s">
        <v>25</v>
      </c>
      <c r="S289" s="13" t="n">
        <v>2407363.24</v>
      </c>
    </row>
    <row r="290" customFormat="false" ht="12.75" hidden="false" customHeight="false" outlineLevel="0" collapsed="false">
      <c r="A290" s="1" t="str">
        <f aca="false">IF(H290&lt;L290,"X","")</f>
        <v/>
      </c>
      <c r="B290" s="1" t="str">
        <f aca="false">IF(H290-L290&lt;30,"",H290-L290)</f>
        <v/>
      </c>
      <c r="F290" s="5" t="s">
        <v>16</v>
      </c>
      <c r="G290" s="5" t="s">
        <v>17</v>
      </c>
      <c r="H290" s="10" t="s">
        <v>103</v>
      </c>
      <c r="I290" s="5" t="s">
        <v>642</v>
      </c>
      <c r="J290" s="11" t="e">
        <f aca="false">IF(F290="GAS",TEXT(EOMONTH(H290,-2)+1,"yyyy-mm-dd"),TEXT(VLOOKUP(M290,#REF!,2,FALSE()),"yyyy-mm-dd"))</f>
        <v>#REF!</v>
      </c>
      <c r="K290" s="5" t="e">
        <f aca="false">IF(F290="GAS",TEXT(EOMONTH(H290,-1),"yyyy-mm-dd"),TEXT(VLOOKUP(M290,#REF!,3,FALSE()),"yyyy-mm-dd"))</f>
        <v>#REF!</v>
      </c>
      <c r="L290" s="10" t="s">
        <v>100</v>
      </c>
      <c r="M290" s="12" t="n">
        <v>224608</v>
      </c>
      <c r="N290" s="5" t="s">
        <v>21</v>
      </c>
      <c r="O290" s="5" t="s">
        <v>701</v>
      </c>
      <c r="P290" s="5" t="s">
        <v>23</v>
      </c>
      <c r="Q290" s="5" t="s">
        <v>702</v>
      </c>
      <c r="R290" s="5" t="s">
        <v>29</v>
      </c>
      <c r="S290" s="13" t="n">
        <v>473016.61</v>
      </c>
    </row>
    <row r="291" customFormat="false" ht="12.75" hidden="false" customHeight="false" outlineLevel="0" collapsed="false">
      <c r="A291" s="1" t="str">
        <f aca="false">IF(H291&lt;L291,"X","")</f>
        <v/>
      </c>
      <c r="B291" s="1" t="str">
        <f aca="false">IF(H291-L291&lt;30,"",H291-L291)</f>
        <v/>
      </c>
      <c r="F291" s="5" t="s">
        <v>16</v>
      </c>
      <c r="G291" s="5" t="s">
        <v>17</v>
      </c>
      <c r="H291" s="10" t="s">
        <v>103</v>
      </c>
      <c r="I291" s="5" t="s">
        <v>642</v>
      </c>
      <c r="J291" s="11" t="e">
        <f aca="false">IF(F291="GAS",TEXT(EOMONTH(H291,-2)+1,"yyyy-mm-dd"),TEXT(VLOOKUP(M291,#REF!,2,FALSE()),"yyyy-mm-dd"))</f>
        <v>#REF!</v>
      </c>
      <c r="K291" s="5" t="e">
        <f aca="false">IF(F291="GAS",TEXT(EOMONTH(H291,-1),"yyyy-mm-dd"),TEXT(VLOOKUP(M291,#REF!,3,FALSE()),"yyyy-mm-dd"))</f>
        <v>#REF!</v>
      </c>
      <c r="L291" s="10" t="s">
        <v>100</v>
      </c>
      <c r="M291" s="12" t="n">
        <v>224609</v>
      </c>
      <c r="N291" s="5" t="s">
        <v>21</v>
      </c>
      <c r="O291" s="5" t="s">
        <v>701</v>
      </c>
      <c r="P291" s="5" t="s">
        <v>23</v>
      </c>
      <c r="Q291" s="5" t="s">
        <v>703</v>
      </c>
      <c r="R291" s="5" t="s">
        <v>25</v>
      </c>
      <c r="S291" s="13" t="n">
        <v>3665803.27</v>
      </c>
    </row>
    <row r="292" customFormat="false" ht="12.75" hidden="false" customHeight="false" outlineLevel="0" collapsed="false">
      <c r="A292" s="1" t="str">
        <f aca="false">IF(H292&lt;L292,"X","")</f>
        <v/>
      </c>
      <c r="B292" s="1" t="str">
        <f aca="false">IF(H292-L292&lt;30,"",H292-L292)</f>
        <v/>
      </c>
      <c r="F292" s="5" t="s">
        <v>16</v>
      </c>
      <c r="G292" s="5" t="s">
        <v>17</v>
      </c>
      <c r="H292" s="10" t="s">
        <v>103</v>
      </c>
      <c r="I292" s="5" t="s">
        <v>642</v>
      </c>
      <c r="J292" s="11" t="e">
        <f aca="false">IF(F292="GAS",TEXT(EOMONTH(H292,-2)+1,"yyyy-mm-dd"),TEXT(VLOOKUP(M292,#REF!,2,FALSE()),"yyyy-mm-dd"))</f>
        <v>#REF!</v>
      </c>
      <c r="K292" s="5" t="e">
        <f aca="false">IF(F292="GAS",TEXT(EOMONTH(H292,-1),"yyyy-mm-dd"),TEXT(VLOOKUP(M292,#REF!,3,FALSE()),"yyyy-mm-dd"))</f>
        <v>#REF!</v>
      </c>
      <c r="L292" s="10" t="s">
        <v>100</v>
      </c>
      <c r="M292" s="12" t="n">
        <v>224609</v>
      </c>
      <c r="N292" s="5" t="s">
        <v>21</v>
      </c>
      <c r="O292" s="5" t="s">
        <v>701</v>
      </c>
      <c r="P292" s="5" t="s">
        <v>23</v>
      </c>
      <c r="Q292" s="5" t="s">
        <v>703</v>
      </c>
      <c r="R292" s="5" t="s">
        <v>29</v>
      </c>
      <c r="S292" s="13" t="n">
        <v>489488.54</v>
      </c>
    </row>
    <row r="293" customFormat="false" ht="12.75" hidden="false" customHeight="false" outlineLevel="0" collapsed="false">
      <c r="A293" s="1" t="str">
        <f aca="false">IF(H293&lt;L293,"X","")</f>
        <v/>
      </c>
      <c r="B293" s="1" t="str">
        <f aca="false">IF(H293-L293&lt;30,"",H293-L293)</f>
        <v/>
      </c>
      <c r="F293" s="5" t="s">
        <v>16</v>
      </c>
      <c r="G293" s="5" t="s">
        <v>17</v>
      </c>
      <c r="H293" s="10" t="s">
        <v>110</v>
      </c>
      <c r="I293" s="5" t="s">
        <v>642</v>
      </c>
      <c r="J293" s="11" t="e">
        <f aca="false">IF(F293="GAS",TEXT(EOMONTH(H293,-2)+1,"yyyy-mm-dd"),TEXT(VLOOKUP(M293,#REF!,2,FALSE()),"yyyy-mm-dd"))</f>
        <v>#REF!</v>
      </c>
      <c r="K293" s="5" t="e">
        <f aca="false">IF(F293="GAS",TEXT(EOMONTH(H293,-1),"yyyy-mm-dd"),TEXT(VLOOKUP(M293,#REF!,3,FALSE()),"yyyy-mm-dd"))</f>
        <v>#REF!</v>
      </c>
      <c r="L293" s="10" t="s">
        <v>103</v>
      </c>
      <c r="M293" s="12" t="n">
        <v>224739</v>
      </c>
      <c r="N293" s="5" t="s">
        <v>21</v>
      </c>
      <c r="O293" s="5" t="s">
        <v>704</v>
      </c>
      <c r="P293" s="5" t="s">
        <v>23</v>
      </c>
      <c r="Q293" s="5" t="s">
        <v>705</v>
      </c>
      <c r="R293" s="5" t="s">
        <v>25</v>
      </c>
      <c r="S293" s="13" t="n">
        <v>294909.21</v>
      </c>
    </row>
    <row r="294" customFormat="false" ht="12.75" hidden="false" customHeight="false" outlineLevel="0" collapsed="false">
      <c r="A294" s="1" t="str">
        <f aca="false">IF(H294&lt;L294,"X","")</f>
        <v/>
      </c>
      <c r="B294" s="1" t="str">
        <f aca="false">IF(H294-L294&lt;30,"",H294-L294)</f>
        <v/>
      </c>
      <c r="F294" s="5" t="s">
        <v>16</v>
      </c>
      <c r="G294" s="5" t="s">
        <v>17</v>
      </c>
      <c r="H294" s="10" t="s">
        <v>110</v>
      </c>
      <c r="I294" s="5" t="s">
        <v>642</v>
      </c>
      <c r="J294" s="11" t="e">
        <f aca="false">IF(F294="GAS",TEXT(EOMONTH(H294,-2)+1,"yyyy-mm-dd"),TEXT(VLOOKUP(M294,#REF!,2,FALSE()),"yyyy-mm-dd"))</f>
        <v>#REF!</v>
      </c>
      <c r="K294" s="5" t="e">
        <f aca="false">IF(F294="GAS",TEXT(EOMONTH(H294,-1),"yyyy-mm-dd"),TEXT(VLOOKUP(M294,#REF!,3,FALSE()),"yyyy-mm-dd"))</f>
        <v>#REF!</v>
      </c>
      <c r="L294" s="10" t="s">
        <v>103</v>
      </c>
      <c r="M294" s="12" t="n">
        <v>224739</v>
      </c>
      <c r="N294" s="5" t="s">
        <v>21</v>
      </c>
      <c r="O294" s="5" t="s">
        <v>704</v>
      </c>
      <c r="P294" s="5" t="s">
        <v>23</v>
      </c>
      <c r="Q294" s="5" t="s">
        <v>705</v>
      </c>
      <c r="R294" s="5" t="s">
        <v>29</v>
      </c>
      <c r="S294" s="13" t="n">
        <v>288398.01</v>
      </c>
    </row>
    <row r="295" customFormat="false" ht="12.75" hidden="false" customHeight="false" outlineLevel="0" collapsed="false">
      <c r="A295" s="1" t="str">
        <f aca="false">IF(H295&lt;L295,"X","")</f>
        <v/>
      </c>
      <c r="B295" s="1" t="str">
        <f aca="false">IF(H295-L295&lt;30,"",H295-L295)</f>
        <v/>
      </c>
      <c r="F295" s="5" t="s">
        <v>16</v>
      </c>
      <c r="G295" s="5" t="s">
        <v>17</v>
      </c>
      <c r="H295" s="10" t="s">
        <v>110</v>
      </c>
      <c r="I295" s="5" t="s">
        <v>642</v>
      </c>
      <c r="J295" s="11" t="e">
        <f aca="false">IF(F295="GAS",TEXT(EOMONTH(H295,-2)+1,"yyyy-mm-dd"),TEXT(VLOOKUP(M295,#REF!,2,FALSE()),"yyyy-mm-dd"))</f>
        <v>#REF!</v>
      </c>
      <c r="K295" s="5" t="e">
        <f aca="false">IF(F295="GAS",TEXT(EOMONTH(H295,-1),"yyyy-mm-dd"),TEXT(VLOOKUP(M295,#REF!,3,FALSE()),"yyyy-mm-dd"))</f>
        <v>#REF!</v>
      </c>
      <c r="L295" s="10" t="s">
        <v>103</v>
      </c>
      <c r="M295" s="12" t="n">
        <v>224741</v>
      </c>
      <c r="N295" s="5" t="s">
        <v>21</v>
      </c>
      <c r="O295" s="5" t="s">
        <v>704</v>
      </c>
      <c r="P295" s="5" t="s">
        <v>23</v>
      </c>
      <c r="Q295" s="5" t="s">
        <v>706</v>
      </c>
      <c r="R295" s="5" t="s">
        <v>25</v>
      </c>
      <c r="S295" s="13" t="n">
        <v>2895267.48</v>
      </c>
    </row>
    <row r="296" customFormat="false" ht="12.75" hidden="false" customHeight="false" outlineLevel="0" collapsed="false">
      <c r="A296" s="1" t="str">
        <f aca="false">IF(H296&lt;L296,"X","")</f>
        <v/>
      </c>
      <c r="B296" s="1" t="str">
        <f aca="false">IF(H296-L296&lt;30,"",H296-L296)</f>
        <v/>
      </c>
      <c r="F296" s="5" t="s">
        <v>16</v>
      </c>
      <c r="G296" s="5" t="s">
        <v>17</v>
      </c>
      <c r="H296" s="10" t="s">
        <v>403</v>
      </c>
      <c r="I296" s="5" t="s">
        <v>642</v>
      </c>
      <c r="J296" s="11" t="e">
        <f aca="false">IF(F296="GAS",TEXT(EOMONTH(H296,-2)+1,"yyyy-mm-dd"),TEXT(VLOOKUP(M296,#REF!,2,FALSE()),"yyyy-mm-dd"))</f>
        <v>#REF!</v>
      </c>
      <c r="K296" s="5" t="e">
        <f aca="false">IF(F296="GAS",TEXT(EOMONTH(H296,-1),"yyyy-mm-dd"),TEXT(VLOOKUP(M296,#REF!,3,FALSE()),"yyyy-mm-dd"))</f>
        <v>#REF!</v>
      </c>
      <c r="L296" s="10" t="s">
        <v>116</v>
      </c>
      <c r="M296" s="12" t="n">
        <v>224835</v>
      </c>
      <c r="N296" s="5" t="s">
        <v>21</v>
      </c>
      <c r="O296" s="5" t="s">
        <v>707</v>
      </c>
      <c r="P296" s="5" t="s">
        <v>23</v>
      </c>
      <c r="Q296" s="5" t="s">
        <v>708</v>
      </c>
      <c r="R296" s="5" t="s">
        <v>25</v>
      </c>
      <c r="S296" s="13" t="n">
        <v>2107985.88</v>
      </c>
    </row>
    <row r="297" customFormat="false" ht="12.75" hidden="false" customHeight="false" outlineLevel="0" collapsed="false">
      <c r="A297" s="1" t="str">
        <f aca="false">IF(H297&lt;L297,"X","")</f>
        <v/>
      </c>
      <c r="B297" s="1" t="str">
        <f aca="false">IF(H297-L297&lt;30,"",H297-L297)</f>
        <v/>
      </c>
      <c r="F297" s="5" t="s">
        <v>16</v>
      </c>
      <c r="G297" s="5" t="s">
        <v>17</v>
      </c>
      <c r="H297" s="10" t="s">
        <v>403</v>
      </c>
      <c r="I297" s="5" t="s">
        <v>642</v>
      </c>
      <c r="J297" s="11" t="e">
        <f aca="false">IF(F297="GAS",TEXT(EOMONTH(H297,-2)+1,"yyyy-mm-dd"),TEXT(VLOOKUP(M297,#REF!,2,FALSE()),"yyyy-mm-dd"))</f>
        <v>#REF!</v>
      </c>
      <c r="K297" s="5" t="e">
        <f aca="false">IF(F297="GAS",TEXT(EOMONTH(H297,-1),"yyyy-mm-dd"),TEXT(VLOOKUP(M297,#REF!,3,FALSE()),"yyyy-mm-dd"))</f>
        <v>#REF!</v>
      </c>
      <c r="L297" s="10" t="s">
        <v>116</v>
      </c>
      <c r="M297" s="12" t="n">
        <v>224835</v>
      </c>
      <c r="N297" s="5" t="s">
        <v>21</v>
      </c>
      <c r="O297" s="5" t="s">
        <v>707</v>
      </c>
      <c r="P297" s="5" t="s">
        <v>23</v>
      </c>
      <c r="Q297" s="5" t="s">
        <v>708</v>
      </c>
      <c r="R297" s="5" t="s">
        <v>29</v>
      </c>
      <c r="S297" s="13" t="n">
        <v>1454971.27</v>
      </c>
    </row>
    <row r="298" customFormat="false" ht="12.75" hidden="false" customHeight="false" outlineLevel="0" collapsed="false">
      <c r="A298" s="1" t="str">
        <f aca="false">IF(H298&lt;L298,"X","")</f>
        <v/>
      </c>
      <c r="B298" s="1" t="str">
        <f aca="false">IF(H298-L298&lt;30,"",H298-L298)</f>
        <v/>
      </c>
      <c r="F298" s="5" t="s">
        <v>16</v>
      </c>
      <c r="G298" s="5" t="s">
        <v>17</v>
      </c>
      <c r="H298" s="10" t="s">
        <v>123</v>
      </c>
      <c r="I298" s="5" t="s">
        <v>642</v>
      </c>
      <c r="J298" s="11" t="e">
        <f aca="false">IF(F298="GAS",TEXT(EOMONTH(H298,-2)+1,"yyyy-mm-dd"),TEXT(VLOOKUP(M298,#REF!,2,FALSE()),"yyyy-mm-dd"))</f>
        <v>#REF!</v>
      </c>
      <c r="K298" s="5" t="e">
        <f aca="false">IF(F298="GAS",TEXT(EOMONTH(H298,-1),"yyyy-mm-dd"),TEXT(VLOOKUP(M298,#REF!,3,FALSE()),"yyyy-mm-dd"))</f>
        <v>#REF!</v>
      </c>
      <c r="L298" s="10" t="s">
        <v>119</v>
      </c>
      <c r="M298" s="12" t="n">
        <v>224941</v>
      </c>
      <c r="N298" s="5" t="s">
        <v>21</v>
      </c>
      <c r="O298" s="5" t="s">
        <v>709</v>
      </c>
      <c r="P298" s="5" t="s">
        <v>23</v>
      </c>
      <c r="Q298" s="5" t="s">
        <v>710</v>
      </c>
      <c r="R298" s="5" t="s">
        <v>25</v>
      </c>
      <c r="S298" s="13" t="n">
        <v>102048.61</v>
      </c>
    </row>
    <row r="299" customFormat="false" ht="12.75" hidden="false" customHeight="false" outlineLevel="0" collapsed="false">
      <c r="A299" s="1" t="str">
        <f aca="false">IF(H299&lt;L299,"X","")</f>
        <v/>
      </c>
      <c r="B299" s="1" t="str">
        <f aca="false">IF(H299-L299&lt;30,"",H299-L299)</f>
        <v/>
      </c>
      <c r="F299" s="5" t="s">
        <v>16</v>
      </c>
      <c r="G299" s="5" t="s">
        <v>17</v>
      </c>
      <c r="H299" s="10" t="s">
        <v>711</v>
      </c>
      <c r="I299" s="5" t="s">
        <v>712</v>
      </c>
      <c r="J299" s="11" t="e">
        <f aca="false">IF(F299="GAS",TEXT(EOMONTH(H299,-2)+1,"yyyy-mm-dd"),TEXT(VLOOKUP(M299,#REF!,2,FALSE()),"yyyy-mm-dd"))</f>
        <v>#REF!</v>
      </c>
      <c r="K299" s="5" t="e">
        <f aca="false">IF(F299="GAS",TEXT(EOMONTH(H299,-1),"yyyy-mm-dd"),TEXT(VLOOKUP(M299,#REF!,3,FALSE()),"yyyy-mm-dd"))</f>
        <v>#REF!</v>
      </c>
      <c r="L299" s="10" t="s">
        <v>649</v>
      </c>
      <c r="M299" s="12" t="n">
        <v>76772959</v>
      </c>
      <c r="N299" s="5" t="s">
        <v>21</v>
      </c>
      <c r="O299" s="5" t="s">
        <v>713</v>
      </c>
      <c r="P299" s="5" t="s">
        <v>23</v>
      </c>
      <c r="Q299" s="5" t="s">
        <v>714</v>
      </c>
      <c r="R299" s="5" t="s">
        <v>25</v>
      </c>
      <c r="S299" s="13" t="n">
        <v>157696.64</v>
      </c>
    </row>
    <row r="300" customFormat="false" ht="12.75" hidden="false" customHeight="false" outlineLevel="0" collapsed="false">
      <c r="A300" s="1" t="str">
        <f aca="false">IF(H300&lt;L300,"X","")</f>
        <v/>
      </c>
      <c r="B300" s="1" t="str">
        <f aca="false">IF(H300-L300&lt;30,"",H300-L300)</f>
        <v/>
      </c>
      <c r="F300" s="5" t="s">
        <v>16</v>
      </c>
      <c r="G300" s="5" t="s">
        <v>17</v>
      </c>
      <c r="H300" s="10" t="s">
        <v>711</v>
      </c>
      <c r="I300" s="5" t="s">
        <v>712</v>
      </c>
      <c r="J300" s="11" t="e">
        <f aca="false">IF(F300="GAS",TEXT(EOMONTH(H300,-2)+1,"yyyy-mm-dd"),TEXT(VLOOKUP(M300,#REF!,2,FALSE()),"yyyy-mm-dd"))</f>
        <v>#REF!</v>
      </c>
      <c r="K300" s="5" t="e">
        <f aca="false">IF(F300="GAS",TEXT(EOMONTH(H300,-1),"yyyy-mm-dd"),TEXT(VLOOKUP(M300,#REF!,3,FALSE()),"yyyy-mm-dd"))</f>
        <v>#REF!</v>
      </c>
      <c r="L300" s="10" t="s">
        <v>649</v>
      </c>
      <c r="M300" s="12" t="n">
        <v>76773608</v>
      </c>
      <c r="N300" s="5" t="s">
        <v>21</v>
      </c>
      <c r="O300" s="5" t="s">
        <v>713</v>
      </c>
      <c r="P300" s="5" t="s">
        <v>23</v>
      </c>
      <c r="Q300" s="5" t="s">
        <v>715</v>
      </c>
      <c r="R300" s="5" t="s">
        <v>25</v>
      </c>
      <c r="S300" s="13" t="n">
        <v>160172.12</v>
      </c>
    </row>
    <row r="301" customFormat="false" ht="12.75" hidden="false" customHeight="false" outlineLevel="0" collapsed="false">
      <c r="A301" s="1" t="str">
        <f aca="false">IF(H301&lt;L301,"X","")</f>
        <v/>
      </c>
      <c r="B301" s="1" t="str">
        <f aca="false">IF(H301-L301&lt;30,"",H301-L301)</f>
        <v/>
      </c>
      <c r="F301" s="5" t="s">
        <v>16</v>
      </c>
      <c r="G301" s="5" t="s">
        <v>17</v>
      </c>
      <c r="H301" s="10" t="s">
        <v>716</v>
      </c>
      <c r="I301" s="5" t="s">
        <v>712</v>
      </c>
      <c r="J301" s="11" t="e">
        <f aca="false">IF(F301="GAS",TEXT(EOMONTH(H301,-2)+1,"yyyy-mm-dd"),TEXT(VLOOKUP(M301,#REF!,2,FALSE()),"yyyy-mm-dd"))</f>
        <v>#REF!</v>
      </c>
      <c r="K301" s="5" t="e">
        <f aca="false">IF(F301="GAS",TEXT(EOMONTH(H301,-1),"yyyy-mm-dd"),TEXT(VLOOKUP(M301,#REF!,3,FALSE()),"yyyy-mm-dd"))</f>
        <v>#REF!</v>
      </c>
      <c r="L301" s="10" t="s">
        <v>717</v>
      </c>
      <c r="M301" s="12" t="n">
        <v>76814655</v>
      </c>
      <c r="N301" s="5" t="s">
        <v>21</v>
      </c>
      <c r="O301" s="5" t="s">
        <v>718</v>
      </c>
      <c r="P301" s="5" t="s">
        <v>23</v>
      </c>
      <c r="Q301" s="5" t="s">
        <v>719</v>
      </c>
      <c r="R301" s="5" t="s">
        <v>25</v>
      </c>
      <c r="S301" s="13" t="n">
        <v>165718.71</v>
      </c>
    </row>
    <row r="302" customFormat="false" ht="12.75" hidden="false" customHeight="false" outlineLevel="0" collapsed="false">
      <c r="A302" s="1" t="str">
        <f aca="false">IF(H302&lt;L302,"X","")</f>
        <v/>
      </c>
      <c r="B302" s="1" t="str">
        <f aca="false">IF(H302-L302&lt;30,"",H302-L302)</f>
        <v/>
      </c>
      <c r="F302" s="5" t="s">
        <v>16</v>
      </c>
      <c r="G302" s="5" t="s">
        <v>17</v>
      </c>
      <c r="H302" s="10" t="s">
        <v>720</v>
      </c>
      <c r="I302" s="5" t="s">
        <v>712</v>
      </c>
      <c r="J302" s="11" t="e">
        <f aca="false">IF(F302="GAS",TEXT(EOMONTH(H302,-2)+1,"yyyy-mm-dd"),TEXT(VLOOKUP(M302,#REF!,2,FALSE()),"yyyy-mm-dd"))</f>
        <v>#REF!</v>
      </c>
      <c r="K302" s="5" t="e">
        <f aca="false">IF(F302="GAS",TEXT(EOMONTH(H302,-1),"yyyy-mm-dd"),TEXT(VLOOKUP(M302,#REF!,3,FALSE()),"yyyy-mm-dd"))</f>
        <v>#REF!</v>
      </c>
      <c r="L302" s="10" t="s">
        <v>649</v>
      </c>
      <c r="M302" s="12" t="n">
        <v>76951019</v>
      </c>
      <c r="N302" s="5" t="s">
        <v>21</v>
      </c>
      <c r="O302" s="5" t="s">
        <v>721</v>
      </c>
      <c r="P302" s="5" t="s">
        <v>23</v>
      </c>
      <c r="Q302" s="5" t="s">
        <v>722</v>
      </c>
      <c r="R302" s="5" t="s">
        <v>25</v>
      </c>
      <c r="S302" s="13" t="n">
        <v>163250.08</v>
      </c>
    </row>
    <row r="303" customFormat="false" ht="12.75" hidden="false" customHeight="false" outlineLevel="0" collapsed="false">
      <c r="A303" s="1" t="str">
        <f aca="false">IF(H303&lt;L303,"X","")</f>
        <v/>
      </c>
      <c r="B303" s="1" t="str">
        <f aca="false">IF(H303-L303&lt;30,"",H303-L303)</f>
        <v/>
      </c>
      <c r="F303" s="5" t="s">
        <v>16</v>
      </c>
      <c r="G303" s="5" t="s">
        <v>17</v>
      </c>
      <c r="H303" s="10" t="s">
        <v>451</v>
      </c>
      <c r="I303" s="5" t="s">
        <v>712</v>
      </c>
      <c r="J303" s="11" t="e">
        <f aca="false">IF(F303="GAS",TEXT(EOMONTH(H303,-2)+1,"yyyy-mm-dd"),TEXT(VLOOKUP(M303,#REF!,2,FALSE()),"yyyy-mm-dd"))</f>
        <v>#REF!</v>
      </c>
      <c r="K303" s="5" t="e">
        <f aca="false">IF(F303="GAS",TEXT(EOMONTH(H303,-1),"yyyy-mm-dd"),TEXT(VLOOKUP(M303,#REF!,3,FALSE()),"yyyy-mm-dd"))</f>
        <v>#REF!</v>
      </c>
      <c r="L303" s="10" t="s">
        <v>723</v>
      </c>
      <c r="M303" s="12" t="n">
        <v>76964409</v>
      </c>
      <c r="N303" s="5" t="s">
        <v>21</v>
      </c>
      <c r="O303" s="5" t="s">
        <v>724</v>
      </c>
      <c r="P303" s="5" t="s">
        <v>23</v>
      </c>
      <c r="Q303" s="5" t="s">
        <v>725</v>
      </c>
      <c r="R303" s="5" t="s">
        <v>25</v>
      </c>
      <c r="S303" s="13" t="n">
        <v>173401.5</v>
      </c>
    </row>
    <row r="304" customFormat="false" ht="12.75" hidden="false" customHeight="false" outlineLevel="0" collapsed="false">
      <c r="A304" s="1" t="str">
        <f aca="false">IF(H304&lt;L304,"X","")</f>
        <v/>
      </c>
      <c r="B304" s="1" t="str">
        <f aca="false">IF(H304-L304&lt;30,"",H304-L304)</f>
        <v/>
      </c>
      <c r="F304" s="5" t="s">
        <v>16</v>
      </c>
      <c r="G304" s="5" t="s">
        <v>17</v>
      </c>
      <c r="H304" s="10" t="s">
        <v>451</v>
      </c>
      <c r="I304" s="5" t="s">
        <v>712</v>
      </c>
      <c r="J304" s="11" t="e">
        <f aca="false">IF(F304="GAS",TEXT(EOMONTH(H304,-2)+1,"yyyy-mm-dd"),TEXT(VLOOKUP(M304,#REF!,2,FALSE()),"yyyy-mm-dd"))</f>
        <v>#REF!</v>
      </c>
      <c r="K304" s="5" t="e">
        <f aca="false">IF(F304="GAS",TEXT(EOMONTH(H304,-1),"yyyy-mm-dd"),TEXT(VLOOKUP(M304,#REF!,3,FALSE()),"yyyy-mm-dd"))</f>
        <v>#REF!</v>
      </c>
      <c r="L304" s="10" t="s">
        <v>643</v>
      </c>
      <c r="M304" s="12" t="n">
        <v>77043090</v>
      </c>
      <c r="N304" s="5" t="s">
        <v>21</v>
      </c>
      <c r="O304" s="5" t="s">
        <v>724</v>
      </c>
      <c r="P304" s="5" t="s">
        <v>23</v>
      </c>
      <c r="Q304" s="5" t="s">
        <v>726</v>
      </c>
      <c r="R304" s="5" t="s">
        <v>25</v>
      </c>
      <c r="S304" s="13" t="n">
        <v>176171.18</v>
      </c>
    </row>
    <row r="305" customFormat="false" ht="12.75" hidden="false" customHeight="false" outlineLevel="0" collapsed="false">
      <c r="A305" s="1" t="str">
        <f aca="false">IF(H305&lt;L305,"X","")</f>
        <v/>
      </c>
      <c r="B305" s="1" t="str">
        <f aca="false">IF(H305-L305&lt;30,"",H305-L305)</f>
        <v/>
      </c>
      <c r="F305" s="5" t="s">
        <v>16</v>
      </c>
      <c r="G305" s="5" t="s">
        <v>17</v>
      </c>
      <c r="H305" s="10" t="s">
        <v>716</v>
      </c>
      <c r="I305" s="5" t="s">
        <v>712</v>
      </c>
      <c r="J305" s="11" t="e">
        <f aca="false">IF(F305="GAS",TEXT(EOMONTH(H305,-2)+1,"yyyy-mm-dd"),TEXT(VLOOKUP(M305,#REF!,2,FALSE()),"yyyy-mm-dd"))</f>
        <v>#REF!</v>
      </c>
      <c r="K305" s="5" t="e">
        <f aca="false">IF(F305="GAS",TEXT(EOMONTH(H305,-1),"yyyy-mm-dd"),TEXT(VLOOKUP(M305,#REF!,3,FALSE()),"yyyy-mm-dd"))</f>
        <v>#REF!</v>
      </c>
      <c r="L305" s="10" t="s">
        <v>727</v>
      </c>
      <c r="M305" s="12" t="n">
        <v>77133986</v>
      </c>
      <c r="N305" s="5" t="s">
        <v>21</v>
      </c>
      <c r="O305" s="5" t="s">
        <v>718</v>
      </c>
      <c r="P305" s="5" t="s">
        <v>23</v>
      </c>
      <c r="Q305" s="5" t="s">
        <v>728</v>
      </c>
      <c r="R305" s="5" t="s">
        <v>25</v>
      </c>
      <c r="S305" s="13" t="n">
        <v>151610.54</v>
      </c>
    </row>
    <row r="306" customFormat="false" ht="12.75" hidden="false" customHeight="false" outlineLevel="0" collapsed="false">
      <c r="A306" s="1" t="str">
        <f aca="false">IF(H306&lt;L306,"X","")</f>
        <v/>
      </c>
      <c r="B306" s="1" t="str">
        <f aca="false">IF(H306-L306&lt;30,"",H306-L306)</f>
        <v/>
      </c>
      <c r="F306" s="5" t="s">
        <v>16</v>
      </c>
      <c r="G306" s="5" t="s">
        <v>17</v>
      </c>
      <c r="H306" s="10" t="s">
        <v>720</v>
      </c>
      <c r="I306" s="5" t="s">
        <v>712</v>
      </c>
      <c r="J306" s="11" t="e">
        <f aca="false">IF(F306="GAS",TEXT(EOMONTH(H306,-2)+1,"yyyy-mm-dd"),TEXT(VLOOKUP(M306,#REF!,2,FALSE()),"yyyy-mm-dd"))</f>
        <v>#REF!</v>
      </c>
      <c r="K306" s="5" t="e">
        <f aca="false">IF(F306="GAS",TEXT(EOMONTH(H306,-1),"yyyy-mm-dd"),TEXT(VLOOKUP(M306,#REF!,3,FALSE()),"yyyy-mm-dd"))</f>
        <v>#REF!</v>
      </c>
      <c r="L306" s="10" t="s">
        <v>716</v>
      </c>
      <c r="M306" s="12" t="n">
        <v>77133986</v>
      </c>
      <c r="N306" s="5" t="s">
        <v>21</v>
      </c>
      <c r="O306" s="5" t="s">
        <v>721</v>
      </c>
      <c r="P306" s="5" t="s">
        <v>23</v>
      </c>
      <c r="Q306" s="5" t="s">
        <v>729</v>
      </c>
      <c r="R306" s="5" t="s">
        <v>25</v>
      </c>
      <c r="S306" s="13" t="n">
        <v>16517.49</v>
      </c>
    </row>
    <row r="307" customFormat="false" ht="12.75" hidden="false" customHeight="false" outlineLevel="0" collapsed="false">
      <c r="A307" s="1" t="str">
        <f aca="false">IF(H307&lt;L307,"X","")</f>
        <v/>
      </c>
      <c r="B307" s="1" t="str">
        <f aca="false">IF(H307-L307&lt;30,"",H307-L307)</f>
        <v/>
      </c>
      <c r="F307" s="5" t="s">
        <v>16</v>
      </c>
      <c r="G307" s="5" t="s">
        <v>17</v>
      </c>
      <c r="H307" s="10" t="s">
        <v>151</v>
      </c>
      <c r="I307" s="5" t="s">
        <v>712</v>
      </c>
      <c r="J307" s="11" t="e">
        <f aca="false">IF(F307="GAS",TEXT(EOMONTH(H307,-2)+1,"yyyy-mm-dd"),TEXT(VLOOKUP(M307,#REF!,2,FALSE()),"yyyy-mm-dd"))</f>
        <v>#REF!</v>
      </c>
      <c r="K307" s="5" t="e">
        <f aca="false">IF(F307="GAS",TEXT(EOMONTH(H307,-1),"yyyy-mm-dd"),TEXT(VLOOKUP(M307,#REF!,3,FALSE()),"yyyy-mm-dd"))</f>
        <v>#REF!</v>
      </c>
      <c r="L307" s="10" t="s">
        <v>451</v>
      </c>
      <c r="M307" s="12" t="n">
        <v>77257945</v>
      </c>
      <c r="N307" s="5" t="s">
        <v>21</v>
      </c>
      <c r="O307" s="5" t="s">
        <v>730</v>
      </c>
      <c r="P307" s="5" t="s">
        <v>23</v>
      </c>
      <c r="Q307" s="5" t="s">
        <v>731</v>
      </c>
      <c r="R307" s="5" t="s">
        <v>25</v>
      </c>
      <c r="S307" s="13" t="n">
        <v>157381.76</v>
      </c>
    </row>
    <row r="308" customFormat="false" ht="12.75" hidden="false" customHeight="false" outlineLevel="0" collapsed="false">
      <c r="A308" s="1" t="str">
        <f aca="false">IF(H308&lt;L308,"X","")</f>
        <v/>
      </c>
      <c r="B308" s="1" t="str">
        <f aca="false">IF(H308-L308&lt;30,"",H308-L308)</f>
        <v/>
      </c>
      <c r="F308" s="5" t="s">
        <v>16</v>
      </c>
      <c r="G308" s="5" t="s">
        <v>17</v>
      </c>
      <c r="H308" s="10" t="s">
        <v>732</v>
      </c>
      <c r="I308" s="5" t="s">
        <v>712</v>
      </c>
      <c r="J308" s="11" t="e">
        <f aca="false">IF(F308="GAS",TEXT(EOMONTH(H308,-2)+1,"yyyy-mm-dd"),TEXT(VLOOKUP(M308,#REF!,2,FALSE()),"yyyy-mm-dd"))</f>
        <v>#REF!</v>
      </c>
      <c r="K308" s="5" t="e">
        <f aca="false">IF(F308="GAS",TEXT(EOMONTH(H308,-1),"yyyy-mm-dd"),TEXT(VLOOKUP(M308,#REF!,3,FALSE()),"yyyy-mm-dd"))</f>
        <v>#REF!</v>
      </c>
      <c r="L308" s="10" t="s">
        <v>465</v>
      </c>
      <c r="M308" s="12" t="n">
        <v>77273769</v>
      </c>
      <c r="N308" s="5" t="s">
        <v>21</v>
      </c>
      <c r="O308" s="5" t="s">
        <v>733</v>
      </c>
      <c r="P308" s="5" t="s">
        <v>23</v>
      </c>
      <c r="Q308" s="5" t="s">
        <v>734</v>
      </c>
      <c r="R308" s="5" t="s">
        <v>25</v>
      </c>
      <c r="S308" s="13" t="n">
        <v>153612.11</v>
      </c>
    </row>
    <row r="309" customFormat="false" ht="12.75" hidden="false" customHeight="false" outlineLevel="0" collapsed="false">
      <c r="A309" s="1" t="str">
        <f aca="false">IF(H309&lt;L309,"X","")</f>
        <v/>
      </c>
      <c r="B309" s="1" t="str">
        <f aca="false">IF(H309-L309&lt;30,"",H309-L309)</f>
        <v/>
      </c>
      <c r="F309" s="5" t="s">
        <v>16</v>
      </c>
      <c r="G309" s="5" t="s">
        <v>17</v>
      </c>
      <c r="H309" s="10" t="s">
        <v>435</v>
      </c>
      <c r="I309" s="5" t="s">
        <v>712</v>
      </c>
      <c r="J309" s="11" t="e">
        <f aca="false">IF(F309="GAS",TEXT(EOMONTH(H309,-2)+1,"yyyy-mm-dd"),TEXT(VLOOKUP(M309,#REF!,2,FALSE()),"yyyy-mm-dd"))</f>
        <v>#REF!</v>
      </c>
      <c r="K309" s="5" t="e">
        <f aca="false">IF(F309="GAS",TEXT(EOMONTH(H309,-1),"yyyy-mm-dd"),TEXT(VLOOKUP(M309,#REF!,3,FALSE()),"yyyy-mm-dd"))</f>
        <v>#REF!</v>
      </c>
      <c r="L309" s="10" t="s">
        <v>711</v>
      </c>
      <c r="M309" s="12" t="n">
        <v>77342772</v>
      </c>
      <c r="N309" s="5" t="s">
        <v>21</v>
      </c>
      <c r="O309" s="5" t="s">
        <v>735</v>
      </c>
      <c r="P309" s="5" t="s">
        <v>23</v>
      </c>
      <c r="Q309" s="5" t="s">
        <v>736</v>
      </c>
      <c r="R309" s="5" t="s">
        <v>25</v>
      </c>
      <c r="S309" s="13" t="n">
        <v>154057.58</v>
      </c>
    </row>
    <row r="310" customFormat="false" ht="12.75" hidden="false" customHeight="false" outlineLevel="0" collapsed="false">
      <c r="A310" s="1" t="str">
        <f aca="false">IF(H310&lt;L310,"X","")</f>
        <v/>
      </c>
      <c r="B310" s="1" t="str">
        <f aca="false">IF(H310-L310&lt;30,"",H310-L310)</f>
        <v/>
      </c>
      <c r="F310" s="5" t="s">
        <v>16</v>
      </c>
      <c r="G310" s="5" t="s">
        <v>17</v>
      </c>
      <c r="H310" s="10" t="s">
        <v>737</v>
      </c>
      <c r="I310" s="5" t="s">
        <v>712</v>
      </c>
      <c r="J310" s="11" t="e">
        <f aca="false">IF(F310="GAS",TEXT(EOMONTH(H310,-2)+1,"yyyy-mm-dd"),TEXT(VLOOKUP(M310,#REF!,2,FALSE()),"yyyy-mm-dd"))</f>
        <v>#REF!</v>
      </c>
      <c r="K310" s="5" t="e">
        <f aca="false">IF(F310="GAS",TEXT(EOMONTH(H310,-1),"yyyy-mm-dd"),TEXT(VLOOKUP(M310,#REF!,3,FALSE()),"yyyy-mm-dd"))</f>
        <v>#REF!</v>
      </c>
      <c r="L310" s="10" t="s">
        <v>738</v>
      </c>
      <c r="M310" s="12" t="n">
        <v>77477726</v>
      </c>
      <c r="N310" s="5" t="s">
        <v>21</v>
      </c>
      <c r="O310" s="5" t="s">
        <v>739</v>
      </c>
      <c r="P310" s="5" t="s">
        <v>23</v>
      </c>
      <c r="Q310" s="5" t="s">
        <v>740</v>
      </c>
      <c r="R310" s="5" t="s">
        <v>25</v>
      </c>
      <c r="S310" s="13" t="n">
        <v>156047.3</v>
      </c>
    </row>
    <row r="311" customFormat="false" ht="12.75" hidden="false" customHeight="false" outlineLevel="0" collapsed="false">
      <c r="A311" s="1" t="str">
        <f aca="false">IF(H311&lt;L311,"X","")</f>
        <v/>
      </c>
      <c r="B311" s="1" t="str">
        <f aca="false">IF(H311-L311&lt;30,"",H311-L311)</f>
        <v/>
      </c>
      <c r="F311" s="5" t="s">
        <v>16</v>
      </c>
      <c r="G311" s="5" t="s">
        <v>17</v>
      </c>
      <c r="H311" s="10" t="s">
        <v>409</v>
      </c>
      <c r="I311" s="5" t="s">
        <v>712</v>
      </c>
      <c r="J311" s="11" t="e">
        <f aca="false">IF(F311="GAS",TEXT(EOMONTH(H311,-2)+1,"yyyy-mm-dd"),TEXT(VLOOKUP(M311,#REF!,2,FALSE()),"yyyy-mm-dd"))</f>
        <v>#REF!</v>
      </c>
      <c r="K311" s="5" t="e">
        <f aca="false">IF(F311="GAS",TEXT(EOMONTH(H311,-1),"yyyy-mm-dd"),TEXT(VLOOKUP(M311,#REF!,3,FALSE()),"yyyy-mm-dd"))</f>
        <v>#REF!</v>
      </c>
      <c r="L311" s="10" t="s">
        <v>429</v>
      </c>
      <c r="M311" s="12" t="n">
        <v>77493149</v>
      </c>
      <c r="N311" s="5" t="s">
        <v>21</v>
      </c>
      <c r="O311" s="5" t="s">
        <v>741</v>
      </c>
      <c r="P311" s="5" t="s">
        <v>23</v>
      </c>
      <c r="Q311" s="5" t="s">
        <v>742</v>
      </c>
      <c r="R311" s="5" t="s">
        <v>25</v>
      </c>
      <c r="S311" s="13" t="n">
        <v>171696.8</v>
      </c>
    </row>
    <row r="312" customFormat="false" ht="12.75" hidden="false" customHeight="false" outlineLevel="0" collapsed="false">
      <c r="A312" s="1" t="str">
        <f aca="false">IF(H312&lt;L312,"X","")</f>
        <v/>
      </c>
      <c r="B312" s="1" t="str">
        <f aca="false">IF(H312-L312&lt;30,"",H312-L312)</f>
        <v/>
      </c>
      <c r="F312" s="5" t="s">
        <v>16</v>
      </c>
      <c r="G312" s="5" t="s">
        <v>17</v>
      </c>
      <c r="H312" s="10" t="s">
        <v>565</v>
      </c>
      <c r="I312" s="5" t="s">
        <v>712</v>
      </c>
      <c r="J312" s="11" t="e">
        <f aca="false">IF(F312="GAS",TEXT(EOMONTH(H312,-2)+1,"yyyy-mm-dd"),TEXT(VLOOKUP(M312,#REF!,2,FALSE()),"yyyy-mm-dd"))</f>
        <v>#REF!</v>
      </c>
      <c r="K312" s="5" t="e">
        <f aca="false">IF(F312="GAS",TEXT(EOMONTH(H312,-1),"yyyy-mm-dd"),TEXT(VLOOKUP(M312,#REF!,3,FALSE()),"yyyy-mm-dd"))</f>
        <v>#REF!</v>
      </c>
      <c r="L312" s="10" t="s">
        <v>420</v>
      </c>
      <c r="M312" s="12" t="n">
        <v>77651553</v>
      </c>
      <c r="N312" s="5" t="s">
        <v>21</v>
      </c>
      <c r="O312" s="5" t="s">
        <v>743</v>
      </c>
      <c r="P312" s="5" t="s">
        <v>23</v>
      </c>
      <c r="Q312" s="5" t="s">
        <v>744</v>
      </c>
      <c r="R312" s="5" t="s">
        <v>25</v>
      </c>
      <c r="S312" s="13" t="n">
        <v>97244.78</v>
      </c>
    </row>
    <row r="313" customFormat="false" ht="12.75" hidden="false" customHeight="false" outlineLevel="0" collapsed="false">
      <c r="A313" s="1" t="str">
        <f aca="false">IF(H313&lt;L313,"X","")</f>
        <v/>
      </c>
      <c r="B313" s="1" t="str">
        <f aca="false">IF(H313-L313&lt;30,"",H313-L313)</f>
        <v/>
      </c>
      <c r="F313" s="5" t="s">
        <v>16</v>
      </c>
      <c r="G313" s="5" t="s">
        <v>17</v>
      </c>
      <c r="H313" s="10" t="s">
        <v>172</v>
      </c>
      <c r="I313" s="5" t="s">
        <v>712</v>
      </c>
      <c r="J313" s="11" t="e">
        <f aca="false">IF(F313="GAS",TEXT(EOMONTH(H313,-2)+1,"yyyy-mm-dd"),TEXT(VLOOKUP(M313,#REF!,2,FALSE()),"yyyy-mm-dd"))</f>
        <v>#REF!</v>
      </c>
      <c r="K313" s="5" t="e">
        <f aca="false">IF(F313="GAS",TEXT(EOMONTH(H313,-1),"yyyy-mm-dd"),TEXT(VLOOKUP(M313,#REF!,3,FALSE()),"yyyy-mm-dd"))</f>
        <v>#REF!</v>
      </c>
      <c r="L313" s="10" t="s">
        <v>745</v>
      </c>
      <c r="M313" s="12" t="n">
        <v>77679367</v>
      </c>
      <c r="N313" s="5" t="s">
        <v>21</v>
      </c>
      <c r="O313" s="5" t="s">
        <v>746</v>
      </c>
      <c r="P313" s="5" t="s">
        <v>23</v>
      </c>
      <c r="Q313" s="5" t="s">
        <v>747</v>
      </c>
      <c r="R313" s="5" t="s">
        <v>25</v>
      </c>
      <c r="S313" s="13" t="n">
        <v>169421.39</v>
      </c>
    </row>
    <row r="314" customFormat="false" ht="12.75" hidden="false" customHeight="false" outlineLevel="0" collapsed="false">
      <c r="A314" s="1" t="str">
        <f aca="false">IF(H314&lt;L314,"X","")</f>
        <v/>
      </c>
      <c r="B314" s="1" t="str">
        <f aca="false">IF(H314-L314&lt;30,"",H314-L314)</f>
        <v/>
      </c>
      <c r="F314" s="5" t="s">
        <v>16</v>
      </c>
      <c r="G314" s="5" t="s">
        <v>17</v>
      </c>
      <c r="H314" s="10" t="s">
        <v>748</v>
      </c>
      <c r="I314" s="5" t="s">
        <v>712</v>
      </c>
      <c r="J314" s="11" t="e">
        <f aca="false">IF(F314="GAS",TEXT(EOMONTH(H314,-2)+1,"yyyy-mm-dd"),TEXT(VLOOKUP(M314,#REF!,2,FALSE()),"yyyy-mm-dd"))</f>
        <v>#REF!</v>
      </c>
      <c r="K314" s="5" t="e">
        <f aca="false">IF(F314="GAS",TEXT(EOMONTH(H314,-1),"yyyy-mm-dd"),TEXT(VLOOKUP(M314,#REF!,3,FALSE()),"yyyy-mm-dd"))</f>
        <v>#REF!</v>
      </c>
      <c r="L314" s="10" t="s">
        <v>439</v>
      </c>
      <c r="M314" s="12" t="n">
        <v>77737418</v>
      </c>
      <c r="N314" s="5" t="s">
        <v>21</v>
      </c>
      <c r="O314" s="5" t="s">
        <v>749</v>
      </c>
      <c r="P314" s="5" t="s">
        <v>23</v>
      </c>
      <c r="Q314" s="5" t="s">
        <v>750</v>
      </c>
      <c r="R314" s="5" t="s">
        <v>25</v>
      </c>
      <c r="S314" s="13" t="n">
        <v>166218.29</v>
      </c>
    </row>
    <row r="315" customFormat="false" ht="12.75" hidden="false" customHeight="false" outlineLevel="0" collapsed="false">
      <c r="A315" s="1" t="str">
        <f aca="false">IF(H315&lt;L315,"X","")</f>
        <v/>
      </c>
      <c r="B315" s="1" t="str">
        <f aca="false">IF(H315-L315&lt;30,"",H315-L315)</f>
        <v/>
      </c>
      <c r="F315" s="5" t="s">
        <v>16</v>
      </c>
      <c r="G315" s="5" t="s">
        <v>17</v>
      </c>
      <c r="H315" s="10" t="s">
        <v>751</v>
      </c>
      <c r="I315" s="5" t="s">
        <v>712</v>
      </c>
      <c r="J315" s="11" t="e">
        <f aca="false">IF(F315="GAS",TEXT(EOMONTH(H315,-2)+1,"yyyy-mm-dd"),TEXT(VLOOKUP(M315,#REF!,2,FALSE()),"yyyy-mm-dd"))</f>
        <v>#REF!</v>
      </c>
      <c r="K315" s="5" t="e">
        <f aca="false">IF(F315="GAS",TEXT(EOMONTH(H315,-1),"yyyy-mm-dd"),TEXT(VLOOKUP(M315,#REF!,3,FALSE()),"yyyy-mm-dd"))</f>
        <v>#REF!</v>
      </c>
      <c r="L315" s="10" t="s">
        <v>565</v>
      </c>
      <c r="M315" s="12" t="n">
        <v>78144745</v>
      </c>
      <c r="N315" s="5" t="s">
        <v>21</v>
      </c>
      <c r="O315" s="5" t="s">
        <v>752</v>
      </c>
      <c r="P315" s="5" t="s">
        <v>23</v>
      </c>
      <c r="Q315" s="5" t="s">
        <v>753</v>
      </c>
      <c r="R315" s="5" t="s">
        <v>25</v>
      </c>
      <c r="S315" s="13" t="n">
        <v>119180.4</v>
      </c>
    </row>
    <row r="316" customFormat="false" ht="12.75" hidden="false" customHeight="false" outlineLevel="0" collapsed="false">
      <c r="A316" s="1" t="str">
        <f aca="false">IF(H316&lt;L316,"X","")</f>
        <v/>
      </c>
      <c r="B316" s="1" t="str">
        <f aca="false">IF(H316-L316&lt;30,"",H316-L316)</f>
        <v/>
      </c>
      <c r="F316" s="5" t="s">
        <v>16</v>
      </c>
      <c r="G316" s="5" t="s">
        <v>17</v>
      </c>
      <c r="H316" s="10" t="s">
        <v>754</v>
      </c>
      <c r="I316" s="5" t="s">
        <v>712</v>
      </c>
      <c r="J316" s="11" t="e">
        <f aca="false">IF(F316="GAS",TEXT(EOMONTH(H316,-2)+1,"yyyy-mm-dd"),TEXT(VLOOKUP(M316,#REF!,2,FALSE()),"yyyy-mm-dd"))</f>
        <v>#REF!</v>
      </c>
      <c r="K316" s="5" t="e">
        <f aca="false">IF(F316="GAS",TEXT(EOMONTH(H316,-1),"yyyy-mm-dd"),TEXT(VLOOKUP(M316,#REF!,3,FALSE()),"yyyy-mm-dd"))</f>
        <v>#REF!</v>
      </c>
      <c r="L316" s="10" t="s">
        <v>225</v>
      </c>
      <c r="M316" s="12" t="n">
        <v>78454441</v>
      </c>
      <c r="N316" s="5" t="s">
        <v>21</v>
      </c>
      <c r="O316" s="5" t="s">
        <v>755</v>
      </c>
      <c r="P316" s="5" t="s">
        <v>23</v>
      </c>
      <c r="Q316" s="5" t="s">
        <v>756</v>
      </c>
      <c r="R316" s="5" t="s">
        <v>25</v>
      </c>
      <c r="S316" s="13" t="n">
        <v>166974.15</v>
      </c>
    </row>
    <row r="317" customFormat="false" ht="12.75" hidden="false" customHeight="false" outlineLevel="0" collapsed="false">
      <c r="A317" s="1" t="str">
        <f aca="false">IF(H317&lt;L317,"X","")</f>
        <v/>
      </c>
      <c r="B317" s="1" t="str">
        <f aca="false">IF(H317-L317&lt;30,"",H317-L317)</f>
        <v/>
      </c>
      <c r="F317" s="5" t="s">
        <v>16</v>
      </c>
      <c r="G317" s="5" t="s">
        <v>17</v>
      </c>
      <c r="H317" s="10" t="s">
        <v>754</v>
      </c>
      <c r="I317" s="5" t="s">
        <v>712</v>
      </c>
      <c r="J317" s="11" t="e">
        <f aca="false">IF(F317="GAS",TEXT(EOMONTH(H317,-2)+1,"yyyy-mm-dd"),TEXT(VLOOKUP(M317,#REF!,2,FALSE()),"yyyy-mm-dd"))</f>
        <v>#REF!</v>
      </c>
      <c r="K317" s="5" t="e">
        <f aca="false">IF(F317="GAS",TEXT(EOMONTH(H317,-1),"yyyy-mm-dd"),TEXT(VLOOKUP(M317,#REF!,3,FALSE()),"yyyy-mm-dd"))</f>
        <v>#REF!</v>
      </c>
      <c r="L317" s="10" t="s">
        <v>225</v>
      </c>
      <c r="M317" s="12" t="n">
        <v>78489311</v>
      </c>
      <c r="N317" s="5" t="s">
        <v>21</v>
      </c>
      <c r="O317" s="5" t="s">
        <v>755</v>
      </c>
      <c r="P317" s="5" t="s">
        <v>23</v>
      </c>
      <c r="Q317" s="5" t="s">
        <v>757</v>
      </c>
      <c r="R317" s="5" t="s">
        <v>25</v>
      </c>
      <c r="S317" s="13" t="n">
        <v>170671.66</v>
      </c>
    </row>
    <row r="318" customFormat="false" ht="12.75" hidden="false" customHeight="false" outlineLevel="0" collapsed="false">
      <c r="A318" s="1" t="str">
        <f aca="false">IF(H318&lt;L318,"X","")</f>
        <v/>
      </c>
      <c r="B318" s="1" t="str">
        <f aca="false">IF(H318-L318&lt;30,"",H318-L318)</f>
        <v/>
      </c>
      <c r="F318" s="5" t="s">
        <v>16</v>
      </c>
      <c r="G318" s="5" t="s">
        <v>17</v>
      </c>
      <c r="H318" s="10" t="s">
        <v>754</v>
      </c>
      <c r="I318" s="5" t="s">
        <v>712</v>
      </c>
      <c r="J318" s="11" t="e">
        <f aca="false">IF(F318="GAS",TEXT(EOMONTH(H318,-2)+1,"yyyy-mm-dd"),TEXT(VLOOKUP(M318,#REF!,2,FALSE()),"yyyy-mm-dd"))</f>
        <v>#REF!</v>
      </c>
      <c r="K318" s="5" t="e">
        <f aca="false">IF(F318="GAS",TEXT(EOMONTH(H318,-1),"yyyy-mm-dd"),TEXT(VLOOKUP(M318,#REF!,3,FALSE()),"yyyy-mm-dd"))</f>
        <v>#REF!</v>
      </c>
      <c r="L318" s="10" t="s">
        <v>225</v>
      </c>
      <c r="M318" s="12" t="n">
        <v>78551234</v>
      </c>
      <c r="N318" s="5" t="s">
        <v>21</v>
      </c>
      <c r="O318" s="5" t="s">
        <v>755</v>
      </c>
      <c r="P318" s="5" t="s">
        <v>23</v>
      </c>
      <c r="Q318" s="5" t="s">
        <v>758</v>
      </c>
      <c r="R318" s="5" t="s">
        <v>25</v>
      </c>
      <c r="S318" s="13" t="n">
        <v>166480.06</v>
      </c>
    </row>
    <row r="319" customFormat="false" ht="12.75" hidden="false" customHeight="false" outlineLevel="0" collapsed="false">
      <c r="A319" s="1" t="str">
        <f aca="false">IF(H319&lt;L319,"X","")</f>
        <v/>
      </c>
      <c r="B319" s="1" t="str">
        <f aca="false">IF(H319-L319&lt;30,"",H319-L319)</f>
        <v/>
      </c>
      <c r="F319" s="5" t="s">
        <v>16</v>
      </c>
      <c r="G319" s="5" t="s">
        <v>17</v>
      </c>
      <c r="H319" s="10" t="s">
        <v>754</v>
      </c>
      <c r="I319" s="5" t="s">
        <v>712</v>
      </c>
      <c r="J319" s="11" t="e">
        <f aca="false">IF(F319="GAS",TEXT(EOMONTH(H319,-2)+1,"yyyy-mm-dd"),TEXT(VLOOKUP(M319,#REF!,2,FALSE()),"yyyy-mm-dd"))</f>
        <v>#REF!</v>
      </c>
      <c r="K319" s="5" t="e">
        <f aca="false">IF(F319="GAS",TEXT(EOMONTH(H319,-1),"yyyy-mm-dd"),TEXT(VLOOKUP(M319,#REF!,3,FALSE()),"yyyy-mm-dd"))</f>
        <v>#REF!</v>
      </c>
      <c r="L319" s="10" t="s">
        <v>225</v>
      </c>
      <c r="M319" s="12" t="n">
        <v>78666127</v>
      </c>
      <c r="N319" s="5" t="s">
        <v>21</v>
      </c>
      <c r="O319" s="5" t="s">
        <v>755</v>
      </c>
      <c r="P319" s="5" t="s">
        <v>23</v>
      </c>
      <c r="Q319" s="5" t="s">
        <v>759</v>
      </c>
      <c r="R319" s="5" t="s">
        <v>25</v>
      </c>
      <c r="S319" s="13" t="n">
        <v>168262.4</v>
      </c>
    </row>
    <row r="320" customFormat="false" ht="12.75" hidden="false" customHeight="false" outlineLevel="0" collapsed="false">
      <c r="A320" s="1" t="str">
        <f aca="false">IF(H320&lt;L320,"X","")</f>
        <v/>
      </c>
      <c r="B320" s="1" t="str">
        <f aca="false">IF(H320-L320&lt;30,"",H320-L320)</f>
        <v/>
      </c>
      <c r="F320" s="5" t="s">
        <v>16</v>
      </c>
      <c r="G320" s="5" t="s">
        <v>17</v>
      </c>
      <c r="H320" s="10" t="s">
        <v>754</v>
      </c>
      <c r="I320" s="5" t="s">
        <v>712</v>
      </c>
      <c r="J320" s="11" t="e">
        <f aca="false">IF(F320="GAS",TEXT(EOMONTH(H320,-2)+1,"yyyy-mm-dd"),TEXT(VLOOKUP(M320,#REF!,2,FALSE()),"yyyy-mm-dd"))</f>
        <v>#REF!</v>
      </c>
      <c r="K320" s="5" t="e">
        <f aca="false">IF(F320="GAS",TEXT(EOMONTH(H320,-1),"yyyy-mm-dd"),TEXT(VLOOKUP(M320,#REF!,3,FALSE()),"yyyy-mm-dd"))</f>
        <v>#REF!</v>
      </c>
      <c r="L320" s="10" t="s">
        <v>220</v>
      </c>
      <c r="M320" s="12" t="n">
        <v>78668247</v>
      </c>
      <c r="N320" s="5" t="s">
        <v>21</v>
      </c>
      <c r="O320" s="5" t="s">
        <v>755</v>
      </c>
      <c r="P320" s="5" t="s">
        <v>23</v>
      </c>
      <c r="Q320" s="5" t="s">
        <v>760</v>
      </c>
      <c r="R320" s="5" t="s">
        <v>25</v>
      </c>
      <c r="S320" s="13" t="n">
        <v>164510.74</v>
      </c>
    </row>
    <row r="321" customFormat="false" ht="12.75" hidden="false" customHeight="false" outlineLevel="0" collapsed="false">
      <c r="A321" s="1" t="str">
        <f aca="false">IF(H321&lt;L321,"X","")</f>
        <v/>
      </c>
      <c r="B321" s="1" t="str">
        <f aca="false">IF(H321-L321&lt;30,"",H321-L321)</f>
        <v/>
      </c>
      <c r="F321" s="5" t="s">
        <v>16</v>
      </c>
      <c r="G321" s="5" t="s">
        <v>17</v>
      </c>
      <c r="H321" s="10" t="s">
        <v>754</v>
      </c>
      <c r="I321" s="5" t="s">
        <v>712</v>
      </c>
      <c r="J321" s="11" t="e">
        <f aca="false">IF(F321="GAS",TEXT(EOMONTH(H321,-2)+1,"yyyy-mm-dd"),TEXT(VLOOKUP(M321,#REF!,2,FALSE()),"yyyy-mm-dd"))</f>
        <v>#REF!</v>
      </c>
      <c r="K321" s="5" t="e">
        <f aca="false">IF(F321="GAS",TEXT(EOMONTH(H321,-1),"yyyy-mm-dd"),TEXT(VLOOKUP(M321,#REF!,3,FALSE()),"yyyy-mm-dd"))</f>
        <v>#REF!</v>
      </c>
      <c r="L321" s="10" t="s">
        <v>761</v>
      </c>
      <c r="M321" s="12" t="n">
        <v>78767424</v>
      </c>
      <c r="N321" s="5" t="s">
        <v>21</v>
      </c>
      <c r="O321" s="5" t="s">
        <v>755</v>
      </c>
      <c r="P321" s="5" t="s">
        <v>23</v>
      </c>
      <c r="Q321" s="5" t="s">
        <v>762</v>
      </c>
      <c r="R321" s="5" t="s">
        <v>25</v>
      </c>
      <c r="S321" s="13" t="n">
        <v>161783.82</v>
      </c>
    </row>
    <row r="322" customFormat="false" ht="12.75" hidden="false" customHeight="false" outlineLevel="0" collapsed="false">
      <c r="A322" s="1" t="str">
        <f aca="false">IF(H322&lt;L322,"X","")</f>
        <v/>
      </c>
      <c r="B322" s="1" t="str">
        <f aca="false">IF(H322-L322&lt;30,"",H322-L322)</f>
        <v/>
      </c>
      <c r="F322" s="5" t="s">
        <v>16</v>
      </c>
      <c r="G322" s="5" t="s">
        <v>17</v>
      </c>
      <c r="H322" s="10" t="s">
        <v>754</v>
      </c>
      <c r="I322" s="5" t="s">
        <v>712</v>
      </c>
      <c r="J322" s="11" t="e">
        <f aca="false">IF(F322="GAS",TEXT(EOMONTH(H322,-2)+1,"yyyy-mm-dd"),TEXT(VLOOKUP(M322,#REF!,2,FALSE()),"yyyy-mm-dd"))</f>
        <v>#REF!</v>
      </c>
      <c r="K322" s="5" t="e">
        <f aca="false">IF(F322="GAS",TEXT(EOMONTH(H322,-1),"yyyy-mm-dd"),TEXT(VLOOKUP(M322,#REF!,3,FALSE()),"yyyy-mm-dd"))</f>
        <v>#REF!</v>
      </c>
      <c r="L322" s="10" t="s">
        <v>763</v>
      </c>
      <c r="M322" s="12" t="n">
        <v>78840203</v>
      </c>
      <c r="N322" s="5" t="s">
        <v>21</v>
      </c>
      <c r="O322" s="5" t="s">
        <v>755</v>
      </c>
      <c r="P322" s="5" t="s">
        <v>23</v>
      </c>
      <c r="Q322" s="5" t="s">
        <v>764</v>
      </c>
      <c r="R322" s="5" t="s">
        <v>25</v>
      </c>
      <c r="S322" s="13" t="n">
        <v>161211.77</v>
      </c>
    </row>
    <row r="323" customFormat="false" ht="12.75" hidden="false" customHeight="false" outlineLevel="0" collapsed="false">
      <c r="A323" s="1" t="str">
        <f aca="false">IF(H323&lt;L323,"X","")</f>
        <v/>
      </c>
      <c r="B323" s="1" t="str">
        <f aca="false">IF(H323-L323&lt;30,"",H323-L323)</f>
        <v/>
      </c>
      <c r="F323" s="5" t="s">
        <v>16</v>
      </c>
      <c r="G323" s="5" t="s">
        <v>17</v>
      </c>
      <c r="H323" s="10" t="s">
        <v>42</v>
      </c>
      <c r="I323" s="5" t="s">
        <v>712</v>
      </c>
      <c r="J323" s="11" t="e">
        <f aca="false">IF(F323="GAS",TEXT(EOMONTH(H323,-2)+1,"yyyy-mm-dd"),TEXT(VLOOKUP(M323,#REF!,2,FALSE()),"yyyy-mm-dd"))</f>
        <v>#REF!</v>
      </c>
      <c r="K323" s="5" t="e">
        <f aca="false">IF(F323="GAS",TEXT(EOMONTH(H323,-1),"yyyy-mm-dd"),TEXT(VLOOKUP(M323,#REF!,3,FALSE()),"yyyy-mm-dd"))</f>
        <v>#REF!</v>
      </c>
      <c r="L323" s="10" t="s">
        <v>444</v>
      </c>
      <c r="M323" s="12" t="n">
        <v>78945036</v>
      </c>
      <c r="N323" s="5" t="s">
        <v>21</v>
      </c>
      <c r="O323" s="5" t="s">
        <v>765</v>
      </c>
      <c r="P323" s="5" t="s">
        <v>23</v>
      </c>
      <c r="Q323" s="5" t="s">
        <v>766</v>
      </c>
      <c r="R323" s="5" t="s">
        <v>25</v>
      </c>
      <c r="S323" s="13" t="n">
        <v>161956.8</v>
      </c>
    </row>
    <row r="324" customFormat="false" ht="12.75" hidden="false" customHeight="false" outlineLevel="0" collapsed="false">
      <c r="A324" s="1" t="str">
        <f aca="false">IF(H324&lt;L324,"X","")</f>
        <v/>
      </c>
      <c r="B324" s="1" t="str">
        <f aca="false">IF(H324-L324&lt;30,"",H324-L324)</f>
        <v/>
      </c>
      <c r="F324" s="5" t="s">
        <v>16</v>
      </c>
      <c r="G324" s="5" t="s">
        <v>17</v>
      </c>
      <c r="H324" s="10" t="s">
        <v>767</v>
      </c>
      <c r="I324" s="5" t="s">
        <v>712</v>
      </c>
      <c r="J324" s="11" t="e">
        <f aca="false">IF(F324="GAS",TEXT(EOMONTH(H324,-2)+1,"yyyy-mm-dd"),TEXT(VLOOKUP(M324,#REF!,2,FALSE()),"yyyy-mm-dd"))</f>
        <v>#REF!</v>
      </c>
      <c r="K324" s="5" t="e">
        <f aca="false">IF(F324="GAS",TEXT(EOMONTH(H324,-1),"yyyy-mm-dd"),TEXT(VLOOKUP(M324,#REF!,3,FALSE()),"yyyy-mm-dd"))</f>
        <v>#REF!</v>
      </c>
      <c r="L324" s="10" t="s">
        <v>42</v>
      </c>
      <c r="M324" s="12" t="n">
        <v>79090433</v>
      </c>
      <c r="N324" s="5" t="s">
        <v>21</v>
      </c>
      <c r="O324" s="5" t="s">
        <v>768</v>
      </c>
      <c r="P324" s="5" t="s">
        <v>23</v>
      </c>
      <c r="Q324" s="5" t="s">
        <v>769</v>
      </c>
      <c r="R324" s="5" t="s">
        <v>25</v>
      </c>
      <c r="S324" s="13" t="n">
        <v>163839.69</v>
      </c>
    </row>
    <row r="325" customFormat="false" ht="12.75" hidden="false" customHeight="false" outlineLevel="0" collapsed="false">
      <c r="A325" s="1" t="str">
        <f aca="false">IF(H325&lt;L325,"X","")</f>
        <v/>
      </c>
      <c r="B325" s="1" t="str">
        <f aca="false">IF(H325-L325&lt;30,"",H325-L325)</f>
        <v/>
      </c>
      <c r="F325" s="5" t="s">
        <v>16</v>
      </c>
      <c r="G325" s="5" t="s">
        <v>17</v>
      </c>
      <c r="H325" s="10" t="s">
        <v>47</v>
      </c>
      <c r="I325" s="5" t="s">
        <v>712</v>
      </c>
      <c r="J325" s="11" t="e">
        <f aca="false">IF(F325="GAS",TEXT(EOMONTH(H325,-2)+1,"yyyy-mm-dd"),TEXT(VLOOKUP(M325,#REF!,2,FALSE()),"yyyy-mm-dd"))</f>
        <v>#REF!</v>
      </c>
      <c r="K325" s="5" t="e">
        <f aca="false">IF(F325="GAS",TEXT(EOMONTH(H325,-1),"yyyy-mm-dd"),TEXT(VLOOKUP(M325,#REF!,3,FALSE()),"yyyy-mm-dd"))</f>
        <v>#REF!</v>
      </c>
      <c r="L325" s="10" t="s">
        <v>233</v>
      </c>
      <c r="M325" s="12" t="n">
        <v>79135874</v>
      </c>
      <c r="N325" s="5" t="s">
        <v>21</v>
      </c>
      <c r="O325" s="5" t="s">
        <v>770</v>
      </c>
      <c r="P325" s="5" t="s">
        <v>23</v>
      </c>
      <c r="Q325" s="5" t="s">
        <v>771</v>
      </c>
      <c r="R325" s="5" t="s">
        <v>25</v>
      </c>
      <c r="S325" s="13" t="n">
        <v>166340.49</v>
      </c>
    </row>
    <row r="326" customFormat="false" ht="12.75" hidden="false" customHeight="false" outlineLevel="0" collapsed="false">
      <c r="A326" s="1" t="str">
        <f aca="false">IF(H326&lt;L326,"X","")</f>
        <v/>
      </c>
      <c r="B326" s="1" t="str">
        <f aca="false">IF(H326-L326&lt;30,"",H326-L326)</f>
        <v/>
      </c>
      <c r="F326" s="5" t="s">
        <v>16</v>
      </c>
      <c r="G326" s="5" t="s">
        <v>17</v>
      </c>
      <c r="H326" s="10" t="s">
        <v>772</v>
      </c>
      <c r="I326" s="5" t="s">
        <v>712</v>
      </c>
      <c r="J326" s="11" t="e">
        <f aca="false">IF(F326="GAS",TEXT(EOMONTH(H326,-2)+1,"yyyy-mm-dd"),TEXT(VLOOKUP(M326,#REF!,2,FALSE()),"yyyy-mm-dd"))</f>
        <v>#REF!</v>
      </c>
      <c r="K326" s="5" t="e">
        <f aca="false">IF(F326="GAS",TEXT(EOMONTH(H326,-1),"yyyy-mm-dd"),TEXT(VLOOKUP(M326,#REF!,3,FALSE()),"yyyy-mm-dd"))</f>
        <v>#REF!</v>
      </c>
      <c r="L326" s="10" t="s">
        <v>767</v>
      </c>
      <c r="M326" s="12" t="n">
        <v>79214063</v>
      </c>
      <c r="N326" s="5" t="s">
        <v>21</v>
      </c>
      <c r="O326" s="5" t="s">
        <v>773</v>
      </c>
      <c r="P326" s="5" t="s">
        <v>23</v>
      </c>
      <c r="Q326" s="5" t="s">
        <v>774</v>
      </c>
      <c r="R326" s="5" t="s">
        <v>25</v>
      </c>
      <c r="S326" s="13" t="n">
        <v>164773.32</v>
      </c>
    </row>
    <row r="327" customFormat="false" ht="12.75" hidden="false" customHeight="false" outlineLevel="0" collapsed="false">
      <c r="A327" s="1" t="str">
        <f aca="false">IF(H327&lt;L327,"X","")</f>
        <v/>
      </c>
      <c r="B327" s="1" t="str">
        <f aca="false">IF(H327-L327&lt;30,"",H327-L327)</f>
        <v/>
      </c>
      <c r="F327" s="5" t="s">
        <v>16</v>
      </c>
      <c r="G327" s="5" t="s">
        <v>17</v>
      </c>
      <c r="H327" s="10" t="s">
        <v>775</v>
      </c>
      <c r="I327" s="5" t="s">
        <v>712</v>
      </c>
      <c r="J327" s="11" t="e">
        <f aca="false">IF(F327="GAS",TEXT(EOMONTH(H327,-2)+1,"yyyy-mm-dd"),TEXT(VLOOKUP(M327,#REF!,2,FALSE()),"yyyy-mm-dd"))</f>
        <v>#REF!</v>
      </c>
      <c r="K327" s="5" t="e">
        <f aca="false">IF(F327="GAS",TEXT(EOMONTH(H327,-1),"yyyy-mm-dd"),TEXT(VLOOKUP(M327,#REF!,3,FALSE()),"yyyy-mm-dd"))</f>
        <v>#REF!</v>
      </c>
      <c r="L327" s="10" t="s">
        <v>776</v>
      </c>
      <c r="M327" s="12" t="n">
        <v>79265518</v>
      </c>
      <c r="N327" s="5" t="s">
        <v>21</v>
      </c>
      <c r="O327" s="5" t="s">
        <v>777</v>
      </c>
      <c r="P327" s="5" t="s">
        <v>23</v>
      </c>
      <c r="Q327" s="5" t="s">
        <v>778</v>
      </c>
      <c r="R327" s="5" t="s">
        <v>25</v>
      </c>
      <c r="S327" s="13" t="n">
        <v>160317.73</v>
      </c>
    </row>
    <row r="328" customFormat="false" ht="12.75" hidden="false" customHeight="false" outlineLevel="0" collapsed="false">
      <c r="A328" s="1" t="str">
        <f aca="false">IF(H328&lt;L328,"X","")</f>
        <v/>
      </c>
      <c r="B328" s="1" t="str">
        <f aca="false">IF(H328-L328&lt;30,"",H328-L328)</f>
        <v/>
      </c>
      <c r="F328" s="5" t="s">
        <v>16</v>
      </c>
      <c r="G328" s="5" t="s">
        <v>17</v>
      </c>
      <c r="H328" s="10" t="s">
        <v>256</v>
      </c>
      <c r="I328" s="5" t="s">
        <v>712</v>
      </c>
      <c r="J328" s="11" t="e">
        <f aca="false">IF(F328="GAS",TEXT(EOMONTH(H328,-2)+1,"yyyy-mm-dd"),TEXT(VLOOKUP(M328,#REF!,2,FALSE()),"yyyy-mm-dd"))</f>
        <v>#REF!</v>
      </c>
      <c r="K328" s="5" t="e">
        <f aca="false">IF(F328="GAS",TEXT(EOMONTH(H328,-1),"yyyy-mm-dd"),TEXT(VLOOKUP(M328,#REF!,3,FALSE()),"yyyy-mm-dd"))</f>
        <v>#REF!</v>
      </c>
      <c r="L328" s="10" t="s">
        <v>772</v>
      </c>
      <c r="M328" s="12" t="n">
        <v>79325665</v>
      </c>
      <c r="N328" s="5" t="s">
        <v>21</v>
      </c>
      <c r="O328" s="5" t="s">
        <v>779</v>
      </c>
      <c r="P328" s="5" t="s">
        <v>23</v>
      </c>
      <c r="Q328" s="5" t="s">
        <v>780</v>
      </c>
      <c r="R328" s="5" t="s">
        <v>25</v>
      </c>
      <c r="S328" s="13" t="n">
        <v>164000.65</v>
      </c>
    </row>
    <row r="329" customFormat="false" ht="12.75" hidden="false" customHeight="false" outlineLevel="0" collapsed="false">
      <c r="A329" s="1" t="str">
        <f aca="false">IF(H329&lt;L329,"X","")</f>
        <v/>
      </c>
      <c r="B329" s="1" t="str">
        <f aca="false">IF(H329-L329&lt;30,"",H329-L329)</f>
        <v/>
      </c>
      <c r="F329" s="5" t="s">
        <v>16</v>
      </c>
      <c r="G329" s="5" t="s">
        <v>17</v>
      </c>
      <c r="H329" s="10" t="s">
        <v>256</v>
      </c>
      <c r="I329" s="5" t="s">
        <v>712</v>
      </c>
      <c r="J329" s="11" t="e">
        <f aca="false">IF(F329="GAS",TEXT(EOMONTH(H329,-2)+1,"yyyy-mm-dd"),TEXT(VLOOKUP(M329,#REF!,2,FALSE()),"yyyy-mm-dd"))</f>
        <v>#REF!</v>
      </c>
      <c r="K329" s="5" t="e">
        <f aca="false">IF(F329="GAS",TEXT(EOMONTH(H329,-1),"yyyy-mm-dd"),TEXT(VLOOKUP(M329,#REF!,3,FALSE()),"yyyy-mm-dd"))</f>
        <v>#REF!</v>
      </c>
      <c r="L329" s="10" t="s">
        <v>772</v>
      </c>
      <c r="M329" s="12" t="n">
        <v>79325723</v>
      </c>
      <c r="N329" s="5" t="s">
        <v>21</v>
      </c>
      <c r="O329" s="5" t="s">
        <v>779</v>
      </c>
      <c r="P329" s="5" t="s">
        <v>23</v>
      </c>
      <c r="Q329" s="5" t="s">
        <v>781</v>
      </c>
      <c r="R329" s="5" t="s">
        <v>25</v>
      </c>
      <c r="S329" s="13" t="n">
        <v>161917.7</v>
      </c>
    </row>
    <row r="330" customFormat="false" ht="12.75" hidden="false" customHeight="false" outlineLevel="0" collapsed="false">
      <c r="A330" s="1" t="str">
        <f aca="false">IF(H330&lt;L330,"X","")</f>
        <v/>
      </c>
      <c r="B330" s="1" t="str">
        <f aca="false">IF(H330-L330&lt;30,"",H330-L330)</f>
        <v/>
      </c>
      <c r="F330" s="5" t="s">
        <v>16</v>
      </c>
      <c r="G330" s="5" t="s">
        <v>17</v>
      </c>
      <c r="H330" s="10" t="s">
        <v>782</v>
      </c>
      <c r="I330" s="5" t="s">
        <v>712</v>
      </c>
      <c r="J330" s="11" t="e">
        <f aca="false">IF(F330="GAS",TEXT(EOMONTH(H330,-2)+1,"yyyy-mm-dd"),TEXT(VLOOKUP(M330,#REF!,2,FALSE()),"yyyy-mm-dd"))</f>
        <v>#REF!</v>
      </c>
      <c r="K330" s="5" t="e">
        <f aca="false">IF(F330="GAS",TEXT(EOMONTH(H330,-1),"yyyy-mm-dd"),TEXT(VLOOKUP(M330,#REF!,3,FALSE()),"yyyy-mm-dd"))</f>
        <v>#REF!</v>
      </c>
      <c r="L330" s="10" t="s">
        <v>775</v>
      </c>
      <c r="M330" s="12" t="n">
        <v>79383510</v>
      </c>
      <c r="N330" s="5" t="s">
        <v>21</v>
      </c>
      <c r="O330" s="5" t="s">
        <v>783</v>
      </c>
      <c r="P330" s="5" t="s">
        <v>23</v>
      </c>
      <c r="Q330" s="5" t="s">
        <v>784</v>
      </c>
      <c r="R330" s="5" t="s">
        <v>25</v>
      </c>
      <c r="S330" s="13" t="n">
        <v>164292.41</v>
      </c>
    </row>
    <row r="331" customFormat="false" ht="12.75" hidden="false" customHeight="false" outlineLevel="0" collapsed="false">
      <c r="A331" s="1" t="str">
        <f aca="false">IF(H331&lt;L331,"X","")</f>
        <v/>
      </c>
      <c r="B331" s="1" t="str">
        <f aca="false">IF(H331-L331&lt;30,"",H331-L331)</f>
        <v/>
      </c>
      <c r="F331" s="5" t="s">
        <v>16</v>
      </c>
      <c r="G331" s="5" t="s">
        <v>17</v>
      </c>
      <c r="H331" s="10" t="s">
        <v>782</v>
      </c>
      <c r="I331" s="5" t="s">
        <v>712</v>
      </c>
      <c r="J331" s="11" t="e">
        <f aca="false">IF(F331="GAS",TEXT(EOMONTH(H331,-2)+1,"yyyy-mm-dd"),TEXT(VLOOKUP(M331,#REF!,2,FALSE()),"yyyy-mm-dd"))</f>
        <v>#REF!</v>
      </c>
      <c r="K331" s="5" t="e">
        <f aca="false">IF(F331="GAS",TEXT(EOMONTH(H331,-1),"yyyy-mm-dd"),TEXT(VLOOKUP(M331,#REF!,3,FALSE()),"yyyy-mm-dd"))</f>
        <v>#REF!</v>
      </c>
      <c r="L331" s="10" t="s">
        <v>775</v>
      </c>
      <c r="M331" s="12" t="n">
        <v>79383551</v>
      </c>
      <c r="N331" s="5" t="s">
        <v>21</v>
      </c>
      <c r="O331" s="5" t="s">
        <v>783</v>
      </c>
      <c r="P331" s="5" t="s">
        <v>23</v>
      </c>
      <c r="Q331" s="5" t="s">
        <v>785</v>
      </c>
      <c r="R331" s="5" t="s">
        <v>25</v>
      </c>
      <c r="S331" s="13" t="n">
        <v>164860.3</v>
      </c>
    </row>
    <row r="332" customFormat="false" ht="12.75" hidden="false" customHeight="false" outlineLevel="0" collapsed="false">
      <c r="A332" s="1" t="str">
        <f aca="false">IF(H332&lt;L332,"X","")</f>
        <v/>
      </c>
      <c r="B332" s="1" t="str">
        <f aca="false">IF(H332-L332&lt;30,"",H332-L332)</f>
        <v/>
      </c>
      <c r="F332" s="5" t="s">
        <v>16</v>
      </c>
      <c r="G332" s="5" t="s">
        <v>17</v>
      </c>
      <c r="H332" s="10" t="s">
        <v>593</v>
      </c>
      <c r="I332" s="5" t="s">
        <v>712</v>
      </c>
      <c r="J332" s="11" t="e">
        <f aca="false">IF(F332="GAS",TEXT(EOMONTH(H332,-2)+1,"yyyy-mm-dd"),TEXT(VLOOKUP(M332,#REF!,2,FALSE()),"yyyy-mm-dd"))</f>
        <v>#REF!</v>
      </c>
      <c r="K332" s="5" t="e">
        <f aca="false">IF(F332="GAS",TEXT(EOMONTH(H332,-1),"yyyy-mm-dd"),TEXT(VLOOKUP(M332,#REF!,3,FALSE()),"yyyy-mm-dd"))</f>
        <v>#REF!</v>
      </c>
      <c r="L332" s="10" t="s">
        <v>62</v>
      </c>
      <c r="M332" s="12" t="n">
        <v>79416221</v>
      </c>
      <c r="N332" s="5" t="s">
        <v>21</v>
      </c>
      <c r="O332" s="5" t="s">
        <v>786</v>
      </c>
      <c r="P332" s="5" t="s">
        <v>23</v>
      </c>
      <c r="Q332" s="5" t="s">
        <v>787</v>
      </c>
      <c r="R332" s="5" t="s">
        <v>25</v>
      </c>
      <c r="S332" s="13" t="n">
        <v>162030.23</v>
      </c>
    </row>
    <row r="333" customFormat="false" ht="12.75" hidden="false" customHeight="false" outlineLevel="0" collapsed="false">
      <c r="A333" s="1" t="str">
        <f aca="false">IF(H333&lt;L333,"X","")</f>
        <v/>
      </c>
      <c r="B333" s="1" t="str">
        <f aca="false">IF(H333-L333&lt;30,"",H333-L333)</f>
        <v/>
      </c>
      <c r="F333" s="5" t="s">
        <v>16</v>
      </c>
      <c r="G333" s="5" t="s">
        <v>17</v>
      </c>
      <c r="H333" s="10" t="s">
        <v>58</v>
      </c>
      <c r="I333" s="5" t="s">
        <v>712</v>
      </c>
      <c r="J333" s="11" t="e">
        <f aca="false">IF(F333="GAS",TEXT(EOMONTH(H333,-2)+1,"yyyy-mm-dd"),TEXT(VLOOKUP(M333,#REF!,2,FALSE()),"yyyy-mm-dd"))</f>
        <v>#REF!</v>
      </c>
      <c r="K333" s="5" t="e">
        <f aca="false">IF(F333="GAS",TEXT(EOMONTH(H333,-1),"yyyy-mm-dd"),TEXT(VLOOKUP(M333,#REF!,3,FALSE()),"yyyy-mm-dd"))</f>
        <v>#REF!</v>
      </c>
      <c r="L333" s="10" t="s">
        <v>255</v>
      </c>
      <c r="M333" s="12" t="n">
        <v>79449355</v>
      </c>
      <c r="N333" s="5" t="s">
        <v>21</v>
      </c>
      <c r="O333" s="5" t="s">
        <v>788</v>
      </c>
      <c r="P333" s="5" t="s">
        <v>23</v>
      </c>
      <c r="Q333" s="5" t="s">
        <v>789</v>
      </c>
      <c r="R333" s="5" t="s">
        <v>25</v>
      </c>
      <c r="S333" s="13" t="n">
        <v>161686.37</v>
      </c>
    </row>
    <row r="334" customFormat="false" ht="12.75" hidden="false" customHeight="false" outlineLevel="0" collapsed="false">
      <c r="A334" s="1" t="str">
        <f aca="false">IF(H334&lt;L334,"X","")</f>
        <v/>
      </c>
      <c r="B334" s="1" t="str">
        <f aca="false">IF(H334-L334&lt;30,"",H334-L334)</f>
        <v/>
      </c>
      <c r="F334" s="5" t="s">
        <v>16</v>
      </c>
      <c r="G334" s="5" t="s">
        <v>17</v>
      </c>
      <c r="H334" s="10" t="s">
        <v>790</v>
      </c>
      <c r="I334" s="5" t="s">
        <v>712</v>
      </c>
      <c r="J334" s="11" t="e">
        <f aca="false">IF(F334="GAS",TEXT(EOMONTH(H334,-2)+1,"yyyy-mm-dd"),TEXT(VLOOKUP(M334,#REF!,2,FALSE()),"yyyy-mm-dd"))</f>
        <v>#REF!</v>
      </c>
      <c r="K334" s="5" t="e">
        <f aca="false">IF(F334="GAS",TEXT(EOMONTH(H334,-1),"yyyy-mm-dd"),TEXT(VLOOKUP(M334,#REF!,3,FALSE()),"yyyy-mm-dd"))</f>
        <v>#REF!</v>
      </c>
      <c r="L334" s="10" t="s">
        <v>791</v>
      </c>
      <c r="M334" s="12" t="n">
        <v>79474818</v>
      </c>
      <c r="N334" s="5" t="s">
        <v>21</v>
      </c>
      <c r="O334" s="5" t="s">
        <v>792</v>
      </c>
      <c r="P334" s="5" t="s">
        <v>23</v>
      </c>
      <c r="Q334" s="5" t="s">
        <v>793</v>
      </c>
      <c r="R334" s="5" t="s">
        <v>25</v>
      </c>
      <c r="S334" s="13" t="n">
        <v>163494.24</v>
      </c>
    </row>
    <row r="335" customFormat="false" ht="12.75" hidden="false" customHeight="false" outlineLevel="0" collapsed="false">
      <c r="A335" s="1" t="str">
        <f aca="false">IF(H335&lt;L335,"X","")</f>
        <v/>
      </c>
      <c r="B335" s="1" t="str">
        <f aca="false">IF(H335-L335&lt;30,"",H335-L335)</f>
        <v/>
      </c>
      <c r="F335" s="5" t="s">
        <v>16</v>
      </c>
      <c r="G335" s="5" t="s">
        <v>17</v>
      </c>
      <c r="H335" s="10" t="s">
        <v>794</v>
      </c>
      <c r="I335" s="5" t="s">
        <v>712</v>
      </c>
      <c r="J335" s="11" t="e">
        <f aca="false">IF(F335="GAS",TEXT(EOMONTH(H335,-2)+1,"yyyy-mm-dd"),TEXT(VLOOKUP(M335,#REF!,2,FALSE()),"yyyy-mm-dd"))</f>
        <v>#REF!</v>
      </c>
      <c r="K335" s="5" t="e">
        <f aca="false">IF(F335="GAS",TEXT(EOMONTH(H335,-1),"yyyy-mm-dd"),TEXT(VLOOKUP(M335,#REF!,3,FALSE()),"yyyy-mm-dd"))</f>
        <v>#REF!</v>
      </c>
      <c r="L335" s="10" t="s">
        <v>795</v>
      </c>
      <c r="M335" s="12" t="n">
        <v>79518516</v>
      </c>
      <c r="N335" s="5" t="s">
        <v>21</v>
      </c>
      <c r="O335" s="5" t="s">
        <v>796</v>
      </c>
      <c r="P335" s="5" t="s">
        <v>23</v>
      </c>
      <c r="Q335" s="5" t="s">
        <v>797</v>
      </c>
      <c r="R335" s="5" t="s">
        <v>25</v>
      </c>
      <c r="S335" s="13" t="n">
        <v>163710.98</v>
      </c>
    </row>
    <row r="336" customFormat="false" ht="12.75" hidden="false" customHeight="false" outlineLevel="0" collapsed="false">
      <c r="A336" s="1" t="str">
        <f aca="false">IF(H336&lt;L336,"X","")</f>
        <v/>
      </c>
      <c r="B336" s="1" t="str">
        <f aca="false">IF(H336-L336&lt;30,"",H336-L336)</f>
        <v/>
      </c>
      <c r="F336" s="5" t="s">
        <v>16</v>
      </c>
      <c r="G336" s="5" t="s">
        <v>17</v>
      </c>
      <c r="H336" s="10" t="s">
        <v>794</v>
      </c>
      <c r="I336" s="5" t="s">
        <v>712</v>
      </c>
      <c r="J336" s="11" t="e">
        <f aca="false">IF(F336="GAS",TEXT(EOMONTH(H336,-2)+1,"yyyy-mm-dd"),TEXT(VLOOKUP(M336,#REF!,2,FALSE()),"yyyy-mm-dd"))</f>
        <v>#REF!</v>
      </c>
      <c r="K336" s="5" t="e">
        <f aca="false">IF(F336="GAS",TEXT(EOMONTH(H336,-1),"yyyy-mm-dd"),TEXT(VLOOKUP(M336,#REF!,3,FALSE()),"yyyy-mm-dd"))</f>
        <v>#REF!</v>
      </c>
      <c r="L336" s="10" t="s">
        <v>795</v>
      </c>
      <c r="M336" s="12" t="n">
        <v>79519643</v>
      </c>
      <c r="N336" s="5" t="s">
        <v>21</v>
      </c>
      <c r="O336" s="5" t="s">
        <v>796</v>
      </c>
      <c r="P336" s="5" t="s">
        <v>23</v>
      </c>
      <c r="Q336" s="5" t="s">
        <v>798</v>
      </c>
      <c r="R336" s="5" t="s">
        <v>25</v>
      </c>
      <c r="S336" s="13" t="n">
        <v>160546.42</v>
      </c>
    </row>
    <row r="337" customFormat="false" ht="12.75" hidden="false" customHeight="false" outlineLevel="0" collapsed="false">
      <c r="A337" s="1" t="str">
        <f aca="false">IF(H337&lt;L337,"X","")</f>
        <v/>
      </c>
      <c r="B337" s="1" t="str">
        <f aca="false">IF(H337-L337&lt;30,"",H337-L337)</f>
        <v/>
      </c>
      <c r="F337" s="5" t="s">
        <v>16</v>
      </c>
      <c r="G337" s="5" t="s">
        <v>17</v>
      </c>
      <c r="H337" s="10" t="s">
        <v>77</v>
      </c>
      <c r="I337" s="5" t="s">
        <v>712</v>
      </c>
      <c r="J337" s="11" t="e">
        <f aca="false">IF(F337="GAS",TEXT(EOMONTH(H337,-2)+1,"yyyy-mm-dd"),TEXT(VLOOKUP(M337,#REF!,2,FALSE()),"yyyy-mm-dd"))</f>
        <v>#REF!</v>
      </c>
      <c r="K337" s="5" t="e">
        <f aca="false">IF(F337="GAS",TEXT(EOMONTH(H337,-1),"yyyy-mm-dd"),TEXT(VLOOKUP(M337,#REF!,3,FALSE()),"yyyy-mm-dd"))</f>
        <v>#REF!</v>
      </c>
      <c r="L337" s="10" t="s">
        <v>790</v>
      </c>
      <c r="M337" s="12" t="n">
        <v>79586683</v>
      </c>
      <c r="N337" s="5" t="s">
        <v>21</v>
      </c>
      <c r="O337" s="5" t="s">
        <v>799</v>
      </c>
      <c r="P337" s="5" t="s">
        <v>23</v>
      </c>
      <c r="Q337" s="5" t="s">
        <v>800</v>
      </c>
      <c r="R337" s="5" t="s">
        <v>25</v>
      </c>
      <c r="S337" s="13" t="n">
        <v>163749.59</v>
      </c>
    </row>
    <row r="338" customFormat="false" ht="12.75" hidden="false" customHeight="false" outlineLevel="0" collapsed="false">
      <c r="A338" s="1" t="str">
        <f aca="false">IF(H338&lt;L338,"X","")</f>
        <v/>
      </c>
      <c r="B338" s="1" t="str">
        <f aca="false">IF(H338-L338&lt;30,"",H338-L338)</f>
        <v/>
      </c>
      <c r="F338" s="5" t="s">
        <v>16</v>
      </c>
      <c r="G338" s="5" t="s">
        <v>17</v>
      </c>
      <c r="H338" s="10" t="s">
        <v>69</v>
      </c>
      <c r="I338" s="5" t="s">
        <v>712</v>
      </c>
      <c r="J338" s="11" t="e">
        <f aca="false">IF(F338="GAS",TEXT(EOMONTH(H338,-2)+1,"yyyy-mm-dd"),TEXT(VLOOKUP(M338,#REF!,2,FALSE()),"yyyy-mm-dd"))</f>
        <v>#REF!</v>
      </c>
      <c r="K338" s="5" t="e">
        <f aca="false">IF(F338="GAS",TEXT(EOMONTH(H338,-1),"yyyy-mm-dd"),TEXT(VLOOKUP(M338,#REF!,3,FALSE()),"yyyy-mm-dd"))</f>
        <v>#REF!</v>
      </c>
      <c r="L338" s="10" t="s">
        <v>801</v>
      </c>
      <c r="M338" s="12" t="n">
        <v>79595468</v>
      </c>
      <c r="N338" s="5" t="s">
        <v>21</v>
      </c>
      <c r="O338" s="5" t="s">
        <v>802</v>
      </c>
      <c r="P338" s="5" t="s">
        <v>23</v>
      </c>
      <c r="Q338" s="5" t="s">
        <v>803</v>
      </c>
      <c r="R338" s="5" t="s">
        <v>25</v>
      </c>
      <c r="S338" s="13" t="n">
        <v>163030.55</v>
      </c>
    </row>
    <row r="339" customFormat="false" ht="12.75" hidden="false" customHeight="false" outlineLevel="0" collapsed="false">
      <c r="A339" s="1" t="str">
        <f aca="false">IF(H339&lt;L339,"X","")</f>
        <v/>
      </c>
      <c r="B339" s="1" t="str">
        <f aca="false">IF(H339-L339&lt;30,"",H339-L339)</f>
        <v/>
      </c>
      <c r="F339" s="5" t="s">
        <v>16</v>
      </c>
      <c r="G339" s="5" t="s">
        <v>17</v>
      </c>
      <c r="H339" s="10" t="s">
        <v>65</v>
      </c>
      <c r="I339" s="5" t="s">
        <v>712</v>
      </c>
      <c r="J339" s="11" t="e">
        <f aca="false">IF(F339="GAS",TEXT(EOMONTH(H339,-2)+1,"yyyy-mm-dd"),TEXT(VLOOKUP(M339,#REF!,2,FALSE()),"yyyy-mm-dd"))</f>
        <v>#REF!</v>
      </c>
      <c r="K339" s="5" t="e">
        <f aca="false">IF(F339="GAS",TEXT(EOMONTH(H339,-1),"yyyy-mm-dd"),TEXT(VLOOKUP(M339,#REF!,3,FALSE()),"yyyy-mm-dd"))</f>
        <v>#REF!</v>
      </c>
      <c r="L339" s="10" t="s">
        <v>794</v>
      </c>
      <c r="M339" s="12" t="n">
        <v>79617940</v>
      </c>
      <c r="N339" s="5" t="s">
        <v>21</v>
      </c>
      <c r="O339" s="5" t="s">
        <v>799</v>
      </c>
      <c r="P339" s="5" t="s">
        <v>23</v>
      </c>
      <c r="Q339" s="5" t="s">
        <v>804</v>
      </c>
      <c r="R339" s="5" t="s">
        <v>25</v>
      </c>
      <c r="S339" s="13" t="n">
        <v>164831.62</v>
      </c>
    </row>
    <row r="340" customFormat="false" ht="12.75" hidden="false" customHeight="false" outlineLevel="0" collapsed="false">
      <c r="A340" s="1" t="str">
        <f aca="false">IF(H340&lt;L340,"X","")</f>
        <v/>
      </c>
      <c r="B340" s="1" t="str">
        <f aca="false">IF(H340-L340&lt;30,"",H340-L340)</f>
        <v/>
      </c>
      <c r="F340" s="5" t="s">
        <v>16</v>
      </c>
      <c r="G340" s="5" t="s">
        <v>17</v>
      </c>
      <c r="H340" s="10" t="s">
        <v>805</v>
      </c>
      <c r="I340" s="5" t="s">
        <v>712</v>
      </c>
      <c r="J340" s="11" t="e">
        <f aca="false">IF(F340="GAS",TEXT(EOMONTH(H340,-2)+1,"yyyy-mm-dd"),TEXT(VLOOKUP(M340,#REF!,2,FALSE()),"yyyy-mm-dd"))</f>
        <v>#REF!</v>
      </c>
      <c r="K340" s="5" t="e">
        <f aca="false">IF(F340="GAS",TEXT(EOMONTH(H340,-1),"yyyy-mm-dd"),TEXT(VLOOKUP(M340,#REF!,3,FALSE()),"yyyy-mm-dd"))</f>
        <v>#REF!</v>
      </c>
      <c r="L340" s="10" t="s">
        <v>73</v>
      </c>
      <c r="M340" s="12" t="n">
        <v>79683651</v>
      </c>
      <c r="N340" s="5" t="s">
        <v>21</v>
      </c>
      <c r="O340" s="5" t="s">
        <v>806</v>
      </c>
      <c r="P340" s="5" t="s">
        <v>23</v>
      </c>
      <c r="Q340" s="5" t="s">
        <v>807</v>
      </c>
      <c r="R340" s="5" t="s">
        <v>25</v>
      </c>
      <c r="S340" s="13" t="n">
        <v>163845.89</v>
      </c>
    </row>
    <row r="341" customFormat="false" ht="12.75" hidden="false" customHeight="false" outlineLevel="0" collapsed="false">
      <c r="A341" s="1" t="str">
        <f aca="false">IF(H341&lt;L341,"X","")</f>
        <v/>
      </c>
      <c r="B341" s="1" t="str">
        <f aca="false">IF(H341-L341&lt;30,"",H341-L341)</f>
        <v/>
      </c>
      <c r="F341" s="5" t="s">
        <v>16</v>
      </c>
      <c r="G341" s="5" t="s">
        <v>17</v>
      </c>
      <c r="H341" s="10" t="s">
        <v>75</v>
      </c>
      <c r="I341" s="5" t="s">
        <v>712</v>
      </c>
      <c r="J341" s="11" t="e">
        <f aca="false">IF(F341="GAS",TEXT(EOMONTH(H341,-2)+1,"yyyy-mm-dd"),TEXT(VLOOKUP(M341,#REF!,2,FALSE()),"yyyy-mm-dd"))</f>
        <v>#REF!</v>
      </c>
      <c r="K341" s="5" t="e">
        <f aca="false">IF(F341="GAS",TEXT(EOMONTH(H341,-1),"yyyy-mm-dd"),TEXT(VLOOKUP(M341,#REF!,3,FALSE()),"yyyy-mm-dd"))</f>
        <v>#REF!</v>
      </c>
      <c r="L341" s="10" t="s">
        <v>509</v>
      </c>
      <c r="M341" s="12" t="n">
        <v>79741639</v>
      </c>
      <c r="N341" s="5" t="s">
        <v>21</v>
      </c>
      <c r="O341" s="5" t="s">
        <v>808</v>
      </c>
      <c r="P341" s="5" t="s">
        <v>23</v>
      </c>
      <c r="Q341" s="5" t="s">
        <v>809</v>
      </c>
      <c r="R341" s="5" t="s">
        <v>25</v>
      </c>
      <c r="S341" s="13" t="n">
        <v>162642.38</v>
      </c>
    </row>
    <row r="342" customFormat="false" ht="12.75" hidden="false" customHeight="false" outlineLevel="0" collapsed="false">
      <c r="A342" s="1" t="str">
        <f aca="false">IF(H342&lt;L342,"X","")</f>
        <v/>
      </c>
      <c r="B342" s="1" t="str">
        <f aca="false">IF(H342-L342&lt;30,"",H342-L342)</f>
        <v/>
      </c>
      <c r="F342" s="5" t="s">
        <v>16</v>
      </c>
      <c r="G342" s="5" t="s">
        <v>17</v>
      </c>
      <c r="H342" s="10" t="s">
        <v>75</v>
      </c>
      <c r="I342" s="5" t="s">
        <v>712</v>
      </c>
      <c r="J342" s="11" t="e">
        <f aca="false">IF(F342="GAS",TEXT(EOMONTH(H342,-2)+1,"yyyy-mm-dd"),TEXT(VLOOKUP(M342,#REF!,2,FALSE()),"yyyy-mm-dd"))</f>
        <v>#REF!</v>
      </c>
      <c r="K342" s="5" t="e">
        <f aca="false">IF(F342="GAS",TEXT(EOMONTH(H342,-1),"yyyy-mm-dd"),TEXT(VLOOKUP(M342,#REF!,3,FALSE()),"yyyy-mm-dd"))</f>
        <v>#REF!</v>
      </c>
      <c r="L342" s="10" t="s">
        <v>509</v>
      </c>
      <c r="M342" s="12" t="n">
        <v>79742106</v>
      </c>
      <c r="N342" s="5" t="s">
        <v>21</v>
      </c>
      <c r="O342" s="5" t="s">
        <v>808</v>
      </c>
      <c r="P342" s="5" t="s">
        <v>23</v>
      </c>
      <c r="Q342" s="5" t="s">
        <v>810</v>
      </c>
      <c r="R342" s="5" t="s">
        <v>25</v>
      </c>
      <c r="S342" s="13" t="n">
        <v>163486.4</v>
      </c>
    </row>
    <row r="343" customFormat="false" ht="12.75" hidden="false" customHeight="false" outlineLevel="0" collapsed="false">
      <c r="A343" s="1" t="str">
        <f aca="false">IF(H343&lt;L343,"X","")</f>
        <v/>
      </c>
      <c r="B343" s="1" t="str">
        <f aca="false">IF(H343-L343&lt;30,"",H343-L343)</f>
        <v/>
      </c>
      <c r="F343" s="5" t="s">
        <v>16</v>
      </c>
      <c r="G343" s="5" t="s">
        <v>17</v>
      </c>
      <c r="H343" s="10" t="s">
        <v>811</v>
      </c>
      <c r="I343" s="5" t="s">
        <v>712</v>
      </c>
      <c r="J343" s="11" t="e">
        <f aca="false">IF(F343="GAS",TEXT(EOMONTH(H343,-2)+1,"yyyy-mm-dd"),TEXT(VLOOKUP(M343,#REF!,2,FALSE()),"yyyy-mm-dd"))</f>
        <v>#REF!</v>
      </c>
      <c r="K343" s="5" t="e">
        <f aca="false">IF(F343="GAS",TEXT(EOMONTH(H343,-1),"yyyy-mm-dd"),TEXT(VLOOKUP(M343,#REF!,3,FALSE()),"yyyy-mm-dd"))</f>
        <v>#REF!</v>
      </c>
      <c r="L343" s="10" t="s">
        <v>805</v>
      </c>
      <c r="M343" s="12" t="n">
        <v>79797805</v>
      </c>
      <c r="N343" s="5" t="s">
        <v>21</v>
      </c>
      <c r="O343" s="5" t="s">
        <v>812</v>
      </c>
      <c r="P343" s="5" t="s">
        <v>23</v>
      </c>
      <c r="Q343" s="5" t="s">
        <v>813</v>
      </c>
      <c r="R343" s="5" t="s">
        <v>25</v>
      </c>
      <c r="S343" s="13" t="n">
        <v>165931.98</v>
      </c>
    </row>
    <row r="344" customFormat="false" ht="12.75" hidden="false" customHeight="false" outlineLevel="0" collapsed="false">
      <c r="A344" s="1" t="str">
        <f aca="false">IF(H344&lt;L344,"X","")</f>
        <v/>
      </c>
      <c r="B344" s="1" t="str">
        <f aca="false">IF(H344-L344&lt;30,"",H344-L344)</f>
        <v/>
      </c>
      <c r="F344" s="5" t="s">
        <v>16</v>
      </c>
      <c r="G344" s="5" t="s">
        <v>17</v>
      </c>
      <c r="H344" s="10" t="s">
        <v>513</v>
      </c>
      <c r="I344" s="5" t="s">
        <v>712</v>
      </c>
      <c r="J344" s="11" t="e">
        <f aca="false">IF(F344="GAS",TEXT(EOMONTH(H344,-2)+1,"yyyy-mm-dd"),TEXT(VLOOKUP(M344,#REF!,2,FALSE()),"yyyy-mm-dd"))</f>
        <v>#REF!</v>
      </c>
      <c r="K344" s="5" t="e">
        <f aca="false">IF(F344="GAS",TEXT(EOMONTH(H344,-1),"yyyy-mm-dd"),TEXT(VLOOKUP(M344,#REF!,3,FALSE()),"yyyy-mm-dd"))</f>
        <v>#REF!</v>
      </c>
      <c r="L344" s="10" t="s">
        <v>814</v>
      </c>
      <c r="M344" s="12" t="n">
        <v>79814295</v>
      </c>
      <c r="N344" s="5" t="s">
        <v>21</v>
      </c>
      <c r="O344" s="5" t="s">
        <v>815</v>
      </c>
      <c r="P344" s="5" t="s">
        <v>23</v>
      </c>
      <c r="Q344" s="5" t="s">
        <v>816</v>
      </c>
      <c r="R344" s="5" t="s">
        <v>25</v>
      </c>
      <c r="S344" s="13" t="n">
        <v>161282.57</v>
      </c>
    </row>
    <row r="345" customFormat="false" ht="12.75" hidden="false" customHeight="false" outlineLevel="0" collapsed="false">
      <c r="A345" s="1" t="str">
        <f aca="false">IF(H345&lt;L345,"X","")</f>
        <v/>
      </c>
      <c r="B345" s="1" t="str">
        <f aca="false">IF(H345-L345&lt;30,"",H345-L345)</f>
        <v/>
      </c>
      <c r="F345" s="5" t="s">
        <v>16</v>
      </c>
      <c r="G345" s="5" t="s">
        <v>17</v>
      </c>
      <c r="H345" s="10" t="s">
        <v>817</v>
      </c>
      <c r="I345" s="5" t="s">
        <v>712</v>
      </c>
      <c r="J345" s="11" t="e">
        <f aca="false">IF(F345="GAS",TEXT(EOMONTH(H345,-2)+1,"yyyy-mm-dd"),TEXT(VLOOKUP(M345,#REF!,2,FALSE()),"yyyy-mm-dd"))</f>
        <v>#REF!</v>
      </c>
      <c r="K345" s="5" t="e">
        <f aca="false">IF(F345="GAS",TEXT(EOMONTH(H345,-1),"yyyy-mm-dd"),TEXT(VLOOKUP(M345,#REF!,3,FALSE()),"yyyy-mm-dd"))</f>
        <v>#REF!</v>
      </c>
      <c r="L345" s="10" t="s">
        <v>75</v>
      </c>
      <c r="M345" s="12" t="n">
        <v>79858201</v>
      </c>
      <c r="N345" s="5" t="s">
        <v>21</v>
      </c>
      <c r="O345" s="5" t="s">
        <v>818</v>
      </c>
      <c r="P345" s="5" t="s">
        <v>23</v>
      </c>
      <c r="Q345" s="5" t="s">
        <v>819</v>
      </c>
      <c r="R345" s="5" t="s">
        <v>25</v>
      </c>
      <c r="S345" s="13" t="n">
        <v>160843.89</v>
      </c>
    </row>
    <row r="346" customFormat="false" ht="12.75" hidden="false" customHeight="false" outlineLevel="0" collapsed="false">
      <c r="A346" s="1" t="str">
        <f aca="false">IF(H346&lt;L346,"X","")</f>
        <v/>
      </c>
      <c r="B346" s="1" t="str">
        <f aca="false">IF(H346-L346&lt;30,"",H346-L346)</f>
        <v/>
      </c>
      <c r="F346" s="5" t="s">
        <v>16</v>
      </c>
      <c r="G346" s="5" t="s">
        <v>17</v>
      </c>
      <c r="H346" s="10" t="s">
        <v>88</v>
      </c>
      <c r="I346" s="5" t="s">
        <v>712</v>
      </c>
      <c r="J346" s="11" t="e">
        <f aca="false">IF(F346="GAS",TEXT(EOMONTH(H346,-2)+1,"yyyy-mm-dd"),TEXT(VLOOKUP(M346,#REF!,2,FALSE()),"yyyy-mm-dd"))</f>
        <v>#REF!</v>
      </c>
      <c r="K346" s="5" t="e">
        <f aca="false">IF(F346="GAS",TEXT(EOMONTH(H346,-1),"yyyy-mm-dd"),TEXT(VLOOKUP(M346,#REF!,3,FALSE()),"yyyy-mm-dd"))</f>
        <v>#REF!</v>
      </c>
      <c r="L346" s="10" t="s">
        <v>817</v>
      </c>
      <c r="M346" s="12" t="n">
        <v>79965075</v>
      </c>
      <c r="N346" s="5" t="s">
        <v>21</v>
      </c>
      <c r="O346" s="5" t="s">
        <v>820</v>
      </c>
      <c r="P346" s="5" t="s">
        <v>23</v>
      </c>
      <c r="Q346" s="5" t="s">
        <v>821</v>
      </c>
      <c r="R346" s="5" t="s">
        <v>25</v>
      </c>
      <c r="S346" s="13" t="n">
        <v>162329.48</v>
      </c>
    </row>
    <row r="347" customFormat="false" ht="12.75" hidden="false" customHeight="false" outlineLevel="0" collapsed="false">
      <c r="A347" s="1" t="str">
        <f aca="false">IF(H347&lt;L347,"X","")</f>
        <v/>
      </c>
      <c r="B347" s="1" t="str">
        <f aca="false">IF(H347-L347&lt;30,"",H347-L347)</f>
        <v/>
      </c>
      <c r="F347" s="5" t="s">
        <v>16</v>
      </c>
      <c r="G347" s="5" t="s">
        <v>17</v>
      </c>
      <c r="H347" s="10" t="s">
        <v>79</v>
      </c>
      <c r="I347" s="5" t="s">
        <v>712</v>
      </c>
      <c r="J347" s="11" t="e">
        <f aca="false">IF(F347="GAS",TEXT(EOMONTH(H347,-2)+1,"yyyy-mm-dd"),TEXT(VLOOKUP(M347,#REF!,2,FALSE()),"yyyy-mm-dd"))</f>
        <v>#REF!</v>
      </c>
      <c r="K347" s="5" t="e">
        <f aca="false">IF(F347="GAS",TEXT(EOMONTH(H347,-1),"yyyy-mm-dd"),TEXT(VLOOKUP(M347,#REF!,3,FALSE()),"yyyy-mm-dd"))</f>
        <v>#REF!</v>
      </c>
      <c r="L347" s="10" t="s">
        <v>822</v>
      </c>
      <c r="M347" s="12" t="n">
        <v>79980404</v>
      </c>
      <c r="N347" s="5" t="s">
        <v>21</v>
      </c>
      <c r="O347" s="5" t="s">
        <v>823</v>
      </c>
      <c r="P347" s="5" t="s">
        <v>23</v>
      </c>
      <c r="Q347" s="5" t="s">
        <v>824</v>
      </c>
      <c r="R347" s="5" t="s">
        <v>25</v>
      </c>
      <c r="S347" s="13" t="n">
        <v>100440.74</v>
      </c>
    </row>
    <row r="348" customFormat="false" ht="12.75" hidden="false" customHeight="false" outlineLevel="0" collapsed="false">
      <c r="A348" s="1" t="str">
        <f aca="false">IF(H348&lt;L348,"X","")</f>
        <v/>
      </c>
      <c r="B348" s="1" t="str">
        <f aca="false">IF(H348-L348&lt;30,"",H348-L348)</f>
        <v/>
      </c>
      <c r="F348" s="5" t="s">
        <v>16</v>
      </c>
      <c r="G348" s="5" t="s">
        <v>17</v>
      </c>
      <c r="H348" s="10" t="s">
        <v>94</v>
      </c>
      <c r="I348" s="5" t="s">
        <v>712</v>
      </c>
      <c r="J348" s="11" t="e">
        <f aca="false">IF(F348="GAS",TEXT(EOMONTH(H348,-2)+1,"yyyy-mm-dd"),TEXT(VLOOKUP(M348,#REF!,2,FALSE()),"yyyy-mm-dd"))</f>
        <v>#REF!</v>
      </c>
      <c r="K348" s="5" t="e">
        <f aca="false">IF(F348="GAS",TEXT(EOMONTH(H348,-1),"yyyy-mm-dd"),TEXT(VLOOKUP(M348,#REF!,3,FALSE()),"yyyy-mm-dd"))</f>
        <v>#REF!</v>
      </c>
      <c r="L348" s="10" t="s">
        <v>825</v>
      </c>
      <c r="M348" s="12" t="n">
        <v>80086972</v>
      </c>
      <c r="N348" s="5" t="s">
        <v>21</v>
      </c>
      <c r="O348" s="5" t="s">
        <v>826</v>
      </c>
      <c r="P348" s="5" t="s">
        <v>23</v>
      </c>
      <c r="Q348" s="5" t="s">
        <v>827</v>
      </c>
      <c r="R348" s="5" t="s">
        <v>25</v>
      </c>
      <c r="S348" s="13" t="n">
        <v>100852.04</v>
      </c>
    </row>
    <row r="349" customFormat="false" ht="12.75" hidden="false" customHeight="false" outlineLevel="0" collapsed="false">
      <c r="A349" s="1" t="str">
        <f aca="false">IF(H349&lt;L349,"X","")</f>
        <v/>
      </c>
      <c r="B349" s="1" t="str">
        <f aca="false">IF(H349-L349&lt;30,"",H349-L349)</f>
        <v/>
      </c>
      <c r="F349" s="5" t="s">
        <v>16</v>
      </c>
      <c r="G349" s="5" t="s">
        <v>17</v>
      </c>
      <c r="H349" s="10" t="s">
        <v>828</v>
      </c>
      <c r="I349" s="5" t="s">
        <v>712</v>
      </c>
      <c r="J349" s="11" t="e">
        <f aca="false">IF(F349="GAS",TEXT(EOMONTH(H349,-2)+1,"yyyy-mm-dd"),TEXT(VLOOKUP(M349,#REF!,2,FALSE()),"yyyy-mm-dd"))</f>
        <v>#REF!</v>
      </c>
      <c r="K349" s="5" t="e">
        <f aca="false">IF(F349="GAS",TEXT(EOMONTH(H349,-1),"yyyy-mm-dd"),TEXT(VLOOKUP(M349,#REF!,3,FALSE()),"yyyy-mm-dd"))</f>
        <v>#REF!</v>
      </c>
      <c r="L349" s="10" t="s">
        <v>88</v>
      </c>
      <c r="M349" s="12" t="n">
        <v>80100560</v>
      </c>
      <c r="N349" s="5" t="s">
        <v>21</v>
      </c>
      <c r="O349" s="5" t="s">
        <v>829</v>
      </c>
      <c r="P349" s="5" t="s">
        <v>23</v>
      </c>
      <c r="Q349" s="5" t="s">
        <v>830</v>
      </c>
      <c r="R349" s="5" t="s">
        <v>25</v>
      </c>
      <c r="S349" s="13" t="n">
        <v>160331.97</v>
      </c>
    </row>
    <row r="350" customFormat="false" ht="12.75" hidden="false" customHeight="false" outlineLevel="0" collapsed="false">
      <c r="A350" s="1" t="str">
        <f aca="false">IF(H350&lt;L350,"X","")</f>
        <v/>
      </c>
      <c r="B350" s="1" t="str">
        <f aca="false">IF(H350-L350&lt;30,"",H350-L350)</f>
        <v/>
      </c>
      <c r="F350" s="5" t="s">
        <v>16</v>
      </c>
      <c r="G350" s="5" t="s">
        <v>17</v>
      </c>
      <c r="H350" s="10" t="s">
        <v>272</v>
      </c>
      <c r="I350" s="5" t="s">
        <v>712</v>
      </c>
      <c r="J350" s="11" t="e">
        <f aca="false">IF(F350="GAS",TEXT(EOMONTH(H350,-2)+1,"yyyy-mm-dd"),TEXT(VLOOKUP(M350,#REF!,2,FALSE()),"yyyy-mm-dd"))</f>
        <v>#REF!</v>
      </c>
      <c r="K350" s="5" t="e">
        <f aca="false">IF(F350="GAS",TEXT(EOMONTH(H350,-1),"yyyy-mm-dd"),TEXT(VLOOKUP(M350,#REF!,3,FALSE()),"yyyy-mm-dd"))</f>
        <v>#REF!</v>
      </c>
      <c r="L350" s="10" t="s">
        <v>79</v>
      </c>
      <c r="M350" s="12" t="n">
        <v>80180137</v>
      </c>
      <c r="N350" s="5" t="s">
        <v>21</v>
      </c>
      <c r="O350" s="5" t="s">
        <v>831</v>
      </c>
      <c r="P350" s="5" t="s">
        <v>23</v>
      </c>
      <c r="Q350" s="5" t="s">
        <v>832</v>
      </c>
      <c r="R350" s="5" t="s">
        <v>25</v>
      </c>
      <c r="S350" s="13" t="n">
        <v>160413.25</v>
      </c>
    </row>
    <row r="351" customFormat="false" ht="12.75" hidden="false" customHeight="false" outlineLevel="0" collapsed="false">
      <c r="A351" s="1" t="str">
        <f aca="false">IF(H351&lt;L351,"X","")</f>
        <v/>
      </c>
      <c r="B351" s="1" t="str">
        <f aca="false">IF(H351-L351&lt;30,"",H351-L351)</f>
        <v/>
      </c>
      <c r="F351" s="5" t="s">
        <v>16</v>
      </c>
      <c r="G351" s="5" t="s">
        <v>17</v>
      </c>
      <c r="H351" s="10" t="s">
        <v>272</v>
      </c>
      <c r="I351" s="5" t="s">
        <v>712</v>
      </c>
      <c r="J351" s="11" t="e">
        <f aca="false">IF(F351="GAS",TEXT(EOMONTH(H351,-2)+1,"yyyy-mm-dd"),TEXT(VLOOKUP(M351,#REF!,2,FALSE()),"yyyy-mm-dd"))</f>
        <v>#REF!</v>
      </c>
      <c r="K351" s="5" t="e">
        <f aca="false">IF(F351="GAS",TEXT(EOMONTH(H351,-1),"yyyy-mm-dd"),TEXT(VLOOKUP(M351,#REF!,3,FALSE()),"yyyy-mm-dd"))</f>
        <v>#REF!</v>
      </c>
      <c r="L351" s="10" t="s">
        <v>79</v>
      </c>
      <c r="M351" s="12" t="n">
        <v>80182104</v>
      </c>
      <c r="N351" s="5" t="s">
        <v>21</v>
      </c>
      <c r="O351" s="5" t="s">
        <v>831</v>
      </c>
      <c r="P351" s="5" t="s">
        <v>23</v>
      </c>
      <c r="Q351" s="5" t="s">
        <v>833</v>
      </c>
      <c r="R351" s="5" t="s">
        <v>25</v>
      </c>
      <c r="S351" s="13" t="n">
        <v>159972.78</v>
      </c>
    </row>
    <row r="352" customFormat="false" ht="12.75" hidden="false" customHeight="false" outlineLevel="0" collapsed="false">
      <c r="A352" s="1" t="str">
        <f aca="false">IF(H352&lt;L352,"X","")</f>
        <v/>
      </c>
      <c r="B352" s="1" t="str">
        <f aca="false">IF(H352-L352&lt;30,"",H352-L352)</f>
        <v/>
      </c>
      <c r="F352" s="5" t="s">
        <v>16</v>
      </c>
      <c r="G352" s="5" t="s">
        <v>17</v>
      </c>
      <c r="H352" s="10" t="s">
        <v>107</v>
      </c>
      <c r="I352" s="5" t="s">
        <v>712</v>
      </c>
      <c r="J352" s="11" t="e">
        <f aca="false">IF(F352="GAS",TEXT(EOMONTH(H352,-2)+1,"yyyy-mm-dd"),TEXT(VLOOKUP(M352,#REF!,2,FALSE()),"yyyy-mm-dd"))</f>
        <v>#REF!</v>
      </c>
      <c r="K352" s="5" t="e">
        <f aca="false">IF(F352="GAS",TEXT(EOMONTH(H352,-1),"yyyy-mm-dd"),TEXT(VLOOKUP(M352,#REF!,3,FALSE()),"yyyy-mm-dd"))</f>
        <v>#REF!</v>
      </c>
      <c r="L352" s="10" t="s">
        <v>834</v>
      </c>
      <c r="M352" s="12" t="n">
        <v>80443318</v>
      </c>
      <c r="N352" s="5" t="s">
        <v>21</v>
      </c>
      <c r="O352" s="5" t="s">
        <v>835</v>
      </c>
      <c r="P352" s="5" t="s">
        <v>23</v>
      </c>
      <c r="Q352" s="5" t="s">
        <v>836</v>
      </c>
      <c r="R352" s="5" t="s">
        <v>25</v>
      </c>
      <c r="S352" s="13" t="n">
        <v>160519.9</v>
      </c>
    </row>
    <row r="353" customFormat="false" ht="12.75" hidden="false" customHeight="false" outlineLevel="0" collapsed="false">
      <c r="A353" s="1" t="str">
        <f aca="false">IF(H353&lt;L353,"X","")</f>
        <v/>
      </c>
      <c r="B353" s="1" t="str">
        <f aca="false">IF(H353-L353&lt;30,"",H353-L353)</f>
        <v/>
      </c>
      <c r="F353" s="5" t="s">
        <v>16</v>
      </c>
      <c r="G353" s="5" t="s">
        <v>17</v>
      </c>
      <c r="H353" s="10" t="s">
        <v>523</v>
      </c>
      <c r="I353" s="5" t="s">
        <v>712</v>
      </c>
      <c r="J353" s="11" t="e">
        <f aca="false">IF(F353="GAS",TEXT(EOMONTH(H353,-2)+1,"yyyy-mm-dd"),TEXT(VLOOKUP(M353,#REF!,2,FALSE()),"yyyy-mm-dd"))</f>
        <v>#REF!</v>
      </c>
      <c r="K353" s="5" t="e">
        <f aca="false">IF(F353="GAS",TEXT(EOMONTH(H353,-1),"yyyy-mm-dd"),TEXT(VLOOKUP(M353,#REF!,3,FALSE()),"yyyy-mm-dd"))</f>
        <v>#REF!</v>
      </c>
      <c r="L353" s="10" t="s">
        <v>283</v>
      </c>
      <c r="M353" s="12" t="n">
        <v>80499125</v>
      </c>
      <c r="N353" s="5" t="s">
        <v>21</v>
      </c>
      <c r="O353" s="5" t="s">
        <v>837</v>
      </c>
      <c r="P353" s="5" t="s">
        <v>23</v>
      </c>
      <c r="Q353" s="5" t="s">
        <v>838</v>
      </c>
      <c r="R353" s="5" t="s">
        <v>25</v>
      </c>
      <c r="S353" s="13" t="n">
        <v>162741.45</v>
      </c>
    </row>
    <row r="354" customFormat="false" ht="12.75" hidden="false" customHeight="false" outlineLevel="0" collapsed="false">
      <c r="A354" s="1" t="str">
        <f aca="false">IF(H354&lt;L354,"X","")</f>
        <v/>
      </c>
      <c r="B354" s="1" t="str">
        <f aca="false">IF(H354-L354&lt;30,"",H354-L354)</f>
        <v/>
      </c>
      <c r="F354" s="5" t="s">
        <v>16</v>
      </c>
      <c r="G354" s="5" t="s">
        <v>17</v>
      </c>
      <c r="H354" s="10" t="s">
        <v>103</v>
      </c>
      <c r="I354" s="5" t="s">
        <v>712</v>
      </c>
      <c r="J354" s="11" t="e">
        <f aca="false">IF(F354="GAS",TEXT(EOMONTH(H354,-2)+1,"yyyy-mm-dd"),TEXT(VLOOKUP(M354,#REF!,2,FALSE()),"yyyy-mm-dd"))</f>
        <v>#REF!</v>
      </c>
      <c r="K354" s="5" t="e">
        <f aca="false">IF(F354="GAS",TEXT(EOMONTH(H354,-1),"yyyy-mm-dd"),TEXT(VLOOKUP(M354,#REF!,3,FALSE()),"yyyy-mm-dd"))</f>
        <v>#REF!</v>
      </c>
      <c r="L354" s="10" t="s">
        <v>839</v>
      </c>
      <c r="M354" s="12" t="n">
        <v>80602164</v>
      </c>
      <c r="N354" s="5" t="s">
        <v>21</v>
      </c>
      <c r="O354" s="5" t="s">
        <v>840</v>
      </c>
      <c r="P354" s="5" t="s">
        <v>23</v>
      </c>
      <c r="Q354" s="5" t="s">
        <v>841</v>
      </c>
      <c r="R354" s="5" t="s">
        <v>25</v>
      </c>
      <c r="S354" s="13" t="n">
        <v>161122.18</v>
      </c>
    </row>
    <row r="355" customFormat="false" ht="12.75" hidden="false" customHeight="false" outlineLevel="0" collapsed="false">
      <c r="A355" s="1" t="str">
        <f aca="false">IF(H355&lt;L355,"X","")</f>
        <v/>
      </c>
      <c r="B355" s="1" t="str">
        <f aca="false">IF(H355-L355&lt;30,"",H355-L355)</f>
        <v/>
      </c>
      <c r="F355" s="5" t="s">
        <v>16</v>
      </c>
      <c r="G355" s="5" t="s">
        <v>17</v>
      </c>
      <c r="H355" s="10" t="s">
        <v>299</v>
      </c>
      <c r="I355" s="5" t="s">
        <v>712</v>
      </c>
      <c r="J355" s="11" t="e">
        <f aca="false">IF(F355="GAS",TEXT(EOMONTH(H355,-2)+1,"yyyy-mm-dd"),TEXT(VLOOKUP(M355,#REF!,2,FALSE()),"yyyy-mm-dd"))</f>
        <v>#REF!</v>
      </c>
      <c r="K355" s="5" t="e">
        <f aca="false">IF(F355="GAS",TEXT(EOMONTH(H355,-1),"yyyy-mm-dd"),TEXT(VLOOKUP(M355,#REF!,3,FALSE()),"yyyy-mm-dd"))</f>
        <v>#REF!</v>
      </c>
      <c r="L355" s="10" t="s">
        <v>842</v>
      </c>
      <c r="M355" s="12" t="n">
        <v>80670017</v>
      </c>
      <c r="N355" s="5" t="s">
        <v>21</v>
      </c>
      <c r="O355" s="5" t="s">
        <v>843</v>
      </c>
      <c r="P355" s="5" t="s">
        <v>23</v>
      </c>
      <c r="Q355" s="5" t="s">
        <v>844</v>
      </c>
      <c r="R355" s="5" t="s">
        <v>25</v>
      </c>
      <c r="S355" s="13" t="n">
        <v>159499.66</v>
      </c>
    </row>
    <row r="356" customFormat="false" ht="12.75" hidden="false" customHeight="false" outlineLevel="0" collapsed="false">
      <c r="A356" s="1" t="str">
        <f aca="false">IF(H356&lt;L356,"X","")</f>
        <v/>
      </c>
      <c r="B356" s="1" t="str">
        <f aca="false">IF(H356-L356&lt;30,"",H356-L356)</f>
        <v/>
      </c>
      <c r="F356" s="5" t="s">
        <v>16</v>
      </c>
      <c r="G356" s="5" t="s">
        <v>17</v>
      </c>
      <c r="H356" s="10" t="s">
        <v>845</v>
      </c>
      <c r="I356" s="5" t="s">
        <v>712</v>
      </c>
      <c r="J356" s="11" t="e">
        <f aca="false">IF(F356="GAS",TEXT(EOMONTH(H356,-2)+1,"yyyy-mm-dd"),TEXT(VLOOKUP(M356,#REF!,2,FALSE()),"yyyy-mm-dd"))</f>
        <v>#REF!</v>
      </c>
      <c r="K356" s="5" t="e">
        <f aca="false">IF(F356="GAS",TEXT(EOMONTH(H356,-1),"yyyy-mm-dd"),TEXT(VLOOKUP(M356,#REF!,3,FALSE()),"yyyy-mm-dd"))</f>
        <v>#REF!</v>
      </c>
      <c r="L356" s="10" t="s">
        <v>846</v>
      </c>
      <c r="M356" s="12" t="n">
        <v>80714910</v>
      </c>
      <c r="N356" s="5" t="s">
        <v>21</v>
      </c>
      <c r="O356" s="5" t="s">
        <v>847</v>
      </c>
      <c r="P356" s="5" t="s">
        <v>23</v>
      </c>
      <c r="Q356" s="5" t="s">
        <v>848</v>
      </c>
      <c r="R356" s="5" t="s">
        <v>25</v>
      </c>
      <c r="S356" s="13" t="n">
        <v>99551.58</v>
      </c>
    </row>
    <row r="357" customFormat="false" ht="12.75" hidden="false" customHeight="false" outlineLevel="0" collapsed="false">
      <c r="A357" s="1" t="str">
        <f aca="false">IF(H357&lt;L357,"X","")</f>
        <v/>
      </c>
      <c r="B357" s="1" t="str">
        <f aca="false">IF(H357-L357&lt;30,"",H357-L357)</f>
        <v/>
      </c>
      <c r="F357" s="5" t="s">
        <v>16</v>
      </c>
      <c r="G357" s="5" t="s">
        <v>17</v>
      </c>
      <c r="H357" s="10" t="s">
        <v>116</v>
      </c>
      <c r="I357" s="5" t="s">
        <v>712</v>
      </c>
      <c r="J357" s="11" t="e">
        <f aca="false">IF(F357="GAS",TEXT(EOMONTH(H357,-2)+1,"yyyy-mm-dd"),TEXT(VLOOKUP(M357,#REF!,2,FALSE()),"yyyy-mm-dd"))</f>
        <v>#REF!</v>
      </c>
      <c r="K357" s="5" t="e">
        <f aca="false">IF(F357="GAS",TEXT(EOMONTH(H357,-1),"yyyy-mm-dd"),TEXT(VLOOKUP(M357,#REF!,3,FALSE()),"yyyy-mm-dd"))</f>
        <v>#REF!</v>
      </c>
      <c r="L357" s="10" t="s">
        <v>106</v>
      </c>
      <c r="M357" s="12" t="n">
        <v>80771139</v>
      </c>
      <c r="N357" s="5" t="s">
        <v>21</v>
      </c>
      <c r="O357" s="5" t="s">
        <v>849</v>
      </c>
      <c r="P357" s="5" t="s">
        <v>23</v>
      </c>
      <c r="Q357" s="5" t="s">
        <v>850</v>
      </c>
      <c r="R357" s="5" t="s">
        <v>25</v>
      </c>
      <c r="S357" s="13" t="n">
        <v>159320.44</v>
      </c>
    </row>
    <row r="358" customFormat="false" ht="12.75" hidden="false" customHeight="false" outlineLevel="0" collapsed="false">
      <c r="A358" s="1" t="str">
        <f aca="false">IF(H358&lt;L358,"X","")</f>
        <v/>
      </c>
      <c r="B358" s="1" t="str">
        <f aca="false">IF(H358-L358&lt;30,"",H358-L358)</f>
        <v/>
      </c>
      <c r="F358" s="5" t="s">
        <v>16</v>
      </c>
      <c r="G358" s="5" t="s">
        <v>17</v>
      </c>
      <c r="H358" s="10" t="s">
        <v>851</v>
      </c>
      <c r="I358" s="5" t="s">
        <v>712</v>
      </c>
      <c r="J358" s="11" t="e">
        <f aca="false">IF(F358="GAS",TEXT(EOMONTH(H358,-2)+1,"yyyy-mm-dd"),TEXT(VLOOKUP(M358,#REF!,2,FALSE()),"yyyy-mm-dd"))</f>
        <v>#REF!</v>
      </c>
      <c r="K358" s="5" t="e">
        <f aca="false">IF(F358="GAS",TEXT(EOMONTH(H358,-1),"yyyy-mm-dd"),TEXT(VLOOKUP(M358,#REF!,3,FALSE()),"yyyy-mm-dd"))</f>
        <v>#REF!</v>
      </c>
      <c r="L358" s="10" t="s">
        <v>852</v>
      </c>
      <c r="M358" s="12" t="n">
        <v>80791795</v>
      </c>
      <c r="N358" s="5" t="s">
        <v>21</v>
      </c>
      <c r="O358" s="5" t="s">
        <v>853</v>
      </c>
      <c r="P358" s="5" t="s">
        <v>23</v>
      </c>
      <c r="Q358" s="5" t="s">
        <v>854</v>
      </c>
      <c r="R358" s="5" t="s">
        <v>25</v>
      </c>
      <c r="S358" s="13" t="n">
        <v>114541.72</v>
      </c>
    </row>
    <row r="359" customFormat="false" ht="12.75" hidden="false" customHeight="false" outlineLevel="0" collapsed="false">
      <c r="A359" s="1" t="str">
        <f aca="false">IF(H359&lt;L359,"X","")</f>
        <v/>
      </c>
      <c r="B359" s="1" t="str">
        <f aca="false">IF(H359-L359&lt;30,"",H359-L359)</f>
        <v/>
      </c>
      <c r="F359" s="5" t="s">
        <v>16</v>
      </c>
      <c r="G359" s="5" t="s">
        <v>17</v>
      </c>
      <c r="H359" s="10" t="s">
        <v>851</v>
      </c>
      <c r="I359" s="5" t="s">
        <v>712</v>
      </c>
      <c r="J359" s="11" t="e">
        <f aca="false">IF(F359="GAS",TEXT(EOMONTH(H359,-2)+1,"yyyy-mm-dd"),TEXT(VLOOKUP(M359,#REF!,2,FALSE()),"yyyy-mm-dd"))</f>
        <v>#REF!</v>
      </c>
      <c r="K359" s="5" t="e">
        <f aca="false">IF(F359="GAS",TEXT(EOMONTH(H359,-1),"yyyy-mm-dd"),TEXT(VLOOKUP(M359,#REF!,3,FALSE()),"yyyy-mm-dd"))</f>
        <v>#REF!</v>
      </c>
      <c r="L359" s="10" t="s">
        <v>855</v>
      </c>
      <c r="M359" s="12" t="n">
        <v>80853704</v>
      </c>
      <c r="N359" s="5" t="s">
        <v>21</v>
      </c>
      <c r="O359" s="5" t="s">
        <v>853</v>
      </c>
      <c r="P359" s="5" t="s">
        <v>23</v>
      </c>
      <c r="Q359" s="5" t="s">
        <v>856</v>
      </c>
      <c r="R359" s="5" t="s">
        <v>25</v>
      </c>
      <c r="S359" s="13" t="n">
        <v>157054.09</v>
      </c>
    </row>
    <row r="360" customFormat="false" ht="12.75" hidden="false" customHeight="false" outlineLevel="0" collapsed="false">
      <c r="A360" s="1" t="str">
        <f aca="false">IF(H360&lt;L360,"X","")</f>
        <v/>
      </c>
      <c r="B360" s="1" t="str">
        <f aca="false">IF(H360-L360&lt;30,"",H360-L360)</f>
        <v/>
      </c>
      <c r="F360" s="5" t="s">
        <v>16</v>
      </c>
      <c r="G360" s="5" t="s">
        <v>17</v>
      </c>
      <c r="H360" s="10" t="s">
        <v>857</v>
      </c>
      <c r="I360" s="5" t="s">
        <v>712</v>
      </c>
      <c r="J360" s="11" t="e">
        <f aca="false">IF(F360="GAS",TEXT(EOMONTH(H360,-2)+1,"yyyy-mm-dd"),TEXT(VLOOKUP(M360,#REF!,2,FALSE()),"yyyy-mm-dd"))</f>
        <v>#REF!</v>
      </c>
      <c r="K360" s="5" t="e">
        <f aca="false">IF(F360="GAS",TEXT(EOMONTH(H360,-1),"yyyy-mm-dd"),TEXT(VLOOKUP(M360,#REF!,3,FALSE()),"yyyy-mm-dd"))</f>
        <v>#REF!</v>
      </c>
      <c r="L360" s="10" t="s">
        <v>115</v>
      </c>
      <c r="M360" s="12" t="n">
        <v>80863236</v>
      </c>
      <c r="N360" s="5" t="s">
        <v>21</v>
      </c>
      <c r="O360" s="5" t="s">
        <v>858</v>
      </c>
      <c r="P360" s="5" t="s">
        <v>23</v>
      </c>
      <c r="Q360" s="5" t="s">
        <v>859</v>
      </c>
      <c r="R360" s="5" t="s">
        <v>25</v>
      </c>
      <c r="S360" s="13" t="n">
        <v>152751.83</v>
      </c>
    </row>
    <row r="361" customFormat="false" ht="12.75" hidden="false" customHeight="false" outlineLevel="0" collapsed="false">
      <c r="A361" s="1" t="str">
        <f aca="false">IF(H361&lt;L361,"X","")</f>
        <v/>
      </c>
      <c r="B361" s="1" t="str">
        <f aca="false">IF(H361-L361&lt;30,"",H361-L361)</f>
        <v/>
      </c>
      <c r="F361" s="5" t="s">
        <v>16</v>
      </c>
      <c r="G361" s="5" t="s">
        <v>17</v>
      </c>
      <c r="H361" s="10" t="s">
        <v>318</v>
      </c>
      <c r="I361" s="5" t="s">
        <v>712</v>
      </c>
      <c r="J361" s="11" t="e">
        <f aca="false">IF(F361="GAS",TEXT(EOMONTH(H361,-2)+1,"yyyy-mm-dd"),TEXT(VLOOKUP(M361,#REF!,2,FALSE()),"yyyy-mm-dd"))</f>
        <v>#REF!</v>
      </c>
      <c r="K361" s="5" t="e">
        <f aca="false">IF(F361="GAS",TEXT(EOMONTH(H361,-1),"yyyy-mm-dd"),TEXT(VLOOKUP(M361,#REF!,3,FALSE()),"yyyy-mm-dd"))</f>
        <v>#REF!</v>
      </c>
      <c r="L361" s="10" t="s">
        <v>116</v>
      </c>
      <c r="M361" s="12" t="n">
        <v>80930011</v>
      </c>
      <c r="N361" s="5" t="s">
        <v>21</v>
      </c>
      <c r="O361" s="5" t="s">
        <v>860</v>
      </c>
      <c r="P361" s="5" t="s">
        <v>23</v>
      </c>
      <c r="Q361" s="5" t="s">
        <v>861</v>
      </c>
      <c r="R361" s="5" t="s">
        <v>25</v>
      </c>
      <c r="S361" s="13" t="n">
        <v>161112.68</v>
      </c>
    </row>
    <row r="362" customFormat="false" ht="12.75" hidden="false" customHeight="false" outlineLevel="0" collapsed="false">
      <c r="A362" s="1" t="str">
        <f aca="false">IF(H362&lt;L362,"X","")</f>
        <v/>
      </c>
      <c r="B362" s="1" t="str">
        <f aca="false">IF(H362-L362&lt;30,"",H362-L362)</f>
        <v/>
      </c>
      <c r="F362" s="5" t="s">
        <v>16</v>
      </c>
      <c r="G362" s="5" t="s">
        <v>17</v>
      </c>
      <c r="H362" s="10" t="s">
        <v>862</v>
      </c>
      <c r="I362" s="5" t="s">
        <v>712</v>
      </c>
      <c r="J362" s="11" t="e">
        <f aca="false">IF(F362="GAS",TEXT(EOMONTH(H362,-2)+1,"yyyy-mm-dd"),TEXT(VLOOKUP(M362,#REF!,2,FALSE()),"yyyy-mm-dd"))</f>
        <v>#REF!</v>
      </c>
      <c r="K362" s="5" t="e">
        <f aca="false">IF(F362="GAS",TEXT(EOMONTH(H362,-1),"yyyy-mm-dd"),TEXT(VLOOKUP(M362,#REF!,3,FALSE()),"yyyy-mm-dd"))</f>
        <v>#REF!</v>
      </c>
      <c r="L362" s="10" t="s">
        <v>310</v>
      </c>
      <c r="M362" s="12" t="n">
        <v>81026278</v>
      </c>
      <c r="N362" s="5" t="s">
        <v>21</v>
      </c>
      <c r="O362" s="5" t="s">
        <v>863</v>
      </c>
      <c r="P362" s="5" t="s">
        <v>23</v>
      </c>
      <c r="Q362" s="5" t="s">
        <v>864</v>
      </c>
      <c r="R362" s="5" t="s">
        <v>25</v>
      </c>
      <c r="S362" s="13" t="n">
        <v>161776.18</v>
      </c>
    </row>
    <row r="363" customFormat="false" ht="12.75" hidden="false" customHeight="false" outlineLevel="0" collapsed="false">
      <c r="A363" s="1" t="str">
        <f aca="false">IF(H363&lt;L363,"X","")</f>
        <v/>
      </c>
      <c r="B363" s="1" t="str">
        <f aca="false">IF(H363-L363&lt;30,"",H363-L363)</f>
        <v/>
      </c>
      <c r="F363" s="5" t="s">
        <v>16</v>
      </c>
      <c r="G363" s="5" t="s">
        <v>17</v>
      </c>
      <c r="H363" s="10" t="s">
        <v>865</v>
      </c>
      <c r="I363" s="5" t="s">
        <v>712</v>
      </c>
      <c r="J363" s="11" t="e">
        <f aca="false">IF(F363="GAS",TEXT(EOMONTH(H363,-2)+1,"yyyy-mm-dd"),TEXT(VLOOKUP(M363,#REF!,2,FALSE()),"yyyy-mm-dd"))</f>
        <v>#REF!</v>
      </c>
      <c r="K363" s="5" t="e">
        <f aca="false">IF(F363="GAS",TEXT(EOMONTH(H363,-1),"yyyy-mm-dd"),TEXT(VLOOKUP(M363,#REF!,3,FALSE()),"yyyy-mm-dd"))</f>
        <v>#REF!</v>
      </c>
      <c r="L363" s="10" t="s">
        <v>866</v>
      </c>
      <c r="M363" s="12" t="n">
        <v>81053528</v>
      </c>
      <c r="N363" s="5" t="s">
        <v>21</v>
      </c>
      <c r="O363" s="5" t="s">
        <v>867</v>
      </c>
      <c r="P363" s="5" t="s">
        <v>23</v>
      </c>
      <c r="Q363" s="5" t="s">
        <v>868</v>
      </c>
      <c r="R363" s="5" t="s">
        <v>25</v>
      </c>
      <c r="S363" s="13" t="n">
        <v>156997.57</v>
      </c>
    </row>
    <row r="364" customFormat="false" ht="12.75" hidden="false" customHeight="false" outlineLevel="0" collapsed="false">
      <c r="A364" s="1" t="str">
        <f aca="false">IF(H364&lt;L364,"X","")</f>
        <v/>
      </c>
      <c r="B364" s="1" t="str">
        <f aca="false">IF(H364-L364&lt;30,"",H364-L364)</f>
        <v/>
      </c>
      <c r="F364" s="5" t="s">
        <v>16</v>
      </c>
      <c r="G364" s="5" t="s">
        <v>17</v>
      </c>
      <c r="H364" s="10" t="s">
        <v>857</v>
      </c>
      <c r="I364" s="5" t="s">
        <v>712</v>
      </c>
      <c r="J364" s="11" t="e">
        <f aca="false">IF(F364="GAS",TEXT(EOMONTH(H364,-2)+1,"yyyy-mm-dd"),TEXT(VLOOKUP(M364,#REF!,2,FALSE()),"yyyy-mm-dd"))</f>
        <v>#REF!</v>
      </c>
      <c r="K364" s="5" t="e">
        <f aca="false">IF(F364="GAS",TEXT(EOMONTH(H364,-1),"yyyy-mm-dd"),TEXT(VLOOKUP(M364,#REF!,3,FALSE()),"yyyy-mm-dd"))</f>
        <v>#REF!</v>
      </c>
      <c r="L364" s="10" t="s">
        <v>115</v>
      </c>
      <c r="M364" s="12" t="n">
        <v>81118365</v>
      </c>
      <c r="N364" s="5" t="s">
        <v>21</v>
      </c>
      <c r="O364" s="5" t="s">
        <v>858</v>
      </c>
      <c r="P364" s="5" t="s">
        <v>23</v>
      </c>
      <c r="Q364" s="5" t="s">
        <v>869</v>
      </c>
      <c r="R364" s="5" t="s">
        <v>25</v>
      </c>
      <c r="S364" s="13" t="n">
        <v>162738.2</v>
      </c>
    </row>
    <row r="365" customFormat="false" ht="12.75" hidden="false" customHeight="false" outlineLevel="0" collapsed="false">
      <c r="A365" s="1" t="str">
        <f aca="false">IF(H365&lt;L365,"X","")</f>
        <v/>
      </c>
      <c r="B365" s="1" t="str">
        <f aca="false">IF(H365-L365&lt;30,"",H365-L365)</f>
        <v/>
      </c>
      <c r="F365" s="5" t="s">
        <v>16</v>
      </c>
      <c r="G365" s="5" t="s">
        <v>17</v>
      </c>
      <c r="H365" s="10" t="s">
        <v>870</v>
      </c>
      <c r="I365" s="5" t="s">
        <v>712</v>
      </c>
      <c r="J365" s="11" t="e">
        <f aca="false">IF(F365="GAS",TEXT(EOMONTH(H365,-2)+1,"yyyy-mm-dd"),TEXT(VLOOKUP(M365,#REF!,2,FALSE()),"yyyy-mm-dd"))</f>
        <v>#REF!</v>
      </c>
      <c r="K365" s="5" t="e">
        <f aca="false">IF(F365="GAS",TEXT(EOMONTH(H365,-1),"yyyy-mm-dd"),TEXT(VLOOKUP(M365,#REF!,3,FALSE()),"yyyy-mm-dd"))</f>
        <v>#REF!</v>
      </c>
      <c r="L365" s="10" t="s">
        <v>871</v>
      </c>
      <c r="M365" s="12" t="n">
        <v>81309773</v>
      </c>
      <c r="N365" s="5" t="s">
        <v>21</v>
      </c>
      <c r="O365" s="5" t="s">
        <v>872</v>
      </c>
      <c r="P365" s="5" t="s">
        <v>23</v>
      </c>
      <c r="Q365" s="5" t="s">
        <v>873</v>
      </c>
      <c r="R365" s="5" t="s">
        <v>25</v>
      </c>
      <c r="S365" s="13" t="n">
        <v>159276.67</v>
      </c>
    </row>
    <row r="366" customFormat="false" ht="12.75" hidden="false" customHeight="false" outlineLevel="0" collapsed="false">
      <c r="A366" s="1" t="str">
        <f aca="false">IF(H366&lt;L366,"X","")</f>
        <v/>
      </c>
      <c r="B366" s="1" t="str">
        <f aca="false">IF(H366-L366&lt;30,"",H366-L366)</f>
        <v/>
      </c>
      <c r="F366" s="5" t="s">
        <v>16</v>
      </c>
      <c r="G366" s="5" t="s">
        <v>17</v>
      </c>
      <c r="H366" s="10" t="s">
        <v>874</v>
      </c>
      <c r="I366" s="5" t="s">
        <v>875</v>
      </c>
      <c r="J366" s="11" t="s">
        <v>213</v>
      </c>
      <c r="K366" s="5" t="s">
        <v>876</v>
      </c>
      <c r="L366" s="10" t="s">
        <v>439</v>
      </c>
      <c r="M366" s="12" t="n">
        <v>845</v>
      </c>
      <c r="N366" s="5" t="s">
        <v>21</v>
      </c>
      <c r="O366" s="5" t="s">
        <v>877</v>
      </c>
      <c r="P366" s="5" t="s">
        <v>23</v>
      </c>
      <c r="Q366" s="5" t="s">
        <v>878</v>
      </c>
      <c r="R366" s="5" t="s">
        <v>25</v>
      </c>
      <c r="S366" s="13" t="n">
        <v>12057.08</v>
      </c>
    </row>
    <row r="367" customFormat="false" ht="12.75" hidden="false" customHeight="false" outlineLevel="0" collapsed="false">
      <c r="A367" s="1" t="str">
        <f aca="false">IF(H367&lt;L367,"X","")</f>
        <v/>
      </c>
      <c r="B367" s="1" t="str">
        <f aca="false">IF(H367-L367&lt;30,"",H367-L367)</f>
        <v/>
      </c>
      <c r="F367" s="5" t="s">
        <v>16</v>
      </c>
      <c r="G367" s="5" t="s">
        <v>17</v>
      </c>
      <c r="H367" s="10" t="s">
        <v>767</v>
      </c>
      <c r="I367" s="5" t="s">
        <v>879</v>
      </c>
      <c r="J367" s="11" t="e">
        <f aca="false">IF(F367="GAS",TEXT(EOMONTH(H367,-2)+1,"yyyy-mm-dd"),TEXT(VLOOKUP(M367,#REF!,2,FALSE()),"yyyy-mm-dd"))</f>
        <v>#REF!</v>
      </c>
      <c r="K367" s="5" t="e">
        <f aca="false">IF(F367="GAS",TEXT(EOMONTH(H367,-1),"yyyy-mm-dd"),TEXT(VLOOKUP(M367,#REF!,3,FALSE()),"yyyy-mm-dd"))</f>
        <v>#REF!</v>
      </c>
      <c r="L367" s="10" t="s">
        <v>880</v>
      </c>
      <c r="M367" s="12" t="s">
        <v>881</v>
      </c>
      <c r="N367" s="5" t="s">
        <v>882</v>
      </c>
      <c r="O367" s="5" t="s">
        <v>883</v>
      </c>
      <c r="P367" s="5" t="s">
        <v>884</v>
      </c>
      <c r="Q367" s="5" t="s">
        <v>885</v>
      </c>
      <c r="R367" s="5" t="s">
        <v>25</v>
      </c>
      <c r="S367" s="13" t="n">
        <v>520597.27</v>
      </c>
    </row>
    <row r="368" customFormat="false" ht="12.75" hidden="false" customHeight="false" outlineLevel="0" collapsed="false">
      <c r="A368" s="1" t="str">
        <f aca="false">IF(H368&lt;L368,"X","")</f>
        <v/>
      </c>
      <c r="B368" s="1" t="str">
        <f aca="false">IF(H368-L368&lt;30,"",H368-L368)</f>
        <v/>
      </c>
      <c r="F368" s="5" t="s">
        <v>16</v>
      </c>
      <c r="G368" s="5" t="s">
        <v>17</v>
      </c>
      <c r="H368" s="10" t="s">
        <v>767</v>
      </c>
      <c r="I368" s="5" t="s">
        <v>879</v>
      </c>
      <c r="J368" s="11" t="e">
        <f aca="false">IF(F368="GAS",TEXT(EOMONTH(H368,-2)+1,"yyyy-mm-dd"),TEXT(VLOOKUP(M368,#REF!,2,FALSE()),"yyyy-mm-dd"))</f>
        <v>#REF!</v>
      </c>
      <c r="K368" s="5" t="e">
        <f aca="false">IF(F368="GAS",TEXT(EOMONTH(H368,-1),"yyyy-mm-dd"),TEXT(VLOOKUP(M368,#REF!,3,FALSE()),"yyyy-mm-dd"))</f>
        <v>#REF!</v>
      </c>
      <c r="L368" s="10" t="s">
        <v>880</v>
      </c>
      <c r="M368" s="12" t="s">
        <v>881</v>
      </c>
      <c r="N368" s="5" t="s">
        <v>882</v>
      </c>
      <c r="O368" s="5" t="s">
        <v>883</v>
      </c>
      <c r="P368" s="5" t="s">
        <v>884</v>
      </c>
      <c r="Q368" s="5" t="s">
        <v>885</v>
      </c>
      <c r="R368" s="5" t="s">
        <v>29</v>
      </c>
      <c r="S368" s="13" t="n">
        <v>80097.75</v>
      </c>
    </row>
    <row r="369" customFormat="false" ht="12.75" hidden="false" customHeight="false" outlineLevel="0" collapsed="false">
      <c r="A369" s="1" t="str">
        <f aca="false">IF(H369&lt;L369,"X","")</f>
        <v/>
      </c>
      <c r="B369" s="1" t="str">
        <f aca="false">IF(H369-L369&lt;30,"",H369-L369)</f>
        <v/>
      </c>
      <c r="F369" s="5" t="s">
        <v>16</v>
      </c>
      <c r="G369" s="5" t="s">
        <v>17</v>
      </c>
      <c r="H369" s="10" t="s">
        <v>776</v>
      </c>
      <c r="I369" s="5" t="s">
        <v>879</v>
      </c>
      <c r="J369" s="11" t="e">
        <f aca="false">IF(F369="GAS",TEXT(EOMONTH(H369,-2)+1,"yyyy-mm-dd"),TEXT(VLOOKUP(M369,#REF!,2,FALSE()),"yyyy-mm-dd"))</f>
        <v>#REF!</v>
      </c>
      <c r="K369" s="5" t="e">
        <f aca="false">IF(F369="GAS",TEXT(EOMONTH(H369,-1),"yyyy-mm-dd"),TEXT(VLOOKUP(M369,#REF!,3,FALSE()),"yyyy-mm-dd"))</f>
        <v>#REF!</v>
      </c>
      <c r="L369" s="10" t="s">
        <v>880</v>
      </c>
      <c r="M369" s="12" t="s">
        <v>886</v>
      </c>
      <c r="N369" s="5" t="s">
        <v>882</v>
      </c>
      <c r="O369" s="5" t="s">
        <v>887</v>
      </c>
      <c r="P369" s="5" t="s">
        <v>884</v>
      </c>
      <c r="Q369" s="5" t="s">
        <v>888</v>
      </c>
      <c r="R369" s="5" t="s">
        <v>25</v>
      </c>
      <c r="S369" s="13" t="n">
        <v>533415.97</v>
      </c>
    </row>
    <row r="370" customFormat="false" ht="12.75" hidden="false" customHeight="false" outlineLevel="0" collapsed="false">
      <c r="A370" s="1" t="str">
        <f aca="false">IF(H370&lt;L370,"X","")</f>
        <v/>
      </c>
      <c r="B370" s="1" t="str">
        <f aca="false">IF(H370-L370&lt;30,"",H370-L370)</f>
        <v/>
      </c>
      <c r="F370" s="5" t="s">
        <v>16</v>
      </c>
      <c r="G370" s="5" t="s">
        <v>17</v>
      </c>
      <c r="H370" s="10" t="s">
        <v>249</v>
      </c>
      <c r="I370" s="5" t="s">
        <v>879</v>
      </c>
      <c r="J370" s="11" t="e">
        <f aca="false">IF(F370="GAS",TEXT(EOMONTH(H370,-2)+1,"yyyy-mm-dd"),TEXT(VLOOKUP(M370,#REF!,2,FALSE()),"yyyy-mm-dd"))</f>
        <v>#REF!</v>
      </c>
      <c r="K370" s="5" t="e">
        <f aca="false">IF(F370="GAS",TEXT(EOMONTH(H370,-1),"yyyy-mm-dd"),TEXT(VLOOKUP(M370,#REF!,3,FALSE()),"yyyy-mm-dd"))</f>
        <v>#REF!</v>
      </c>
      <c r="L370" s="10" t="s">
        <v>56</v>
      </c>
      <c r="M370" s="12" t="s">
        <v>889</v>
      </c>
      <c r="N370" s="5" t="s">
        <v>890</v>
      </c>
      <c r="O370" s="5" t="s">
        <v>891</v>
      </c>
      <c r="P370" s="5" t="s">
        <v>884</v>
      </c>
      <c r="Q370" s="5" t="s">
        <v>892</v>
      </c>
      <c r="R370" s="5" t="s">
        <v>25</v>
      </c>
      <c r="S370" s="13" t="n">
        <v>79621.89</v>
      </c>
    </row>
    <row r="371" customFormat="false" ht="12.75" hidden="false" customHeight="false" outlineLevel="0" collapsed="false">
      <c r="A371" s="1" t="str">
        <f aca="false">IF(H371&lt;L371,"X","")</f>
        <v/>
      </c>
      <c r="B371" s="1" t="str">
        <f aca="false">IF(H371-L371&lt;30,"",H371-L371)</f>
        <v/>
      </c>
      <c r="F371" s="5" t="s">
        <v>16</v>
      </c>
      <c r="G371" s="5" t="s">
        <v>17</v>
      </c>
      <c r="H371" s="10" t="s">
        <v>249</v>
      </c>
      <c r="I371" s="5" t="s">
        <v>879</v>
      </c>
      <c r="J371" s="11" t="e">
        <f aca="false">IF(F371="GAS",TEXT(EOMONTH(H371,-2)+1,"yyyy-mm-dd"),TEXT(VLOOKUP(M371,#REF!,2,FALSE()),"yyyy-mm-dd"))</f>
        <v>#REF!</v>
      </c>
      <c r="K371" s="5" t="e">
        <f aca="false">IF(F371="GAS",TEXT(EOMONTH(H371,-1),"yyyy-mm-dd"),TEXT(VLOOKUP(M371,#REF!,3,FALSE()),"yyyy-mm-dd"))</f>
        <v>#REF!</v>
      </c>
      <c r="L371" s="10" t="s">
        <v>56</v>
      </c>
      <c r="M371" s="12" t="s">
        <v>889</v>
      </c>
      <c r="N371" s="5" t="s">
        <v>890</v>
      </c>
      <c r="O371" s="5" t="s">
        <v>891</v>
      </c>
      <c r="P371" s="5" t="s">
        <v>884</v>
      </c>
      <c r="Q371" s="5" t="s">
        <v>892</v>
      </c>
      <c r="R371" s="5" t="s">
        <v>29</v>
      </c>
      <c r="S371" s="13" t="n">
        <v>158487.71</v>
      </c>
    </row>
    <row r="372" customFormat="false" ht="12.75" hidden="false" customHeight="false" outlineLevel="0" collapsed="false">
      <c r="A372" s="1" t="str">
        <f aca="false">IF(H372&lt;L372,"X","")</f>
        <v/>
      </c>
      <c r="B372" s="1" t="str">
        <f aca="false">IF(H372-L372&lt;30,"",H372-L372)</f>
        <v/>
      </c>
      <c r="F372" s="5" t="s">
        <v>16</v>
      </c>
      <c r="G372" s="5" t="s">
        <v>17</v>
      </c>
      <c r="H372" s="10" t="s">
        <v>593</v>
      </c>
      <c r="I372" s="5" t="s">
        <v>879</v>
      </c>
      <c r="J372" s="11" t="e">
        <f aca="false">IF(F372="GAS",TEXT(EOMONTH(H372,-2)+1,"yyyy-mm-dd"),TEXT(VLOOKUP(M372,#REF!,2,FALSE()),"yyyy-mm-dd"))</f>
        <v>#REF!</v>
      </c>
      <c r="K372" s="5" t="e">
        <f aca="false">IF(F372="GAS",TEXT(EOMONTH(H372,-1),"yyyy-mm-dd"),TEXT(VLOOKUP(M372,#REF!,3,FALSE()),"yyyy-mm-dd"))</f>
        <v>#REF!</v>
      </c>
      <c r="L372" s="10" t="s">
        <v>255</v>
      </c>
      <c r="M372" s="12" t="s">
        <v>893</v>
      </c>
      <c r="N372" s="5" t="s">
        <v>882</v>
      </c>
      <c r="O372" s="5" t="s">
        <v>894</v>
      </c>
      <c r="P372" s="5" t="s">
        <v>884</v>
      </c>
      <c r="Q372" s="5" t="s">
        <v>895</v>
      </c>
      <c r="R372" s="5" t="s">
        <v>25</v>
      </c>
      <c r="S372" s="13" t="n">
        <v>315132.19</v>
      </c>
    </row>
    <row r="373" customFormat="false" ht="12.75" hidden="false" customHeight="false" outlineLevel="0" collapsed="false">
      <c r="A373" s="1" t="str">
        <f aca="false">IF(H373&lt;L373,"X","")</f>
        <v/>
      </c>
      <c r="B373" s="1" t="str">
        <f aca="false">IF(H373-L373&lt;30,"",H373-L373)</f>
        <v/>
      </c>
      <c r="F373" s="5" t="s">
        <v>16</v>
      </c>
      <c r="G373" s="5" t="s">
        <v>17</v>
      </c>
      <c r="H373" s="10" t="s">
        <v>896</v>
      </c>
      <c r="I373" s="5" t="s">
        <v>879</v>
      </c>
      <c r="J373" s="11" t="e">
        <f aca="false">IF(F373="GAS",TEXT(EOMONTH(H373,-2)+1,"yyyy-mm-dd"),TEXT(VLOOKUP(M373,#REF!,2,FALSE()),"yyyy-mm-dd"))</f>
        <v>#REF!</v>
      </c>
      <c r="K373" s="5" t="e">
        <f aca="false">IF(F373="GAS",TEXT(EOMONTH(H373,-1),"yyyy-mm-dd"),TEXT(VLOOKUP(M373,#REF!,3,FALSE()),"yyyy-mm-dd"))</f>
        <v>#REF!</v>
      </c>
      <c r="L373" s="10" t="s">
        <v>61</v>
      </c>
      <c r="M373" s="12" t="s">
        <v>897</v>
      </c>
      <c r="N373" s="5" t="s">
        <v>882</v>
      </c>
      <c r="O373" s="5" t="s">
        <v>898</v>
      </c>
      <c r="P373" s="5" t="s">
        <v>884</v>
      </c>
      <c r="Q373" s="5" t="s">
        <v>899</v>
      </c>
      <c r="R373" s="5" t="s">
        <v>25</v>
      </c>
      <c r="S373" s="13" t="n">
        <v>234522.46</v>
      </c>
    </row>
    <row r="374" customFormat="false" ht="12.75" hidden="false" customHeight="false" outlineLevel="0" collapsed="false">
      <c r="A374" s="1" t="str">
        <f aca="false">IF(H374&lt;L374,"X","")</f>
        <v/>
      </c>
      <c r="B374" s="1" t="str">
        <f aca="false">IF(H374-L374&lt;30,"",H374-L374)</f>
        <v/>
      </c>
      <c r="F374" s="5" t="s">
        <v>16</v>
      </c>
      <c r="G374" s="5" t="s">
        <v>17</v>
      </c>
      <c r="H374" s="10" t="s">
        <v>900</v>
      </c>
      <c r="I374" s="5" t="s">
        <v>879</v>
      </c>
      <c r="J374" s="11" t="e">
        <f aca="false">IF(F374="GAS",TEXT(EOMONTH(H374,-2)+1,"yyyy-mm-dd"),TEXT(VLOOKUP(M374,#REF!,2,FALSE()),"yyyy-mm-dd"))</f>
        <v>#REF!</v>
      </c>
      <c r="K374" s="5" t="e">
        <f aca="false">IF(F374="GAS",TEXT(EOMONTH(H374,-1),"yyyy-mm-dd"),TEXT(VLOOKUP(M374,#REF!,3,FALSE()),"yyyy-mm-dd"))</f>
        <v>#REF!</v>
      </c>
      <c r="L374" s="10" t="s">
        <v>65</v>
      </c>
      <c r="M374" s="12" t="s">
        <v>901</v>
      </c>
      <c r="N374" s="5" t="s">
        <v>882</v>
      </c>
      <c r="O374" s="5" t="s">
        <v>902</v>
      </c>
      <c r="P374" s="5" t="s">
        <v>884</v>
      </c>
      <c r="Q374" s="5" t="s">
        <v>903</v>
      </c>
      <c r="R374" s="5" t="s">
        <v>25</v>
      </c>
      <c r="S374" s="13" t="n">
        <v>473256.55</v>
      </c>
    </row>
    <row r="375" customFormat="false" ht="12.75" hidden="false" customHeight="false" outlineLevel="0" collapsed="false">
      <c r="A375" s="1" t="str">
        <f aca="false">IF(H375&lt;L375,"X","")</f>
        <v/>
      </c>
      <c r="B375" s="1" t="str">
        <f aca="false">IF(H375-L375&lt;30,"",H375-L375)</f>
        <v/>
      </c>
      <c r="F375" s="5" t="s">
        <v>16</v>
      </c>
      <c r="G375" s="5" t="s">
        <v>17</v>
      </c>
      <c r="H375" s="10" t="s">
        <v>904</v>
      </c>
      <c r="I375" s="5" t="s">
        <v>879</v>
      </c>
      <c r="J375" s="11" t="e">
        <f aca="false">IF(F375="GAS",TEXT(EOMONTH(H375,-2)+1,"yyyy-mm-dd"),TEXT(VLOOKUP(M375,#REF!,2,FALSE()),"yyyy-mm-dd"))</f>
        <v>#REF!</v>
      </c>
      <c r="K375" s="5" t="e">
        <f aca="false">IF(F375="GAS",TEXT(EOMONTH(H375,-1),"yyyy-mm-dd"),TEXT(VLOOKUP(M375,#REF!,3,FALSE()),"yyyy-mm-dd"))</f>
        <v>#REF!</v>
      </c>
      <c r="L375" s="10" t="s">
        <v>84</v>
      </c>
      <c r="M375" s="12" t="s">
        <v>905</v>
      </c>
      <c r="N375" s="5" t="s">
        <v>882</v>
      </c>
      <c r="O375" s="5" t="s">
        <v>906</v>
      </c>
      <c r="P375" s="5" t="s">
        <v>884</v>
      </c>
      <c r="Q375" s="5" t="s">
        <v>907</v>
      </c>
      <c r="R375" s="5" t="s">
        <v>25</v>
      </c>
      <c r="S375" s="13" t="n">
        <v>403313.47</v>
      </c>
    </row>
    <row r="376" customFormat="false" ht="12.75" hidden="false" customHeight="false" outlineLevel="0" collapsed="false">
      <c r="A376" s="1" t="str">
        <f aca="false">IF(H376&lt;L376,"X","")</f>
        <v/>
      </c>
      <c r="B376" s="1" t="str">
        <f aca="false">IF(H376-L376&lt;30,"",H376-L376)</f>
        <v/>
      </c>
      <c r="F376" s="5" t="s">
        <v>16</v>
      </c>
      <c r="G376" s="5" t="s">
        <v>17</v>
      </c>
      <c r="H376" s="10" t="s">
        <v>283</v>
      </c>
      <c r="I376" s="5" t="s">
        <v>879</v>
      </c>
      <c r="J376" s="11" t="e">
        <f aca="false">IF(F376="GAS",TEXT(EOMONTH(H376,-2)+1,"yyyy-mm-dd"),TEXT(VLOOKUP(M376,#REF!,2,FALSE()),"yyyy-mm-dd"))</f>
        <v>#REF!</v>
      </c>
      <c r="K376" s="5" t="e">
        <f aca="false">IF(F376="GAS",TEXT(EOMONTH(H376,-1),"yyyy-mm-dd"),TEXT(VLOOKUP(M376,#REF!,3,FALSE()),"yyyy-mm-dd"))</f>
        <v>#REF!</v>
      </c>
      <c r="L376" s="10" t="s">
        <v>698</v>
      </c>
      <c r="M376" s="12" t="s">
        <v>908</v>
      </c>
      <c r="N376" s="5" t="s">
        <v>882</v>
      </c>
      <c r="O376" s="5" t="s">
        <v>909</v>
      </c>
      <c r="P376" s="5" t="s">
        <v>884</v>
      </c>
      <c r="Q376" s="5" t="s">
        <v>910</v>
      </c>
      <c r="R376" s="5" t="s">
        <v>25</v>
      </c>
      <c r="S376" s="13" t="n">
        <v>141234.5</v>
      </c>
    </row>
    <row r="377" customFormat="false" ht="12.75" hidden="false" customHeight="false" outlineLevel="0" collapsed="false">
      <c r="A377" s="1" t="str">
        <f aca="false">IF(H377&lt;L377,"X","")</f>
        <v/>
      </c>
      <c r="B377" s="1" t="str">
        <f aca="false">IF(H377-L377&lt;30,"",H377-L377)</f>
        <v/>
      </c>
      <c r="F377" s="5" t="s">
        <v>16</v>
      </c>
      <c r="G377" s="5" t="s">
        <v>17</v>
      </c>
      <c r="H377" s="10" t="s">
        <v>295</v>
      </c>
      <c r="I377" s="5" t="s">
        <v>879</v>
      </c>
      <c r="J377" s="11" t="e">
        <f aca="false">IF(F377="GAS",TEXT(EOMONTH(H377,-2)+1,"yyyy-mm-dd"),TEXT(VLOOKUP(M377,#REF!,2,FALSE()),"yyyy-mm-dd"))</f>
        <v>#REF!</v>
      </c>
      <c r="K377" s="5" t="e">
        <f aca="false">IF(F377="GAS",TEXT(EOMONTH(H377,-1),"yyyy-mm-dd"),TEXT(VLOOKUP(M377,#REF!,3,FALSE()),"yyyy-mm-dd"))</f>
        <v>#REF!</v>
      </c>
      <c r="L377" s="10" t="s">
        <v>107</v>
      </c>
      <c r="M377" s="12" t="s">
        <v>911</v>
      </c>
      <c r="N377" s="5" t="s">
        <v>882</v>
      </c>
      <c r="O377" s="5" t="s">
        <v>912</v>
      </c>
      <c r="P377" s="5" t="s">
        <v>884</v>
      </c>
      <c r="Q377" s="5" t="s">
        <v>913</v>
      </c>
      <c r="R377" s="5" t="s">
        <v>25</v>
      </c>
      <c r="S377" s="13" t="n">
        <v>311197.31</v>
      </c>
    </row>
    <row r="378" customFormat="false" ht="12.75" hidden="false" customHeight="false" outlineLevel="0" collapsed="false">
      <c r="A378" s="1" t="str">
        <f aca="false">IF(H378&lt;L378,"X","")</f>
        <v/>
      </c>
      <c r="B378" s="1" t="str">
        <f aca="false">IF(H378-L378&lt;30,"",H378-L378)</f>
        <v/>
      </c>
      <c r="F378" s="5" t="s">
        <v>16</v>
      </c>
      <c r="G378" s="5" t="s">
        <v>17</v>
      </c>
      <c r="H378" s="10" t="s">
        <v>295</v>
      </c>
      <c r="I378" s="5" t="s">
        <v>879</v>
      </c>
      <c r="J378" s="11" t="e">
        <f aca="false">IF(F378="GAS",TEXT(EOMONTH(H378,-2)+1,"yyyy-mm-dd"),TEXT(VLOOKUP(M378,#REF!,2,FALSE()),"yyyy-mm-dd"))</f>
        <v>#REF!</v>
      </c>
      <c r="K378" s="5" t="e">
        <f aca="false">IF(F378="GAS",TEXT(EOMONTH(H378,-1),"yyyy-mm-dd"),TEXT(VLOOKUP(M378,#REF!,3,FALSE()),"yyyy-mm-dd"))</f>
        <v>#REF!</v>
      </c>
      <c r="L378" s="10" t="s">
        <v>107</v>
      </c>
      <c r="M378" s="12" t="s">
        <v>911</v>
      </c>
      <c r="N378" s="5" t="s">
        <v>882</v>
      </c>
      <c r="O378" s="5" t="s">
        <v>912</v>
      </c>
      <c r="P378" s="5" t="s">
        <v>884</v>
      </c>
      <c r="Q378" s="5" t="s">
        <v>913</v>
      </c>
      <c r="R378" s="5" t="s">
        <v>29</v>
      </c>
      <c r="S378" s="13" t="n">
        <v>229382.75</v>
      </c>
    </row>
    <row r="379" customFormat="false" ht="12.75" hidden="false" customHeight="false" outlineLevel="0" collapsed="false">
      <c r="A379" s="1" t="str">
        <f aca="false">IF(H379&lt;L379,"X","")</f>
        <v/>
      </c>
      <c r="B379" s="1" t="str">
        <f aca="false">IF(H379-L379&lt;30,"",H379-L379)</f>
        <v/>
      </c>
      <c r="F379" s="5" t="s">
        <v>16</v>
      </c>
      <c r="G379" s="5" t="s">
        <v>17</v>
      </c>
      <c r="H379" s="10" t="s">
        <v>914</v>
      </c>
      <c r="I379" s="5" t="s">
        <v>879</v>
      </c>
      <c r="J379" s="11" t="e">
        <f aca="false">IF(F379="GAS",TEXT(EOMONTH(H379,-2)+1,"yyyy-mm-dd"),TEXT(VLOOKUP(M379,#REF!,2,FALSE()),"yyyy-mm-dd"))</f>
        <v>#REF!</v>
      </c>
      <c r="K379" s="5" t="e">
        <f aca="false">IF(F379="GAS",TEXT(EOMONTH(H379,-1),"yyyy-mm-dd"),TEXT(VLOOKUP(M379,#REF!,3,FALSE()),"yyyy-mm-dd"))</f>
        <v>#REF!</v>
      </c>
      <c r="L379" s="10" t="s">
        <v>527</v>
      </c>
      <c r="M379" s="12" t="s">
        <v>915</v>
      </c>
      <c r="N379" s="5" t="s">
        <v>882</v>
      </c>
      <c r="O379" s="5" t="s">
        <v>916</v>
      </c>
      <c r="P379" s="5" t="s">
        <v>884</v>
      </c>
      <c r="Q379" s="5" t="s">
        <v>917</v>
      </c>
      <c r="R379" s="5" t="s">
        <v>25</v>
      </c>
      <c r="S379" s="13" t="n">
        <v>317481.14</v>
      </c>
    </row>
    <row r="380" customFormat="false" ht="12.75" hidden="false" customHeight="false" outlineLevel="0" collapsed="false">
      <c r="A380" s="1" t="str">
        <f aca="false">IF(H380&lt;L380,"X","")</f>
        <v/>
      </c>
      <c r="B380" s="1" t="str">
        <f aca="false">IF(H380-L380&lt;30,"",H380-L380)</f>
        <v/>
      </c>
      <c r="F380" s="5" t="s">
        <v>16</v>
      </c>
      <c r="G380" s="5" t="s">
        <v>17</v>
      </c>
      <c r="H380" s="10" t="s">
        <v>914</v>
      </c>
      <c r="I380" s="5" t="s">
        <v>879</v>
      </c>
      <c r="J380" s="11" t="e">
        <f aca="false">IF(F380="GAS",TEXT(EOMONTH(H380,-2)+1,"yyyy-mm-dd"),TEXT(VLOOKUP(M380,#REF!,2,FALSE()),"yyyy-mm-dd"))</f>
        <v>#REF!</v>
      </c>
      <c r="K380" s="5" t="e">
        <f aca="false">IF(F380="GAS",TEXT(EOMONTH(H380,-1),"yyyy-mm-dd"),TEXT(VLOOKUP(M380,#REF!,3,FALSE()),"yyyy-mm-dd"))</f>
        <v>#REF!</v>
      </c>
      <c r="L380" s="10" t="s">
        <v>527</v>
      </c>
      <c r="M380" s="12" t="s">
        <v>915</v>
      </c>
      <c r="N380" s="5" t="s">
        <v>882</v>
      </c>
      <c r="O380" s="5" t="s">
        <v>916</v>
      </c>
      <c r="P380" s="5" t="s">
        <v>884</v>
      </c>
      <c r="Q380" s="5" t="s">
        <v>917</v>
      </c>
      <c r="R380" s="5" t="s">
        <v>29</v>
      </c>
      <c r="S380" s="13" t="n">
        <v>306722.69</v>
      </c>
    </row>
    <row r="381" customFormat="false" ht="12.75" hidden="false" customHeight="false" outlineLevel="0" collapsed="false">
      <c r="A381" s="1" t="str">
        <f aca="false">IF(H381&lt;L381,"X","")</f>
        <v/>
      </c>
      <c r="B381" s="1" t="str">
        <f aca="false">IF(H381-L381&lt;30,"",H381-L381)</f>
        <v/>
      </c>
      <c r="F381" s="5" t="s">
        <v>16</v>
      </c>
      <c r="G381" s="5" t="s">
        <v>17</v>
      </c>
      <c r="H381" s="10" t="s">
        <v>115</v>
      </c>
      <c r="I381" s="5" t="s">
        <v>879</v>
      </c>
      <c r="J381" s="11" t="e">
        <f aca="false">IF(F381="GAS",TEXT(EOMONTH(H381,-2)+1,"yyyy-mm-dd"),TEXT(VLOOKUP(M381,#REF!,2,FALSE()),"yyyy-mm-dd"))</f>
        <v>#REF!</v>
      </c>
      <c r="K381" s="5" t="e">
        <f aca="false">IF(F381="GAS",TEXT(EOMONTH(H381,-1),"yyyy-mm-dd"),TEXT(VLOOKUP(M381,#REF!,3,FALSE()),"yyyy-mm-dd"))</f>
        <v>#REF!</v>
      </c>
      <c r="L381" s="10" t="s">
        <v>110</v>
      </c>
      <c r="M381" s="12" t="s">
        <v>918</v>
      </c>
      <c r="N381" s="5" t="s">
        <v>882</v>
      </c>
      <c r="O381" s="5" t="s">
        <v>919</v>
      </c>
      <c r="P381" s="5" t="s">
        <v>884</v>
      </c>
      <c r="Q381" s="5" t="s">
        <v>920</v>
      </c>
      <c r="R381" s="5" t="s">
        <v>25</v>
      </c>
      <c r="S381" s="13" t="n">
        <v>622741.79</v>
      </c>
    </row>
    <row r="382" customFormat="false" ht="12.75" hidden="false" customHeight="false" outlineLevel="0" collapsed="false">
      <c r="A382" s="1" t="str">
        <f aca="false">IF(H382&lt;L382,"X","")</f>
        <v/>
      </c>
      <c r="B382" s="1" t="str">
        <f aca="false">IF(H382-L382&lt;30,"",H382-L382)</f>
        <v/>
      </c>
      <c r="F382" s="5" t="s">
        <v>16</v>
      </c>
      <c r="G382" s="5" t="s">
        <v>17</v>
      </c>
      <c r="H382" s="10" t="s">
        <v>158</v>
      </c>
      <c r="I382" s="5" t="s">
        <v>921</v>
      </c>
      <c r="J382" s="11" t="e">
        <f aca="false">IF(F382="GAS",TEXT(EOMONTH(H382,-2)+1,"yyyy-mm-dd"),TEXT(VLOOKUP(M382,#REF!,2,FALSE()),"yyyy-mm-dd"))</f>
        <v>#REF!</v>
      </c>
      <c r="K382" s="5" t="e">
        <f aca="false">IF(F382="GAS",TEXT(EOMONTH(H382,-1),"yyyy-mm-dd"),TEXT(VLOOKUP(M382,#REF!,3,FALSE()),"yyyy-mm-dd"))</f>
        <v>#REF!</v>
      </c>
      <c r="L382" s="10" t="s">
        <v>141</v>
      </c>
      <c r="M382" s="12" t="s">
        <v>922</v>
      </c>
      <c r="N382" s="5" t="s">
        <v>21</v>
      </c>
      <c r="O382" s="5" t="s">
        <v>923</v>
      </c>
      <c r="P382" s="5" t="s">
        <v>23</v>
      </c>
      <c r="Q382" s="5" t="s">
        <v>924</v>
      </c>
      <c r="R382" s="5" t="s">
        <v>25</v>
      </c>
      <c r="S382" s="13" t="n">
        <v>10047.89</v>
      </c>
    </row>
    <row r="383" customFormat="false" ht="12.75" hidden="false" customHeight="false" outlineLevel="0" collapsed="false">
      <c r="A383" s="1" t="str">
        <f aca="false">IF(H383&lt;L383,"X","")</f>
        <v/>
      </c>
      <c r="B383" s="1" t="str">
        <f aca="false">IF(H383-L383&lt;30,"",H383-L383)</f>
        <v/>
      </c>
      <c r="F383" s="5" t="s">
        <v>16</v>
      </c>
      <c r="G383" s="5" t="s">
        <v>17</v>
      </c>
      <c r="H383" s="10" t="s">
        <v>158</v>
      </c>
      <c r="I383" s="5" t="s">
        <v>921</v>
      </c>
      <c r="J383" s="11" t="e">
        <f aca="false">IF(F383="GAS",TEXT(EOMONTH(H383,-2)+1,"yyyy-mm-dd"),TEXT(VLOOKUP(M383,#REF!,2,FALSE()),"yyyy-mm-dd"))</f>
        <v>#REF!</v>
      </c>
      <c r="K383" s="5" t="e">
        <f aca="false">IF(F383="GAS",TEXT(EOMONTH(H383,-1),"yyyy-mm-dd"),TEXT(VLOOKUP(M383,#REF!,3,FALSE()),"yyyy-mm-dd"))</f>
        <v>#REF!</v>
      </c>
      <c r="L383" s="10" t="s">
        <v>141</v>
      </c>
      <c r="M383" s="12" t="s">
        <v>925</v>
      </c>
      <c r="N383" s="5" t="s">
        <v>21</v>
      </c>
      <c r="O383" s="5" t="s">
        <v>923</v>
      </c>
      <c r="P383" s="5" t="s">
        <v>23</v>
      </c>
      <c r="Q383" s="5" t="s">
        <v>926</v>
      </c>
      <c r="R383" s="5" t="s">
        <v>25</v>
      </c>
      <c r="S383" s="13" t="n">
        <v>19140.2</v>
      </c>
    </row>
    <row r="384" customFormat="false" ht="12.75" hidden="false" customHeight="false" outlineLevel="0" collapsed="false">
      <c r="A384" s="1" t="str">
        <f aca="false">IF(H384&lt;L384,"X","")</f>
        <v/>
      </c>
      <c r="B384" s="1" t="str">
        <f aca="false">IF(H384-L384&lt;30,"",H384-L384)</f>
        <v/>
      </c>
      <c r="F384" s="5" t="s">
        <v>16</v>
      </c>
      <c r="G384" s="5" t="s">
        <v>17</v>
      </c>
      <c r="H384" s="10" t="s">
        <v>158</v>
      </c>
      <c r="I384" s="5" t="s">
        <v>921</v>
      </c>
      <c r="J384" s="11" t="e">
        <f aca="false">IF(F384="GAS",TEXT(EOMONTH(H384,-2)+1,"yyyy-mm-dd"),TEXT(VLOOKUP(M384,#REF!,2,FALSE()),"yyyy-mm-dd"))</f>
        <v>#REF!</v>
      </c>
      <c r="K384" s="5" t="e">
        <f aca="false">IF(F384="GAS",TEXT(EOMONTH(H384,-1),"yyyy-mm-dd"),TEXT(VLOOKUP(M384,#REF!,3,FALSE()),"yyyy-mm-dd"))</f>
        <v>#REF!</v>
      </c>
      <c r="L384" s="10" t="s">
        <v>141</v>
      </c>
      <c r="M384" s="12" t="s">
        <v>927</v>
      </c>
      <c r="N384" s="5" t="s">
        <v>21</v>
      </c>
      <c r="O384" s="5" t="s">
        <v>923</v>
      </c>
      <c r="P384" s="5" t="s">
        <v>23</v>
      </c>
      <c r="Q384" s="5" t="s">
        <v>928</v>
      </c>
      <c r="R384" s="5" t="s">
        <v>25</v>
      </c>
      <c r="S384" s="13" t="n">
        <v>19356.56</v>
      </c>
    </row>
    <row r="385" customFormat="false" ht="12.75" hidden="false" customHeight="false" outlineLevel="0" collapsed="false">
      <c r="A385" s="1" t="str">
        <f aca="false">IF(H385&lt;L385,"X","")</f>
        <v/>
      </c>
      <c r="B385" s="1" t="str">
        <f aca="false">IF(H385-L385&lt;30,"",H385-L385)</f>
        <v/>
      </c>
      <c r="F385" s="5" t="s">
        <v>16</v>
      </c>
      <c r="G385" s="5" t="s">
        <v>17</v>
      </c>
      <c r="H385" s="10" t="s">
        <v>141</v>
      </c>
      <c r="I385" s="5" t="s">
        <v>929</v>
      </c>
      <c r="J385" s="11" t="e">
        <f aca="false">IF(F385="GAS",TEXT(EOMONTH(H385,-2)+1,"yyyy-mm-dd"),TEXT(VLOOKUP(M385,#REF!,2,FALSE()),"yyyy-mm-dd"))</f>
        <v>#REF!</v>
      </c>
      <c r="K385" s="5" t="e">
        <f aca="false">IF(F385="GAS",TEXT(EOMONTH(H385,-1),"yyyy-mm-dd"),TEXT(VLOOKUP(M385,#REF!,3,FALSE()),"yyyy-mm-dd"))</f>
        <v>#REF!</v>
      </c>
      <c r="L385" s="10" t="s">
        <v>142</v>
      </c>
      <c r="M385" s="12" t="n">
        <v>847</v>
      </c>
      <c r="N385" s="5" t="s">
        <v>21</v>
      </c>
      <c r="O385" s="5" t="s">
        <v>930</v>
      </c>
      <c r="P385" s="5" t="s">
        <v>23</v>
      </c>
      <c r="Q385" s="5" t="s">
        <v>931</v>
      </c>
      <c r="R385" s="5" t="s">
        <v>25</v>
      </c>
      <c r="S385" s="13" t="n">
        <v>941268.63</v>
      </c>
    </row>
    <row r="386" customFormat="false" ht="12.75" hidden="false" customHeight="false" outlineLevel="0" collapsed="false">
      <c r="A386" s="1" t="str">
        <f aca="false">IF(H386&lt;L386,"X","")</f>
        <v/>
      </c>
      <c r="B386" s="1" t="str">
        <f aca="false">IF(H386-L386&lt;30,"",H386-L386)</f>
        <v/>
      </c>
      <c r="F386" s="5" t="s">
        <v>16</v>
      </c>
      <c r="G386" s="5" t="s">
        <v>17</v>
      </c>
      <c r="H386" s="10" t="s">
        <v>454</v>
      </c>
      <c r="I386" s="5" t="s">
        <v>929</v>
      </c>
      <c r="J386" s="11" t="e">
        <f aca="false">IF(F386="GAS",TEXT(EOMONTH(H386,-2)+1,"yyyy-mm-dd"),TEXT(VLOOKUP(M386,#REF!,2,FALSE()),"yyyy-mm-dd"))</f>
        <v>#REF!</v>
      </c>
      <c r="K386" s="5" t="e">
        <f aca="false">IF(F386="GAS",TEXT(EOMONTH(H386,-1),"yyyy-mm-dd"),TEXT(VLOOKUP(M386,#REF!,3,FALSE()),"yyyy-mm-dd"))</f>
        <v>#REF!</v>
      </c>
      <c r="L386" s="10" t="s">
        <v>549</v>
      </c>
      <c r="M386" s="12" t="n">
        <v>851</v>
      </c>
      <c r="N386" s="5" t="s">
        <v>21</v>
      </c>
      <c r="O386" s="5" t="s">
        <v>932</v>
      </c>
      <c r="P386" s="5" t="s">
        <v>23</v>
      </c>
      <c r="Q386" s="5" t="s">
        <v>933</v>
      </c>
      <c r="R386" s="5" t="s">
        <v>29</v>
      </c>
      <c r="S386" s="13" t="n">
        <v>970947.12</v>
      </c>
    </row>
    <row r="387" customFormat="false" ht="12.75" hidden="false" customHeight="false" outlineLevel="0" collapsed="false">
      <c r="A387" s="1" t="str">
        <f aca="false">IF(H387&lt;L387,"X","")</f>
        <v/>
      </c>
      <c r="B387" s="1" t="str">
        <f aca="false">IF(H387-L387&lt;30,"",H387-L387)</f>
        <v/>
      </c>
      <c r="F387" s="5" t="s">
        <v>16</v>
      </c>
      <c r="G387" s="5" t="s">
        <v>17</v>
      </c>
      <c r="H387" s="10" t="s">
        <v>934</v>
      </c>
      <c r="I387" s="5" t="s">
        <v>929</v>
      </c>
      <c r="J387" s="11" t="e">
        <f aca="false">IF(F387="GAS",TEXT(EOMONTH(H387,-2)+1,"yyyy-mm-dd"),TEXT(VLOOKUP(M387,#REF!,2,FALSE()),"yyyy-mm-dd"))</f>
        <v>#REF!</v>
      </c>
      <c r="K387" s="5" t="e">
        <f aca="false">IF(F387="GAS",TEXT(EOMONTH(H387,-1),"yyyy-mm-dd"),TEXT(VLOOKUP(M387,#REF!,3,FALSE()),"yyyy-mm-dd"))</f>
        <v>#REF!</v>
      </c>
      <c r="L387" s="10" t="s">
        <v>26</v>
      </c>
      <c r="M387" s="12" t="n">
        <v>869</v>
      </c>
      <c r="N387" s="5" t="s">
        <v>21</v>
      </c>
      <c r="O387" s="5" t="s">
        <v>935</v>
      </c>
      <c r="P387" s="5" t="s">
        <v>23</v>
      </c>
      <c r="Q387" s="5" t="s">
        <v>936</v>
      </c>
      <c r="R387" s="5" t="s">
        <v>29</v>
      </c>
      <c r="S387" s="13" t="n">
        <v>992031.23</v>
      </c>
    </row>
    <row r="388" customFormat="false" ht="12.75" hidden="false" customHeight="false" outlineLevel="0" collapsed="false">
      <c r="A388" s="1" t="str">
        <f aca="false">IF(H388&lt;L388,"X","")</f>
        <v/>
      </c>
      <c r="B388" s="1" t="str">
        <f aca="false">IF(H388-L388&lt;30,"",H388-L388)</f>
        <v/>
      </c>
      <c r="F388" s="5" t="s">
        <v>16</v>
      </c>
      <c r="G388" s="5" t="s">
        <v>17</v>
      </c>
      <c r="H388" s="10" t="s">
        <v>216</v>
      </c>
      <c r="I388" s="5" t="s">
        <v>929</v>
      </c>
      <c r="J388" s="11" t="e">
        <f aca="false">IF(F388="GAS",TEXT(EOMONTH(H388,-2)+1,"yyyy-mm-dd"),TEXT(VLOOKUP(M388,#REF!,2,FALSE()),"yyyy-mm-dd"))</f>
        <v>#REF!</v>
      </c>
      <c r="K388" s="5" t="e">
        <f aca="false">IF(F388="GAS",TEXT(EOMONTH(H388,-1),"yyyy-mm-dd"),TEXT(VLOOKUP(M388,#REF!,3,FALSE()),"yyyy-mm-dd"))</f>
        <v>#REF!</v>
      </c>
      <c r="L388" s="10" t="s">
        <v>445</v>
      </c>
      <c r="M388" s="12" t="n">
        <v>870</v>
      </c>
      <c r="N388" s="5" t="s">
        <v>21</v>
      </c>
      <c r="O388" s="5" t="s">
        <v>937</v>
      </c>
      <c r="P388" s="5" t="s">
        <v>23</v>
      </c>
      <c r="Q388" s="5" t="s">
        <v>938</v>
      </c>
      <c r="R388" s="5" t="s">
        <v>29</v>
      </c>
      <c r="S388" s="13" t="n">
        <v>984131.1</v>
      </c>
    </row>
    <row r="389" customFormat="false" ht="12.75" hidden="false" customHeight="false" outlineLevel="0" collapsed="false">
      <c r="A389" s="1" t="str">
        <f aca="false">IF(H389&lt;L389,"X","")</f>
        <v/>
      </c>
      <c r="B389" s="1" t="str">
        <f aca="false">IF(H389-L389&lt;30,"",H389-L389)</f>
        <v/>
      </c>
      <c r="F389" s="5" t="s">
        <v>939</v>
      </c>
      <c r="G389" s="5" t="s">
        <v>17</v>
      </c>
      <c r="H389" s="10" t="s">
        <v>940</v>
      </c>
      <c r="I389" s="5" t="s">
        <v>941</v>
      </c>
      <c r="J389" s="11" t="str">
        <f aca="false">IF(F389="GAS",TEXT(EOMONTH(H389,-2)+1,"yyyy-mm-dd"),TEXT(VLOOKUP(M389,#REF!,2,FALSE()),"yyyy-mm-dd"))</f>
        <v>2019-10-01</v>
      </c>
      <c r="K389" s="5" t="str">
        <f aca="false">IF(F389="GAS",TEXT(EOMONTH(H389,-1),"yyyy-mm-dd"),TEXT(VLOOKUP(M389,#REF!,3,FALSE()),"yyyy-mm-dd"))</f>
        <v>2019-10-31</v>
      </c>
      <c r="L389" s="10" t="s">
        <v>649</v>
      </c>
      <c r="M389" s="12" t="s">
        <v>942</v>
      </c>
      <c r="N389" s="5" t="s">
        <v>882</v>
      </c>
      <c r="O389" s="5" t="s">
        <v>943</v>
      </c>
      <c r="P389" s="5" t="s">
        <v>23</v>
      </c>
      <c r="Q389" s="5" t="s">
        <v>944</v>
      </c>
      <c r="R389" s="5" t="s">
        <v>945</v>
      </c>
      <c r="S389" s="13" t="n">
        <v>440631</v>
      </c>
    </row>
    <row r="390" customFormat="false" ht="12.75" hidden="false" customHeight="false" outlineLevel="0" collapsed="false">
      <c r="A390" s="1" t="str">
        <f aca="false">IF(H390&lt;L390,"X","")</f>
        <v/>
      </c>
      <c r="B390" s="1" t="str">
        <f aca="false">IF(H390-L390&lt;30,"",H390-L390)</f>
        <v/>
      </c>
      <c r="F390" s="5" t="s">
        <v>939</v>
      </c>
      <c r="G390" s="5" t="s">
        <v>17</v>
      </c>
      <c r="H390" s="10" t="s">
        <v>946</v>
      </c>
      <c r="I390" s="5" t="s">
        <v>941</v>
      </c>
      <c r="J390" s="11" t="str">
        <f aca="false">IF(F390="GAS",TEXT(EOMONTH(H390,-2)+1,"yyyy-mm-dd"),TEXT(VLOOKUP(M390,#REF!,2,FALSE()),"yyyy-mm-dd"))</f>
        <v>2019-10-01</v>
      </c>
      <c r="K390" s="5" t="str">
        <f aca="false">IF(F390="GAS",TEXT(EOMONTH(H390,-1),"yyyy-mm-dd"),TEXT(VLOOKUP(M390,#REF!,3,FALSE()),"yyyy-mm-dd"))</f>
        <v>2019-10-31</v>
      </c>
      <c r="L390" s="10" t="s">
        <v>947</v>
      </c>
      <c r="M390" s="12" t="s">
        <v>948</v>
      </c>
      <c r="N390" s="5" t="s">
        <v>882</v>
      </c>
      <c r="O390" s="5" t="s">
        <v>949</v>
      </c>
      <c r="P390" s="5" t="s">
        <v>23</v>
      </c>
      <c r="Q390" s="5" t="s">
        <v>950</v>
      </c>
      <c r="R390" s="5" t="s">
        <v>945</v>
      </c>
      <c r="S390" s="13" t="n">
        <v>440631</v>
      </c>
    </row>
    <row r="391" customFormat="false" ht="12.75" hidden="false" customHeight="false" outlineLevel="0" collapsed="false">
      <c r="A391" s="1" t="str">
        <f aca="false">IF(H391&lt;L391,"X","")</f>
        <v/>
      </c>
      <c r="B391" s="1" t="str">
        <f aca="false">IF(H391-L391&lt;30,"",H391-L391)</f>
        <v/>
      </c>
      <c r="F391" s="5" t="s">
        <v>939</v>
      </c>
      <c r="G391" s="5" t="s">
        <v>17</v>
      </c>
      <c r="H391" s="10" t="s">
        <v>191</v>
      </c>
      <c r="I391" s="5" t="s">
        <v>941</v>
      </c>
      <c r="J391" s="11" t="str">
        <f aca="false">IF(F391="GAS",TEXT(EOMONTH(H391,-2)+1,"yyyy-mm-dd"),TEXT(VLOOKUP(M391,#REF!,2,FALSE()),"yyyy-mm-dd"))</f>
        <v>2019-11-01</v>
      </c>
      <c r="K391" s="5" t="str">
        <f aca="false">IF(F391="GAS",TEXT(EOMONTH(H391,-1),"yyyy-mm-dd"),TEXT(VLOOKUP(M391,#REF!,3,FALSE()),"yyyy-mm-dd"))</f>
        <v>2019-11-30</v>
      </c>
      <c r="L391" s="10" t="s">
        <v>951</v>
      </c>
      <c r="M391" s="12" t="s">
        <v>952</v>
      </c>
      <c r="N391" s="5" t="s">
        <v>882</v>
      </c>
      <c r="O391" s="5" t="s">
        <v>953</v>
      </c>
      <c r="P391" s="5" t="s">
        <v>23</v>
      </c>
      <c r="Q391" s="5" t="s">
        <v>954</v>
      </c>
      <c r="R391" s="5" t="s">
        <v>945</v>
      </c>
      <c r="S391" s="13" t="n">
        <v>268867</v>
      </c>
    </row>
    <row r="392" customFormat="false" ht="12.75" hidden="false" customHeight="false" outlineLevel="0" collapsed="false">
      <c r="A392" s="1" t="str">
        <f aca="false">IF(H392&lt;L392,"X","")</f>
        <v/>
      </c>
      <c r="B392" s="1" t="str">
        <f aca="false">IF(H392-L392&lt;30,"",H392-L392)</f>
        <v/>
      </c>
      <c r="F392" s="5" t="s">
        <v>939</v>
      </c>
      <c r="G392" s="5" t="s">
        <v>17</v>
      </c>
      <c r="H392" s="10" t="s">
        <v>26</v>
      </c>
      <c r="I392" s="5" t="s">
        <v>941</v>
      </c>
      <c r="J392" s="11" t="str">
        <f aca="false">IF(F392="GAS",TEXT(EOMONTH(H392,-2)+1,"yyyy-mm-dd"),TEXT(VLOOKUP(M392,#REF!,2,FALSE()),"yyyy-mm-dd"))</f>
        <v>2019-12-01</v>
      </c>
      <c r="K392" s="5" t="str">
        <f aca="false">IF(F392="GAS",TEXT(EOMONTH(H392,-1),"yyyy-mm-dd"),TEXT(VLOOKUP(M392,#REF!,3,FALSE()),"yyyy-mm-dd"))</f>
        <v>2019-12-31</v>
      </c>
      <c r="L392" s="10" t="s">
        <v>440</v>
      </c>
      <c r="M392" s="12" t="s">
        <v>955</v>
      </c>
      <c r="N392" s="5" t="s">
        <v>882</v>
      </c>
      <c r="O392" s="5" t="s">
        <v>956</v>
      </c>
      <c r="P392" s="5" t="s">
        <v>23</v>
      </c>
      <c r="Q392" s="5" t="s">
        <v>957</v>
      </c>
      <c r="R392" s="5" t="s">
        <v>945</v>
      </c>
      <c r="S392" s="13" t="n">
        <v>425959</v>
      </c>
    </row>
    <row r="393" customFormat="false" ht="12.75" hidden="false" customHeight="false" outlineLevel="0" collapsed="false">
      <c r="A393" s="1" t="str">
        <f aca="false">IF(H393&lt;L393,"X","")</f>
        <v/>
      </c>
      <c r="B393" s="1" t="str">
        <f aca="false">IF(H393-L393&lt;30,"",H393-L393)</f>
        <v/>
      </c>
      <c r="F393" s="5" t="s">
        <v>939</v>
      </c>
      <c r="G393" s="5" t="s">
        <v>17</v>
      </c>
      <c r="H393" s="10" t="s">
        <v>486</v>
      </c>
      <c r="I393" s="5" t="s">
        <v>941</v>
      </c>
      <c r="J393" s="11" t="str">
        <f aca="false">IF(F393="GAS",TEXT(EOMONTH(H393,-2)+1,"yyyy-mm-dd"),TEXT(VLOOKUP(M393,#REF!,2,FALSE()),"yyyy-mm-dd"))</f>
        <v>2020-01-01</v>
      </c>
      <c r="K393" s="5" t="str">
        <f aca="false">IF(F393="GAS",TEXT(EOMONTH(H393,-1),"yyyy-mm-dd"),TEXT(VLOOKUP(M393,#REF!,3,FALSE()),"yyyy-mm-dd"))</f>
        <v>2020-01-31</v>
      </c>
      <c r="L393" s="10" t="s">
        <v>39</v>
      </c>
      <c r="M393" s="12" t="s">
        <v>958</v>
      </c>
      <c r="N393" s="5" t="s">
        <v>882</v>
      </c>
      <c r="O393" s="5" t="s">
        <v>959</v>
      </c>
      <c r="P393" s="5" t="s">
        <v>23</v>
      </c>
      <c r="Q393" s="5" t="s">
        <v>960</v>
      </c>
      <c r="R393" s="5" t="s">
        <v>945</v>
      </c>
      <c r="S393" s="13" t="n">
        <v>425959</v>
      </c>
    </row>
    <row r="394" customFormat="false" ht="12.75" hidden="false" customHeight="false" outlineLevel="0" collapsed="false">
      <c r="A394" s="1" t="str">
        <f aca="false">IF(H394&lt;L394,"X","")</f>
        <v/>
      </c>
      <c r="B394" s="1" t="str">
        <f aca="false">IF(H394-L394&lt;30,"",H394-L394)</f>
        <v/>
      </c>
      <c r="F394" s="5" t="s">
        <v>939</v>
      </c>
      <c r="G394" s="5" t="s">
        <v>17</v>
      </c>
      <c r="H394" s="10" t="s">
        <v>47</v>
      </c>
      <c r="I394" s="5" t="s">
        <v>941</v>
      </c>
      <c r="J394" s="11" t="str">
        <f aca="false">IF(F394="GAS",TEXT(EOMONTH(H394,-2)+1,"yyyy-mm-dd"),TEXT(VLOOKUP(M394,#REF!,2,FALSE()),"yyyy-mm-dd"))</f>
        <v>2020-02-01</v>
      </c>
      <c r="K394" s="5" t="str">
        <f aca="false">IF(F394="GAS",TEXT(EOMONTH(H394,-1),"yyyy-mm-dd"),TEXT(VLOOKUP(M394,#REF!,3,FALSE()),"yyyy-mm-dd"))</f>
        <v>2020-02-29</v>
      </c>
      <c r="L394" s="10" t="s">
        <v>345</v>
      </c>
      <c r="M394" s="12" t="s">
        <v>961</v>
      </c>
      <c r="N394" s="5" t="s">
        <v>882</v>
      </c>
      <c r="O394" s="5" t="s">
        <v>962</v>
      </c>
      <c r="P394" s="5" t="s">
        <v>23</v>
      </c>
      <c r="Q394" s="5" t="s">
        <v>963</v>
      </c>
      <c r="R394" s="5" t="s">
        <v>945</v>
      </c>
      <c r="S394" s="13" t="n">
        <v>425959</v>
      </c>
    </row>
    <row r="395" customFormat="false" ht="12.75" hidden="false" customHeight="false" outlineLevel="0" collapsed="false">
      <c r="A395" s="1" t="str">
        <f aca="false">IF(H395&lt;L395,"X","")</f>
        <v/>
      </c>
      <c r="B395" s="1" t="str">
        <f aca="false">IF(H395-L395&lt;30,"",H395-L395)</f>
        <v/>
      </c>
      <c r="F395" s="5" t="s">
        <v>939</v>
      </c>
      <c r="G395" s="5" t="s">
        <v>17</v>
      </c>
      <c r="H395" s="10" t="s">
        <v>58</v>
      </c>
      <c r="I395" s="5" t="s">
        <v>941</v>
      </c>
      <c r="J395" s="11" t="str">
        <f aca="false">IF(F395="GAS",TEXT(EOMONTH(H395,-2)+1,"yyyy-mm-dd"),TEXT(VLOOKUP(M395,#REF!,2,FALSE()),"yyyy-mm-dd"))</f>
        <v>2020-03-01</v>
      </c>
      <c r="K395" s="5" t="str">
        <f aca="false">IF(F395="GAS",TEXT(EOMONTH(H395,-1),"yyyy-mm-dd"),TEXT(VLOOKUP(M395,#REF!,3,FALSE()),"yyyy-mm-dd"))</f>
        <v>2020-03-31</v>
      </c>
      <c r="L395" s="10" t="s">
        <v>62</v>
      </c>
      <c r="M395" s="12" t="s">
        <v>964</v>
      </c>
      <c r="N395" s="5" t="s">
        <v>882</v>
      </c>
      <c r="O395" s="5" t="s">
        <v>965</v>
      </c>
      <c r="P395" s="5" t="s">
        <v>23</v>
      </c>
      <c r="Q395" s="5" t="s">
        <v>966</v>
      </c>
      <c r="R395" s="5" t="s">
        <v>945</v>
      </c>
      <c r="S395" s="13" t="n">
        <v>425959</v>
      </c>
    </row>
    <row r="396" customFormat="false" ht="12.75" hidden="false" customHeight="false" outlineLevel="0" collapsed="false">
      <c r="A396" s="1" t="str">
        <f aca="false">IF(H396&lt;L396,"X","")</f>
        <v/>
      </c>
      <c r="B396" s="1" t="str">
        <f aca="false">IF(H396-L396&lt;30,"",H396-L396)</f>
        <v/>
      </c>
      <c r="F396" s="5" t="s">
        <v>939</v>
      </c>
      <c r="G396" s="5" t="s">
        <v>17</v>
      </c>
      <c r="H396" s="10" t="s">
        <v>72</v>
      </c>
      <c r="I396" s="5" t="s">
        <v>941</v>
      </c>
      <c r="J396" s="11" t="str">
        <f aca="false">IF(F396="GAS",TEXT(EOMONTH(H396,-2)+1,"yyyy-mm-dd"),TEXT(VLOOKUP(M396,#REF!,2,FALSE()),"yyyy-mm-dd"))</f>
        <v>2020-04-01</v>
      </c>
      <c r="K396" s="5" t="str">
        <f aca="false">IF(F396="GAS",TEXT(EOMONTH(H396,-1),"yyyy-mm-dd"),TEXT(VLOOKUP(M396,#REF!,3,FALSE()),"yyyy-mm-dd"))</f>
        <v>2020-04-30</v>
      </c>
      <c r="L396" s="10" t="s">
        <v>77</v>
      </c>
      <c r="M396" s="12" t="s">
        <v>967</v>
      </c>
      <c r="N396" s="5" t="s">
        <v>882</v>
      </c>
      <c r="O396" s="5" t="s">
        <v>968</v>
      </c>
      <c r="P396" s="5" t="s">
        <v>23</v>
      </c>
      <c r="Q396" s="5" t="s">
        <v>969</v>
      </c>
      <c r="R396" s="5" t="s">
        <v>945</v>
      </c>
      <c r="S396" s="13" t="n">
        <v>425959</v>
      </c>
    </row>
    <row r="397" customFormat="false" ht="12.75" hidden="false" customHeight="false" outlineLevel="0" collapsed="false">
      <c r="A397" s="1" t="str">
        <f aca="false">IF(H397&lt;L397,"X","")</f>
        <v/>
      </c>
      <c r="B397" s="1" t="str">
        <f aca="false">IF(H397-L397&lt;30,"",H397-L397)</f>
        <v/>
      </c>
      <c r="F397" s="5" t="s">
        <v>939</v>
      </c>
      <c r="G397" s="5" t="s">
        <v>17</v>
      </c>
      <c r="H397" s="10" t="s">
        <v>79</v>
      </c>
      <c r="I397" s="5" t="s">
        <v>941</v>
      </c>
      <c r="J397" s="11" t="str">
        <f aca="false">IF(F397="GAS",TEXT(EOMONTH(H397,-2)+1,"yyyy-mm-dd"),TEXT(VLOOKUP(M397,#REF!,2,FALSE()),"yyyy-mm-dd"))</f>
        <v>2020-05-01</v>
      </c>
      <c r="K397" s="5" t="str">
        <f aca="false">IF(F397="GAS",TEXT(EOMONTH(H397,-1),"yyyy-mm-dd"),TEXT(VLOOKUP(M397,#REF!,3,FALSE()),"yyyy-mm-dd"))</f>
        <v>2020-05-31</v>
      </c>
      <c r="L397" s="10" t="s">
        <v>88</v>
      </c>
      <c r="M397" s="12" t="s">
        <v>970</v>
      </c>
      <c r="N397" s="5" t="s">
        <v>882</v>
      </c>
      <c r="O397" s="5" t="s">
        <v>971</v>
      </c>
      <c r="P397" s="5" t="s">
        <v>23</v>
      </c>
      <c r="Q397" s="5" t="s">
        <v>972</v>
      </c>
      <c r="R397" s="5" t="s">
        <v>945</v>
      </c>
      <c r="S397" s="13" t="n">
        <v>425959</v>
      </c>
    </row>
    <row r="398" customFormat="false" ht="12.75" hidden="false" customHeight="false" outlineLevel="0" collapsed="false">
      <c r="A398" s="1" t="str">
        <f aca="false">IF(H398&lt;L398,"X","")</f>
        <v/>
      </c>
      <c r="B398" s="1" t="str">
        <f aca="false">IF(H398-L398&lt;30,"",H398-L398)</f>
        <v/>
      </c>
      <c r="F398" s="5" t="s">
        <v>939</v>
      </c>
      <c r="G398" s="5" t="s">
        <v>17</v>
      </c>
      <c r="H398" s="10" t="s">
        <v>100</v>
      </c>
      <c r="I398" s="5" t="s">
        <v>941</v>
      </c>
      <c r="J398" s="11" t="str">
        <f aca="false">IF(F398="GAS",TEXT(EOMONTH(H398,-2)+1,"yyyy-mm-dd"),TEXT(VLOOKUP(M398,#REF!,2,FALSE()),"yyyy-mm-dd"))</f>
        <v>2020-06-01</v>
      </c>
      <c r="K398" s="5" t="str">
        <f aca="false">IF(F398="GAS",TEXT(EOMONTH(H398,-1),"yyyy-mm-dd"),TEXT(VLOOKUP(M398,#REF!,3,FALSE()),"yyyy-mm-dd"))</f>
        <v>2020-06-30</v>
      </c>
      <c r="L398" s="10" t="s">
        <v>91</v>
      </c>
      <c r="M398" s="12" t="s">
        <v>973</v>
      </c>
      <c r="N398" s="5" t="s">
        <v>882</v>
      </c>
      <c r="O398" s="5" t="s">
        <v>974</v>
      </c>
      <c r="P398" s="5" t="s">
        <v>23</v>
      </c>
      <c r="Q398" s="5" t="s">
        <v>975</v>
      </c>
      <c r="R398" s="5" t="s">
        <v>945</v>
      </c>
      <c r="S398" s="13" t="n">
        <v>425959</v>
      </c>
    </row>
    <row r="399" customFormat="false" ht="12.75" hidden="false" customHeight="false" outlineLevel="0" collapsed="false">
      <c r="A399" s="1" t="str">
        <f aca="false">IF(H399&lt;L399,"X","")</f>
        <v/>
      </c>
      <c r="B399" s="1" t="str">
        <f aca="false">IF(H399-L399&lt;30,"",H399-L399)</f>
        <v/>
      </c>
      <c r="F399" s="5" t="s">
        <v>939</v>
      </c>
      <c r="G399" s="5" t="s">
        <v>17</v>
      </c>
      <c r="H399" s="10" t="s">
        <v>116</v>
      </c>
      <c r="I399" s="5" t="s">
        <v>941</v>
      </c>
      <c r="J399" s="11" t="str">
        <f aca="false">IF(F399="GAS",TEXT(EOMONTH(H399,-2)+1,"yyyy-mm-dd"),TEXT(VLOOKUP(M399,#REF!,2,FALSE()),"yyyy-mm-dd"))</f>
        <v>2020-07-01</v>
      </c>
      <c r="K399" s="5" t="str">
        <f aca="false">IF(F399="GAS",TEXT(EOMONTH(H399,-1),"yyyy-mm-dd"),TEXT(VLOOKUP(M399,#REF!,3,FALSE()),"yyyy-mm-dd"))</f>
        <v>2020-07-31</v>
      </c>
      <c r="L399" s="10" t="s">
        <v>103</v>
      </c>
      <c r="M399" s="12" t="s">
        <v>976</v>
      </c>
      <c r="N399" s="5" t="s">
        <v>882</v>
      </c>
      <c r="O399" s="5" t="s">
        <v>977</v>
      </c>
      <c r="P399" s="5" t="s">
        <v>23</v>
      </c>
      <c r="Q399" s="5" t="s">
        <v>978</v>
      </c>
      <c r="R399" s="5" t="s">
        <v>945</v>
      </c>
      <c r="S399" s="13" t="n">
        <v>425959</v>
      </c>
    </row>
    <row r="400" customFormat="false" ht="12.75" hidden="false" customHeight="false" outlineLevel="0" collapsed="false">
      <c r="A400" s="1" t="str">
        <f aca="false">IF(H400&lt;L400,"X","")</f>
        <v/>
      </c>
      <c r="B400" s="1" t="str">
        <f aca="false">IF(H400-L400&lt;30,"",H400-L400)</f>
        <v/>
      </c>
      <c r="F400" s="5" t="s">
        <v>939</v>
      </c>
      <c r="G400" s="5" t="s">
        <v>17</v>
      </c>
      <c r="H400" s="10" t="s">
        <v>951</v>
      </c>
      <c r="I400" s="5" t="s">
        <v>979</v>
      </c>
      <c r="J400" s="11" t="str">
        <f aca="false">IF(F400="GAS",TEXT(EOMONTH(H400,-2)+1,"yyyy-mm-dd"),TEXT(VLOOKUP(M400,#REF!,2,FALSE()),"yyyy-mm-dd"))</f>
        <v>2019-11-01</v>
      </c>
      <c r="K400" s="5" t="str">
        <f aca="false">IF(F400="GAS",TEXT(EOMONTH(H400,-1),"yyyy-mm-dd"),TEXT(VLOOKUP(M400,#REF!,3,FALSE()),"yyyy-mm-dd"))</f>
        <v>2019-11-30</v>
      </c>
      <c r="L400" s="10" t="s">
        <v>980</v>
      </c>
      <c r="M400" s="12" t="s">
        <v>981</v>
      </c>
      <c r="N400" s="5" t="s">
        <v>882</v>
      </c>
      <c r="O400" s="5" t="s">
        <v>982</v>
      </c>
      <c r="P400" s="5" t="s">
        <v>23</v>
      </c>
      <c r="Q400" s="5" t="s">
        <v>983</v>
      </c>
      <c r="R400" s="5" t="s">
        <v>945</v>
      </c>
      <c r="S400" s="13" t="n">
        <v>149652.5</v>
      </c>
    </row>
    <row r="401" customFormat="false" ht="12.75" hidden="false" customHeight="false" outlineLevel="0" collapsed="false">
      <c r="A401" s="1" t="str">
        <f aca="false">IF(H401&lt;L401,"X","")</f>
        <v/>
      </c>
      <c r="B401" s="1" t="str">
        <f aca="false">IF(H401-L401&lt;30,"",H401-L401)</f>
        <v/>
      </c>
      <c r="F401" s="5" t="s">
        <v>939</v>
      </c>
      <c r="G401" s="5" t="s">
        <v>17</v>
      </c>
      <c r="H401" s="10" t="s">
        <v>984</v>
      </c>
      <c r="I401" s="5" t="s">
        <v>979</v>
      </c>
      <c r="J401" s="11" t="str">
        <f aca="false">IF(F401="GAS",TEXT(EOMONTH(H401,-2)+1,"yyyy-mm-dd"),TEXT(VLOOKUP(M401,#REF!,2,FALSE()),"yyyy-mm-dd"))</f>
        <v>2019-12-01</v>
      </c>
      <c r="K401" s="5" t="str">
        <f aca="false">IF(F401="GAS",TEXT(EOMONTH(H401,-1),"yyyy-mm-dd"),TEXT(VLOOKUP(M401,#REF!,3,FALSE()),"yyyy-mm-dd"))</f>
        <v>2019-12-31</v>
      </c>
      <c r="L401" s="10" t="s">
        <v>440</v>
      </c>
      <c r="M401" s="12" t="s">
        <v>985</v>
      </c>
      <c r="N401" s="5" t="s">
        <v>882</v>
      </c>
      <c r="O401" s="5" t="s">
        <v>986</v>
      </c>
      <c r="P401" s="5" t="s">
        <v>23</v>
      </c>
      <c r="Q401" s="5" t="s">
        <v>987</v>
      </c>
      <c r="R401" s="5" t="s">
        <v>945</v>
      </c>
      <c r="S401" s="13" t="n">
        <v>605931</v>
      </c>
    </row>
    <row r="402" customFormat="false" ht="12.75" hidden="false" customHeight="false" outlineLevel="0" collapsed="false">
      <c r="A402" s="1" t="str">
        <f aca="false">IF(H402&lt;L402,"X","")</f>
        <v/>
      </c>
      <c r="B402" s="1" t="str">
        <f aca="false">IF(H402-L402&lt;30,"",H402-L402)</f>
        <v/>
      </c>
      <c r="F402" s="5" t="s">
        <v>939</v>
      </c>
      <c r="G402" s="5" t="s">
        <v>17</v>
      </c>
      <c r="H402" s="10" t="s">
        <v>988</v>
      </c>
      <c r="I402" s="5" t="s">
        <v>979</v>
      </c>
      <c r="J402" s="11" t="str">
        <f aca="false">IF(F402="GAS",TEXT(EOMONTH(H402,-2)+1,"yyyy-mm-dd"),TEXT(VLOOKUP(M402,#REF!,2,FALSE()),"yyyy-mm-dd"))</f>
        <v>2020-01-01</v>
      </c>
      <c r="K402" s="5" t="str">
        <f aca="false">IF(F402="GAS",TEXT(EOMONTH(H402,-1),"yyyy-mm-dd"),TEXT(VLOOKUP(M402,#REF!,3,FALSE()),"yyyy-mm-dd"))</f>
        <v>2020-01-31</v>
      </c>
      <c r="L402" s="10" t="s">
        <v>35</v>
      </c>
      <c r="M402" s="12" t="s">
        <v>989</v>
      </c>
      <c r="N402" s="5" t="s">
        <v>882</v>
      </c>
      <c r="O402" s="5" t="s">
        <v>990</v>
      </c>
      <c r="P402" s="5" t="s">
        <v>23</v>
      </c>
      <c r="Q402" s="5" t="s">
        <v>991</v>
      </c>
      <c r="R402" s="5" t="s">
        <v>945</v>
      </c>
      <c r="S402" s="13" t="n">
        <v>486767</v>
      </c>
    </row>
    <row r="403" customFormat="false" ht="12.75" hidden="false" customHeight="false" outlineLevel="0" collapsed="false">
      <c r="A403" s="1" t="str">
        <f aca="false">IF(H403&lt;L403,"X","")</f>
        <v/>
      </c>
      <c r="B403" s="1" t="str">
        <f aca="false">IF(H403-L403&lt;30,"",H403-L403)</f>
        <v/>
      </c>
      <c r="F403" s="5" t="s">
        <v>939</v>
      </c>
      <c r="G403" s="5" t="s">
        <v>17</v>
      </c>
      <c r="H403" s="10" t="s">
        <v>30</v>
      </c>
      <c r="I403" s="5" t="s">
        <v>979</v>
      </c>
      <c r="J403" s="11" t="str">
        <f aca="false">IF(F403="GAS",TEXT(EOMONTH(H403,-2)+1,"yyyy-mm-dd"),TEXT(VLOOKUP(M403,#REF!,2,FALSE()),"yyyy-mm-dd"))</f>
        <v>2020-02-01</v>
      </c>
      <c r="K403" s="5" t="str">
        <f aca="false">IF(F403="GAS",TEXT(EOMONTH(H403,-1),"yyyy-mm-dd"),TEXT(VLOOKUP(M403,#REF!,3,FALSE()),"yyyy-mm-dd"))</f>
        <v>2020-02-29</v>
      </c>
      <c r="L403" s="10" t="s">
        <v>880</v>
      </c>
      <c r="M403" s="12" t="s">
        <v>992</v>
      </c>
      <c r="N403" s="5" t="s">
        <v>882</v>
      </c>
      <c r="O403" s="5" t="s">
        <v>993</v>
      </c>
      <c r="P403" s="5" t="s">
        <v>23</v>
      </c>
      <c r="Q403" s="5" t="s">
        <v>994</v>
      </c>
      <c r="R403" s="5" t="s">
        <v>945</v>
      </c>
      <c r="S403" s="13" t="n">
        <v>546988</v>
      </c>
    </row>
    <row r="404" customFormat="false" ht="12.75" hidden="false" customHeight="false" outlineLevel="0" collapsed="false">
      <c r="A404" s="1" t="str">
        <f aca="false">IF(H404&lt;L404,"X","")</f>
        <v/>
      </c>
      <c r="B404" s="1" t="str">
        <f aca="false">IF(H404-L404&lt;30,"",H404-L404)</f>
        <v/>
      </c>
      <c r="F404" s="5" t="s">
        <v>939</v>
      </c>
      <c r="G404" s="5" t="s">
        <v>17</v>
      </c>
      <c r="H404" s="10" t="s">
        <v>795</v>
      </c>
      <c r="I404" s="5" t="s">
        <v>979</v>
      </c>
      <c r="J404" s="11" t="str">
        <f aca="false">IF(F404="GAS",TEXT(EOMONTH(H404,-2)+1,"yyyy-mm-dd"),TEXT(VLOOKUP(M404,#REF!,2,FALSE()),"yyyy-mm-dd"))</f>
        <v>2020-03-01</v>
      </c>
      <c r="K404" s="5" t="str">
        <f aca="false">IF(F404="GAS",TEXT(EOMONTH(H404,-1),"yyyy-mm-dd"),TEXT(VLOOKUP(M404,#REF!,3,FALSE()),"yyyy-mm-dd"))</f>
        <v>2020-03-31</v>
      </c>
      <c r="L404" s="10" t="s">
        <v>255</v>
      </c>
      <c r="M404" s="12" t="s">
        <v>995</v>
      </c>
      <c r="N404" s="5" t="s">
        <v>882</v>
      </c>
      <c r="O404" s="5" t="s">
        <v>996</v>
      </c>
      <c r="P404" s="5" t="s">
        <v>23</v>
      </c>
      <c r="Q404" s="5" t="s">
        <v>997</v>
      </c>
      <c r="R404" s="5" t="s">
        <v>945</v>
      </c>
      <c r="S404" s="13" t="n">
        <v>295147.5</v>
      </c>
    </row>
    <row r="405" customFormat="false" ht="12.75" hidden="false" customHeight="false" outlineLevel="0" collapsed="false">
      <c r="A405" s="1" t="str">
        <f aca="false">IF(H405&lt;L405,"X","")</f>
        <v/>
      </c>
      <c r="B405" s="1" t="str">
        <f aca="false">IF(H405-L405&lt;30,"",H405-L405)</f>
        <v/>
      </c>
      <c r="F405" s="5" t="s">
        <v>939</v>
      </c>
      <c r="G405" s="5" t="s">
        <v>17</v>
      </c>
      <c r="H405" s="10" t="s">
        <v>383</v>
      </c>
      <c r="I405" s="5" t="s">
        <v>979</v>
      </c>
      <c r="J405" s="11" t="str">
        <f aca="false">IF(F405="GAS",TEXT(EOMONTH(H405,-2)+1,"yyyy-mm-dd"),TEXT(VLOOKUP(M405,#REF!,2,FALSE()),"yyyy-mm-dd"))</f>
        <v>2020-05-01</v>
      </c>
      <c r="K405" s="5" t="str">
        <f aca="false">IF(F405="GAS",TEXT(EOMONTH(H405,-1),"yyyy-mm-dd"),TEXT(VLOOKUP(M405,#REF!,3,FALSE()),"yyyy-mm-dd"))</f>
        <v>2020-05-31</v>
      </c>
      <c r="L405" s="10" t="s">
        <v>998</v>
      </c>
      <c r="M405" s="12" t="s">
        <v>999</v>
      </c>
      <c r="N405" s="5" t="s">
        <v>882</v>
      </c>
      <c r="O405" s="5" t="s">
        <v>1000</v>
      </c>
      <c r="P405" s="5" t="s">
        <v>23</v>
      </c>
      <c r="Q405" s="5" t="s">
        <v>1001</v>
      </c>
      <c r="R405" s="5" t="s">
        <v>945</v>
      </c>
      <c r="S405" s="13" t="n">
        <v>277.5</v>
      </c>
    </row>
    <row r="406" customFormat="false" ht="12.75" hidden="false" customHeight="false" outlineLevel="0" collapsed="false">
      <c r="A406" s="1" t="str">
        <f aca="false">IF(H406&lt;L406,"X","")</f>
        <v/>
      </c>
      <c r="B406" s="1" t="str">
        <f aca="false">IF(H406-L406&lt;30,"",H406-L406)</f>
        <v/>
      </c>
      <c r="F406" s="5" t="s">
        <v>939</v>
      </c>
      <c r="G406" s="5" t="s">
        <v>17</v>
      </c>
      <c r="H406" s="10" t="s">
        <v>1002</v>
      </c>
      <c r="I406" s="5" t="s">
        <v>979</v>
      </c>
      <c r="J406" s="11" t="str">
        <f aca="false">IF(F406="GAS",TEXT(EOMONTH(H406,-2)+1,"yyyy-mm-dd"),TEXT(VLOOKUP(M406,#REF!,2,FALSE()),"yyyy-mm-dd"))</f>
        <v>2020-06-01</v>
      </c>
      <c r="K406" s="5" t="str">
        <f aca="false">IF(F406="GAS",TEXT(EOMONTH(H406,-1),"yyyy-mm-dd"),TEXT(VLOOKUP(M406,#REF!,3,FALSE()),"yyyy-mm-dd"))</f>
        <v>2020-06-30</v>
      </c>
      <c r="L406" s="10" t="s">
        <v>698</v>
      </c>
      <c r="M406" s="12" t="s">
        <v>1003</v>
      </c>
      <c r="N406" s="5" t="s">
        <v>882</v>
      </c>
      <c r="O406" s="5" t="s">
        <v>1004</v>
      </c>
      <c r="P406" s="5" t="s">
        <v>23</v>
      </c>
      <c r="Q406" s="5" t="s">
        <v>1005</v>
      </c>
      <c r="R406" s="5" t="s">
        <v>945</v>
      </c>
      <c r="S406" s="13" t="n">
        <v>160840.5</v>
      </c>
    </row>
    <row r="407" customFormat="false" ht="12.75" hidden="false" customHeight="false" outlineLevel="0" collapsed="false">
      <c r="A407" s="1" t="str">
        <f aca="false">IF(H407&lt;L407,"X","")</f>
        <v/>
      </c>
      <c r="B407" s="1" t="str">
        <f aca="false">IF(H407-L407&lt;30,"",H407-L407)</f>
        <v/>
      </c>
      <c r="F407" s="5" t="s">
        <v>939</v>
      </c>
      <c r="G407" s="5" t="s">
        <v>17</v>
      </c>
      <c r="H407" s="10" t="s">
        <v>855</v>
      </c>
      <c r="I407" s="5" t="s">
        <v>979</v>
      </c>
      <c r="J407" s="11" t="str">
        <f aca="false">IF(F407="GAS",TEXT(EOMONTH(H407,-2)+1,"yyyy-mm-dd"),TEXT(VLOOKUP(M407,#REF!,2,FALSE()),"yyyy-mm-dd"))</f>
        <v>2020-07-01</v>
      </c>
      <c r="K407" s="5" t="str">
        <f aca="false">IF(F407="GAS",TEXT(EOMONTH(H407,-1),"yyyy-mm-dd"),TEXT(VLOOKUP(M407,#REF!,3,FALSE()),"yyyy-mm-dd"))</f>
        <v>2020-07-31</v>
      </c>
      <c r="L407" s="10" t="s">
        <v>103</v>
      </c>
      <c r="M407" s="12" t="s">
        <v>1006</v>
      </c>
      <c r="N407" s="5" t="s">
        <v>882</v>
      </c>
      <c r="O407" s="5" t="s">
        <v>1007</v>
      </c>
      <c r="P407" s="5" t="s">
        <v>23</v>
      </c>
      <c r="Q407" s="5" t="s">
        <v>1008</v>
      </c>
      <c r="R407" s="5" t="s">
        <v>945</v>
      </c>
      <c r="S407" s="13" t="n">
        <v>54875.25</v>
      </c>
    </row>
    <row r="408" customFormat="false" ht="12.75" hidden="false" customHeight="false" outlineLevel="0" collapsed="false">
      <c r="A408" s="1" t="str">
        <f aca="false">IF(H408&lt;L408,"X","")</f>
        <v/>
      </c>
      <c r="B408" s="1" t="str">
        <f aca="false">IF(H408-L408&lt;30,"",H408-L408)</f>
        <v/>
      </c>
      <c r="F408" s="5" t="s">
        <v>939</v>
      </c>
      <c r="G408" s="5" t="s">
        <v>17</v>
      </c>
      <c r="H408" s="10" t="s">
        <v>857</v>
      </c>
      <c r="I408" s="5" t="s">
        <v>979</v>
      </c>
      <c r="J408" s="11" t="str">
        <f aca="false">IF(F408="GAS",TEXT(EOMONTH(H408,-2)+1,"yyyy-mm-dd"),TEXT(VLOOKUP(M408,#REF!,2,FALSE()),"yyyy-mm-dd"))</f>
        <v>2020-08-01</v>
      </c>
      <c r="K408" s="5" t="str">
        <f aca="false">IF(F408="GAS",TEXT(EOMONTH(H408,-1),"yyyy-mm-dd"),TEXT(VLOOKUP(M408,#REF!,3,FALSE()),"yyyy-mm-dd"))</f>
        <v>2020-08-31</v>
      </c>
      <c r="L408" s="10" t="s">
        <v>862</v>
      </c>
      <c r="M408" s="12" t="s">
        <v>1009</v>
      </c>
      <c r="N408" s="5" t="s">
        <v>882</v>
      </c>
      <c r="O408" s="5" t="s">
        <v>1010</v>
      </c>
      <c r="P408" s="5" t="s">
        <v>23</v>
      </c>
      <c r="Q408" s="5" t="s">
        <v>1011</v>
      </c>
      <c r="R408" s="5" t="s">
        <v>945</v>
      </c>
      <c r="S408" s="13" t="n">
        <v>469807.25</v>
      </c>
    </row>
    <row r="409" customFormat="false" ht="12.75" hidden="false" customHeight="false" outlineLevel="0" collapsed="false">
      <c r="A409" s="1" t="str">
        <f aca="false">IF(H409&lt;L409,"X","")</f>
        <v/>
      </c>
      <c r="B409" s="1" t="str">
        <f aca="false">IF(H409-L409&lt;30,"",H409-L409)</f>
        <v/>
      </c>
      <c r="F409" s="5" t="s">
        <v>939</v>
      </c>
      <c r="G409" s="5" t="s">
        <v>17</v>
      </c>
      <c r="H409" s="10" t="s">
        <v>716</v>
      </c>
      <c r="I409" s="5" t="s">
        <v>1012</v>
      </c>
      <c r="J409" s="11" t="str">
        <f aca="false">IF(F409="GAS",TEXT(EOMONTH(H409,-2)+1,"yyyy-mm-dd"),TEXT(VLOOKUP(M409,#REF!,2,FALSE()),"yyyy-mm-dd"))</f>
        <v>2019-09-01</v>
      </c>
      <c r="K409" s="5" t="str">
        <f aca="false">IF(F409="GAS",TEXT(EOMONTH(H409,-1),"yyyy-mm-dd"),TEXT(VLOOKUP(M409,#REF!,3,FALSE()),"yyyy-mm-dd"))</f>
        <v>2019-09-30</v>
      </c>
      <c r="L409" s="10" t="s">
        <v>451</v>
      </c>
      <c r="M409" s="12" t="s">
        <v>1013</v>
      </c>
      <c r="N409" s="5" t="s">
        <v>882</v>
      </c>
      <c r="O409" s="5" t="s">
        <v>1014</v>
      </c>
      <c r="P409" s="5" t="s">
        <v>23</v>
      </c>
      <c r="Q409" s="5" t="s">
        <v>1015</v>
      </c>
      <c r="R409" s="5" t="s">
        <v>945</v>
      </c>
      <c r="S409" s="13" t="n">
        <v>1312567</v>
      </c>
    </row>
    <row r="410" customFormat="false" ht="12.75" hidden="false" customHeight="false" outlineLevel="0" collapsed="false">
      <c r="A410" s="1" t="str">
        <f aca="false">IF(H410&lt;L410,"X","")</f>
        <v/>
      </c>
      <c r="B410" s="1" t="str">
        <f aca="false">IF(H410-L410&lt;30,"",H410-L410)</f>
        <v/>
      </c>
      <c r="F410" s="5" t="s">
        <v>939</v>
      </c>
      <c r="G410" s="5" t="s">
        <v>17</v>
      </c>
      <c r="H410" s="10" t="s">
        <v>435</v>
      </c>
      <c r="I410" s="5" t="s">
        <v>1012</v>
      </c>
      <c r="J410" s="11" t="str">
        <f aca="false">IF(F410="GAS",TEXT(EOMONTH(H410,-2)+1,"yyyy-mm-dd"),TEXT(VLOOKUP(M410,#REF!,2,FALSE()),"yyyy-mm-dd"))</f>
        <v>2019-10-01</v>
      </c>
      <c r="K410" s="5" t="str">
        <f aca="false">IF(F410="GAS",TEXT(EOMONTH(H410,-1),"yyyy-mm-dd"),TEXT(VLOOKUP(M410,#REF!,3,FALSE()),"yyyy-mm-dd"))</f>
        <v>2019-10-31</v>
      </c>
      <c r="L410" s="10" t="s">
        <v>745</v>
      </c>
      <c r="M410" s="12" t="s">
        <v>1016</v>
      </c>
      <c r="N410" s="5" t="s">
        <v>882</v>
      </c>
      <c r="O410" s="5" t="s">
        <v>1017</v>
      </c>
      <c r="P410" s="5" t="s">
        <v>23</v>
      </c>
      <c r="Q410" s="5" t="s">
        <v>1018</v>
      </c>
      <c r="R410" s="5" t="s">
        <v>945</v>
      </c>
      <c r="S410" s="13" t="n">
        <v>836810</v>
      </c>
    </row>
    <row r="411" customFormat="false" ht="12.75" hidden="false" customHeight="false" outlineLevel="0" collapsed="false">
      <c r="A411" s="1" t="str">
        <f aca="false">IF(H411&lt;L411,"X","")</f>
        <v/>
      </c>
      <c r="B411" s="1" t="str">
        <f aca="false">IF(H411-L411&lt;30,"",H411-L411)</f>
        <v/>
      </c>
      <c r="F411" s="5" t="s">
        <v>939</v>
      </c>
      <c r="G411" s="5" t="s">
        <v>17</v>
      </c>
      <c r="H411" s="10" t="s">
        <v>951</v>
      </c>
      <c r="I411" s="5" t="s">
        <v>1012</v>
      </c>
      <c r="J411" s="11" t="str">
        <f aca="false">IF(F411="GAS",TEXT(EOMONTH(H411,-2)+1,"yyyy-mm-dd"),TEXT(VLOOKUP(M411,#REF!,2,FALSE()),"yyyy-mm-dd"))</f>
        <v>2019-11-01</v>
      </c>
      <c r="K411" s="5" t="str">
        <f aca="false">IF(F411="GAS",TEXT(EOMONTH(H411,-1),"yyyy-mm-dd"),TEXT(VLOOKUP(M411,#REF!,3,FALSE()),"yyyy-mm-dd"))</f>
        <v>2019-11-30</v>
      </c>
      <c r="L411" s="10" t="s">
        <v>980</v>
      </c>
      <c r="M411" s="12" t="s">
        <v>1019</v>
      </c>
      <c r="N411" s="5" t="s">
        <v>882</v>
      </c>
      <c r="O411" s="5" t="s">
        <v>1020</v>
      </c>
      <c r="P411" s="5" t="s">
        <v>23</v>
      </c>
      <c r="Q411" s="5" t="s">
        <v>1021</v>
      </c>
      <c r="R411" s="5" t="s">
        <v>945</v>
      </c>
      <c r="S411" s="13" t="n">
        <v>979123.5</v>
      </c>
    </row>
    <row r="412" customFormat="false" ht="12.75" hidden="false" customHeight="false" outlineLevel="0" collapsed="false">
      <c r="A412" s="1" t="str">
        <f aca="false">IF(H412&lt;L412,"X","")</f>
        <v/>
      </c>
      <c r="B412" s="1" t="str">
        <f aca="false">IF(H412-L412&lt;30,"",H412-L412)</f>
        <v/>
      </c>
      <c r="F412" s="5" t="s">
        <v>939</v>
      </c>
      <c r="G412" s="5" t="s">
        <v>17</v>
      </c>
      <c r="H412" s="10" t="s">
        <v>984</v>
      </c>
      <c r="I412" s="5" t="s">
        <v>1012</v>
      </c>
      <c r="J412" s="11" t="str">
        <f aca="false">IF(F412="GAS",TEXT(EOMONTH(H412,-2)+1,"yyyy-mm-dd"),TEXT(VLOOKUP(M412,#REF!,2,FALSE()),"yyyy-mm-dd"))</f>
        <v>2019-12-01</v>
      </c>
      <c r="K412" s="5" t="str">
        <f aca="false">IF(F412="GAS",TEXT(EOMONTH(H412,-1),"yyyy-mm-dd"),TEXT(VLOOKUP(M412,#REF!,3,FALSE()),"yyyy-mm-dd"))</f>
        <v>2019-12-31</v>
      </c>
      <c r="L412" s="10" t="s">
        <v>440</v>
      </c>
      <c r="M412" s="12" t="s">
        <v>1022</v>
      </c>
      <c r="N412" s="5" t="s">
        <v>882</v>
      </c>
      <c r="O412" s="5" t="s">
        <v>1023</v>
      </c>
      <c r="P412" s="5" t="s">
        <v>23</v>
      </c>
      <c r="Q412" s="5" t="s">
        <v>1024</v>
      </c>
      <c r="R412" s="5" t="s">
        <v>945</v>
      </c>
      <c r="S412" s="13" t="n">
        <v>1060795</v>
      </c>
    </row>
    <row r="413" customFormat="false" ht="12.75" hidden="false" customHeight="false" outlineLevel="0" collapsed="false">
      <c r="A413" s="1" t="str">
        <f aca="false">IF(H413&lt;L413,"X","")</f>
        <v/>
      </c>
      <c r="B413" s="1" t="str">
        <f aca="false">IF(H413-L413&lt;30,"",H413-L413)</f>
        <v/>
      </c>
      <c r="F413" s="5" t="s">
        <v>939</v>
      </c>
      <c r="G413" s="5" t="s">
        <v>17</v>
      </c>
      <c r="H413" s="10" t="s">
        <v>988</v>
      </c>
      <c r="I413" s="5" t="s">
        <v>1012</v>
      </c>
      <c r="J413" s="11" t="str">
        <f aca="false">IF(F413="GAS",TEXT(EOMONTH(H413,-2)+1,"yyyy-mm-dd"),TEXT(VLOOKUP(M413,#REF!,2,FALSE()),"yyyy-mm-dd"))</f>
        <v>2020-01-01</v>
      </c>
      <c r="K413" s="5" t="str">
        <f aca="false">IF(F413="GAS",TEXT(EOMONTH(H413,-1),"yyyy-mm-dd"),TEXT(VLOOKUP(M413,#REF!,3,FALSE()),"yyyy-mm-dd"))</f>
        <v>2020-01-31</v>
      </c>
      <c r="L413" s="10" t="s">
        <v>35</v>
      </c>
      <c r="M413" s="12" t="s">
        <v>1025</v>
      </c>
      <c r="N413" s="5" t="s">
        <v>882</v>
      </c>
      <c r="O413" s="5" t="s">
        <v>1026</v>
      </c>
      <c r="P413" s="5" t="s">
        <v>23</v>
      </c>
      <c r="Q413" s="5" t="s">
        <v>1027</v>
      </c>
      <c r="R413" s="5" t="s">
        <v>945</v>
      </c>
      <c r="S413" s="13" t="n">
        <v>578800</v>
      </c>
    </row>
    <row r="414" customFormat="false" ht="12.75" hidden="false" customHeight="false" outlineLevel="0" collapsed="false">
      <c r="A414" s="1" t="str">
        <f aca="false">IF(H414&lt;L414,"X","")</f>
        <v/>
      </c>
      <c r="B414" s="1" t="str">
        <f aca="false">IF(H414-L414&lt;30,"",H414-L414)</f>
        <v/>
      </c>
      <c r="F414" s="5" t="s">
        <v>939</v>
      </c>
      <c r="G414" s="5" t="s">
        <v>17</v>
      </c>
      <c r="H414" s="10" t="s">
        <v>30</v>
      </c>
      <c r="I414" s="5" t="s">
        <v>1012</v>
      </c>
      <c r="J414" s="11" t="str">
        <f aca="false">IF(F414="GAS",TEXT(EOMONTH(H414,-2)+1,"yyyy-mm-dd"),TEXT(VLOOKUP(M414,#REF!,2,FALSE()),"yyyy-mm-dd"))</f>
        <v>2020-02-01</v>
      </c>
      <c r="K414" s="5" t="str">
        <f aca="false">IF(F414="GAS",TEXT(EOMONTH(H414,-1),"yyyy-mm-dd"),TEXT(VLOOKUP(M414,#REF!,3,FALSE()),"yyyy-mm-dd"))</f>
        <v>2020-02-29</v>
      </c>
      <c r="L414" s="10" t="s">
        <v>880</v>
      </c>
      <c r="M414" s="12" t="s">
        <v>1028</v>
      </c>
      <c r="N414" s="5" t="s">
        <v>882</v>
      </c>
      <c r="O414" s="5" t="s">
        <v>1029</v>
      </c>
      <c r="P414" s="5" t="s">
        <v>23</v>
      </c>
      <c r="Q414" s="5" t="s">
        <v>1030</v>
      </c>
      <c r="R414" s="5" t="s">
        <v>945</v>
      </c>
      <c r="S414" s="13" t="n">
        <v>113386</v>
      </c>
    </row>
    <row r="415" customFormat="false" ht="12.75" hidden="false" customHeight="false" outlineLevel="0" collapsed="false">
      <c r="A415" s="1" t="str">
        <f aca="false">IF(H415&lt;L415,"X","")</f>
        <v/>
      </c>
      <c r="B415" s="1" t="str">
        <f aca="false">IF(H415-L415&lt;30,"",H415-L415)</f>
        <v/>
      </c>
      <c r="F415" s="5" t="s">
        <v>939</v>
      </c>
      <c r="G415" s="5" t="s">
        <v>17</v>
      </c>
      <c r="H415" s="10" t="s">
        <v>795</v>
      </c>
      <c r="I415" s="5" t="s">
        <v>1012</v>
      </c>
      <c r="J415" s="11" t="str">
        <f aca="false">IF(F415="GAS",TEXT(EOMONTH(H415,-2)+1,"yyyy-mm-dd"),TEXT(VLOOKUP(M415,#REF!,2,FALSE()),"yyyy-mm-dd"))</f>
        <v>2020-03-01</v>
      </c>
      <c r="K415" s="5" t="str">
        <f aca="false">IF(F415="GAS",TEXT(EOMONTH(H415,-1),"yyyy-mm-dd"),TEXT(VLOOKUP(M415,#REF!,3,FALSE()),"yyyy-mm-dd"))</f>
        <v>2020-03-31</v>
      </c>
      <c r="L415" s="10" t="s">
        <v>255</v>
      </c>
      <c r="M415" s="12" t="s">
        <v>1031</v>
      </c>
      <c r="N415" s="5" t="s">
        <v>882</v>
      </c>
      <c r="O415" s="5" t="s">
        <v>1032</v>
      </c>
      <c r="P415" s="5" t="s">
        <v>23</v>
      </c>
      <c r="Q415" s="5" t="s">
        <v>1033</v>
      </c>
      <c r="R415" s="5" t="s">
        <v>945</v>
      </c>
      <c r="S415" s="13" t="n">
        <v>550976</v>
      </c>
    </row>
    <row r="416" customFormat="false" ht="12.75" hidden="false" customHeight="false" outlineLevel="0" collapsed="false">
      <c r="A416" s="1" t="str">
        <f aca="false">IF(H416&lt;L416,"X","")</f>
        <v/>
      </c>
      <c r="B416" s="1" t="str">
        <f aca="false">IF(H416-L416&lt;30,"",H416-L416)</f>
        <v/>
      </c>
      <c r="F416" s="5" t="s">
        <v>939</v>
      </c>
      <c r="G416" s="5" t="s">
        <v>17</v>
      </c>
      <c r="H416" s="10" t="s">
        <v>383</v>
      </c>
      <c r="I416" s="5" t="s">
        <v>1012</v>
      </c>
      <c r="J416" s="11" t="str">
        <f aca="false">IF(F416="GAS",TEXT(EOMONTH(H416,-2)+1,"yyyy-mm-dd"),TEXT(VLOOKUP(M416,#REF!,2,FALSE()),"yyyy-mm-dd"))</f>
        <v>2020-05-01</v>
      </c>
      <c r="K416" s="5" t="str">
        <f aca="false">IF(F416="GAS",TEXT(EOMONTH(H416,-1),"yyyy-mm-dd"),TEXT(VLOOKUP(M416,#REF!,3,FALSE()),"yyyy-mm-dd"))</f>
        <v>2020-05-31</v>
      </c>
      <c r="L416" s="10" t="s">
        <v>998</v>
      </c>
      <c r="M416" s="12" t="s">
        <v>1034</v>
      </c>
      <c r="N416" s="5" t="s">
        <v>882</v>
      </c>
      <c r="O416" s="5" t="s">
        <v>1035</v>
      </c>
      <c r="P416" s="5" t="s">
        <v>23</v>
      </c>
      <c r="Q416" s="5" t="s">
        <v>1036</v>
      </c>
      <c r="R416" s="5" t="s">
        <v>945</v>
      </c>
      <c r="S416" s="13" t="n">
        <v>151974.5</v>
      </c>
    </row>
    <row r="417" customFormat="false" ht="12.75" hidden="false" customHeight="false" outlineLevel="0" collapsed="false">
      <c r="A417" s="1" t="str">
        <f aca="false">IF(H417&lt;L417,"X","")</f>
        <v/>
      </c>
      <c r="B417" s="1" t="str">
        <f aca="false">IF(H417-L417&lt;30,"",H417-L417)</f>
        <v/>
      </c>
      <c r="F417" s="5" t="s">
        <v>939</v>
      </c>
      <c r="G417" s="5" t="s">
        <v>17</v>
      </c>
      <c r="H417" s="10" t="s">
        <v>1002</v>
      </c>
      <c r="I417" s="5" t="s">
        <v>1012</v>
      </c>
      <c r="J417" s="11" t="str">
        <f aca="false">IF(F417="GAS",TEXT(EOMONTH(H417,-2)+1,"yyyy-mm-dd"),TEXT(VLOOKUP(M417,#REF!,2,FALSE()),"yyyy-mm-dd"))</f>
        <v>2020-06-01</v>
      </c>
      <c r="K417" s="5" t="str">
        <f aca="false">IF(F417="GAS",TEXT(EOMONTH(H417,-1),"yyyy-mm-dd"),TEXT(VLOOKUP(M417,#REF!,3,FALSE()),"yyyy-mm-dd"))</f>
        <v>2020-06-30</v>
      </c>
      <c r="L417" s="10" t="s">
        <v>698</v>
      </c>
      <c r="M417" s="12" t="s">
        <v>1037</v>
      </c>
      <c r="N417" s="5" t="s">
        <v>882</v>
      </c>
      <c r="O417" s="5" t="s">
        <v>1038</v>
      </c>
      <c r="P417" s="5" t="s">
        <v>23</v>
      </c>
      <c r="Q417" s="5" t="s">
        <v>1039</v>
      </c>
      <c r="R417" s="5" t="s">
        <v>945</v>
      </c>
      <c r="S417" s="13" t="n">
        <v>75095</v>
      </c>
    </row>
    <row r="418" customFormat="false" ht="12.75" hidden="false" customHeight="false" outlineLevel="0" collapsed="false">
      <c r="A418" s="1" t="str">
        <f aca="false">IF(H418&lt;L418,"X","")</f>
        <v/>
      </c>
      <c r="B418" s="1" t="str">
        <f aca="false">IF(H418-L418&lt;30,"",H418-L418)</f>
        <v/>
      </c>
      <c r="F418" s="5" t="s">
        <v>939</v>
      </c>
      <c r="G418" s="5" t="s">
        <v>17</v>
      </c>
      <c r="H418" s="10" t="s">
        <v>855</v>
      </c>
      <c r="I418" s="5" t="s">
        <v>1012</v>
      </c>
      <c r="J418" s="11" t="str">
        <f aca="false">IF(F418="GAS",TEXT(EOMONTH(H418,-2)+1,"yyyy-mm-dd"),TEXT(VLOOKUP(M418,#REF!,2,FALSE()),"yyyy-mm-dd"))</f>
        <v>2020-07-01</v>
      </c>
      <c r="K418" s="5" t="str">
        <f aca="false">IF(F418="GAS",TEXT(EOMONTH(H418,-1),"yyyy-mm-dd"),TEXT(VLOOKUP(M418,#REF!,3,FALSE()),"yyyy-mm-dd"))</f>
        <v>2020-07-31</v>
      </c>
      <c r="L418" s="10" t="s">
        <v>103</v>
      </c>
      <c r="M418" s="12" t="s">
        <v>1040</v>
      </c>
      <c r="N418" s="5" t="s">
        <v>882</v>
      </c>
      <c r="O418" s="5" t="s">
        <v>1041</v>
      </c>
      <c r="P418" s="5" t="s">
        <v>23</v>
      </c>
      <c r="Q418" s="5" t="s">
        <v>1042</v>
      </c>
      <c r="R418" s="5" t="s">
        <v>945</v>
      </c>
      <c r="S418" s="13" t="n">
        <v>42316</v>
      </c>
    </row>
    <row r="419" customFormat="false" ht="12.75" hidden="false" customHeight="false" outlineLevel="0" collapsed="false">
      <c r="A419" s="1" t="str">
        <f aca="false">IF(H419&lt;L419,"X","")</f>
        <v/>
      </c>
      <c r="B419" s="1" t="str">
        <f aca="false">IF(H419-L419&lt;30,"",H419-L419)</f>
        <v/>
      </c>
      <c r="F419" s="5" t="s">
        <v>939</v>
      </c>
      <c r="G419" s="5" t="s">
        <v>17</v>
      </c>
      <c r="H419" s="10" t="s">
        <v>857</v>
      </c>
      <c r="I419" s="5" t="s">
        <v>1012</v>
      </c>
      <c r="J419" s="11" t="str">
        <f aca="false">IF(F419="GAS",TEXT(EOMONTH(H419,-2)+1,"yyyy-mm-dd"),TEXT(VLOOKUP(M419,#REF!,2,FALSE()),"yyyy-mm-dd"))</f>
        <v>2020-08-01</v>
      </c>
      <c r="K419" s="5" t="str">
        <f aca="false">IF(F419="GAS",TEXT(EOMONTH(H419,-1),"yyyy-mm-dd"),TEXT(VLOOKUP(M419,#REF!,3,FALSE()),"yyyy-mm-dd"))</f>
        <v>2020-08-31</v>
      </c>
      <c r="L419" s="10" t="s">
        <v>862</v>
      </c>
      <c r="M419" s="12" t="s">
        <v>1043</v>
      </c>
      <c r="N419" s="5" t="s">
        <v>882</v>
      </c>
      <c r="O419" s="5" t="s">
        <v>1044</v>
      </c>
      <c r="P419" s="5" t="s">
        <v>23</v>
      </c>
      <c r="Q419" s="5" t="s">
        <v>1045</v>
      </c>
      <c r="R419" s="5" t="s">
        <v>945</v>
      </c>
      <c r="S419" s="13" t="n">
        <v>139721.25</v>
      </c>
    </row>
    <row r="420" customFormat="false" ht="12.75" hidden="false" customHeight="false" outlineLevel="0" collapsed="false">
      <c r="A420" s="1" t="str">
        <f aca="false">IF(H420&lt;L420,"X","")</f>
        <v/>
      </c>
      <c r="B420" s="1" t="str">
        <f aca="false">IF(H420-L420&lt;30,"",H420-L420)</f>
        <v/>
      </c>
      <c r="F420" s="5" t="s">
        <v>939</v>
      </c>
      <c r="G420" s="5" t="s">
        <v>17</v>
      </c>
      <c r="H420" s="10" t="s">
        <v>435</v>
      </c>
      <c r="I420" s="5" t="s">
        <v>1046</v>
      </c>
      <c r="J420" s="11" t="str">
        <f aca="false">IF(F420="GAS",TEXT(EOMONTH(H420,-2)+1,"yyyy-mm-dd"),TEXT(VLOOKUP(M420,#REF!,2,FALSE()),"yyyy-mm-dd"))</f>
        <v>2019-10-01</v>
      </c>
      <c r="K420" s="5" t="str">
        <f aca="false">IF(F420="GAS",TEXT(EOMONTH(H420,-1),"yyyy-mm-dd"),TEXT(VLOOKUP(M420,#REF!,3,FALSE()),"yyyy-mm-dd"))</f>
        <v>2019-10-31</v>
      </c>
      <c r="L420" s="10" t="s">
        <v>745</v>
      </c>
      <c r="M420" s="12" t="s">
        <v>1047</v>
      </c>
      <c r="N420" s="5" t="s">
        <v>882</v>
      </c>
      <c r="O420" s="5" t="s">
        <v>1048</v>
      </c>
      <c r="P420" s="5" t="s">
        <v>23</v>
      </c>
      <c r="Q420" s="5" t="s">
        <v>1049</v>
      </c>
      <c r="R420" s="5" t="s">
        <v>945</v>
      </c>
      <c r="S420" s="13" t="n">
        <v>258093.75</v>
      </c>
    </row>
    <row r="421" customFormat="false" ht="12.75" hidden="false" customHeight="false" outlineLevel="0" collapsed="false">
      <c r="A421" s="1" t="str">
        <f aca="false">IF(H421&lt;L421,"X","")</f>
        <v/>
      </c>
      <c r="B421" s="1" t="str">
        <f aca="false">IF(H421-L421&lt;30,"",H421-L421)</f>
        <v/>
      </c>
      <c r="F421" s="5" t="s">
        <v>939</v>
      </c>
      <c r="G421" s="5" t="s">
        <v>17</v>
      </c>
      <c r="H421" s="10" t="s">
        <v>951</v>
      </c>
      <c r="I421" s="5" t="s">
        <v>1046</v>
      </c>
      <c r="J421" s="11" t="str">
        <f aca="false">IF(F421="GAS",TEXT(EOMONTH(H421,-2)+1,"yyyy-mm-dd"),TEXT(VLOOKUP(M421,#REF!,2,FALSE()),"yyyy-mm-dd"))</f>
        <v>2019-11-01</v>
      </c>
      <c r="K421" s="5" t="str">
        <f aca="false">IF(F421="GAS",TEXT(EOMONTH(H421,-1),"yyyy-mm-dd"),TEXT(VLOOKUP(M421,#REF!,3,FALSE()),"yyyy-mm-dd"))</f>
        <v>2019-11-30</v>
      </c>
      <c r="L421" s="10" t="s">
        <v>980</v>
      </c>
      <c r="M421" s="12" t="s">
        <v>1050</v>
      </c>
      <c r="N421" s="5" t="s">
        <v>882</v>
      </c>
      <c r="O421" s="5" t="s">
        <v>1051</v>
      </c>
      <c r="P421" s="5" t="s">
        <v>23</v>
      </c>
      <c r="Q421" s="5" t="s">
        <v>1052</v>
      </c>
      <c r="R421" s="5" t="s">
        <v>945</v>
      </c>
      <c r="S421" s="13" t="n">
        <v>384950</v>
      </c>
    </row>
    <row r="422" customFormat="false" ht="12.75" hidden="false" customHeight="false" outlineLevel="0" collapsed="false">
      <c r="A422" s="1" t="str">
        <f aca="false">IF(H422&lt;L422,"X","")</f>
        <v/>
      </c>
      <c r="B422" s="1" t="str">
        <f aca="false">IF(H422-L422&lt;30,"",H422-L422)</f>
        <v/>
      </c>
      <c r="F422" s="5" t="s">
        <v>939</v>
      </c>
      <c r="G422" s="5" t="s">
        <v>17</v>
      </c>
      <c r="H422" s="10" t="s">
        <v>984</v>
      </c>
      <c r="I422" s="5" t="s">
        <v>1046</v>
      </c>
      <c r="J422" s="11" t="str">
        <f aca="false">IF(F422="GAS",TEXT(EOMONTH(H422,-2)+1,"yyyy-mm-dd"),TEXT(VLOOKUP(M422,#REF!,2,FALSE()),"yyyy-mm-dd"))</f>
        <v>2019-12-01</v>
      </c>
      <c r="K422" s="5" t="str">
        <f aca="false">IF(F422="GAS",TEXT(EOMONTH(H422,-1),"yyyy-mm-dd"),TEXT(VLOOKUP(M422,#REF!,3,FALSE()),"yyyy-mm-dd"))</f>
        <v>2019-12-31</v>
      </c>
      <c r="L422" s="10" t="s">
        <v>440</v>
      </c>
      <c r="M422" s="12" t="s">
        <v>1053</v>
      </c>
      <c r="N422" s="5" t="s">
        <v>882</v>
      </c>
      <c r="O422" s="5" t="s">
        <v>1054</v>
      </c>
      <c r="P422" s="5" t="s">
        <v>23</v>
      </c>
      <c r="Q422" s="5" t="s">
        <v>1055</v>
      </c>
      <c r="R422" s="5" t="s">
        <v>945</v>
      </c>
      <c r="S422" s="13" t="n">
        <v>17375</v>
      </c>
    </row>
    <row r="423" customFormat="false" ht="12.75" hidden="false" customHeight="false" outlineLevel="0" collapsed="false">
      <c r="A423" s="1" t="str">
        <f aca="false">IF(H423&lt;L423,"X","")</f>
        <v/>
      </c>
      <c r="B423" s="1" t="str">
        <f aca="false">IF(H423-L423&lt;30,"",H423-L423)</f>
        <v/>
      </c>
      <c r="F423" s="5" t="s">
        <v>939</v>
      </c>
      <c r="G423" s="5" t="s">
        <v>17</v>
      </c>
      <c r="H423" s="10" t="s">
        <v>988</v>
      </c>
      <c r="I423" s="5" t="s">
        <v>1046</v>
      </c>
      <c r="J423" s="11" t="str">
        <f aca="false">IF(F423="GAS",TEXT(EOMONTH(H423,-2)+1,"yyyy-mm-dd"),TEXT(VLOOKUP(M423,#REF!,2,FALSE()),"yyyy-mm-dd"))</f>
        <v>2020-01-01</v>
      </c>
      <c r="K423" s="5" t="str">
        <f aca="false">IF(F423="GAS",TEXT(EOMONTH(H423,-1),"yyyy-mm-dd"),TEXT(VLOOKUP(M423,#REF!,3,FALSE()),"yyyy-mm-dd"))</f>
        <v>2020-01-31</v>
      </c>
      <c r="L423" s="10" t="s">
        <v>35</v>
      </c>
      <c r="M423" s="12" t="s">
        <v>1056</v>
      </c>
      <c r="N423" s="5" t="s">
        <v>882</v>
      </c>
      <c r="O423" s="5" t="s">
        <v>1057</v>
      </c>
      <c r="P423" s="5" t="s">
        <v>23</v>
      </c>
      <c r="Q423" s="5" t="s">
        <v>1058</v>
      </c>
      <c r="R423" s="5" t="s">
        <v>945</v>
      </c>
      <c r="S423" s="13" t="n">
        <v>27599.5</v>
      </c>
    </row>
    <row r="424" customFormat="false" ht="12.75" hidden="false" customHeight="false" outlineLevel="0" collapsed="false">
      <c r="A424" s="1" t="str">
        <f aca="false">IF(H424&lt;L424,"X","")</f>
        <v/>
      </c>
      <c r="B424" s="1" t="str">
        <f aca="false">IF(H424-L424&lt;30,"",H424-L424)</f>
        <v/>
      </c>
      <c r="F424" s="5" t="s">
        <v>939</v>
      </c>
      <c r="G424" s="5" t="s">
        <v>17</v>
      </c>
      <c r="H424" s="10" t="s">
        <v>30</v>
      </c>
      <c r="I424" s="5" t="s">
        <v>1046</v>
      </c>
      <c r="J424" s="11" t="str">
        <f aca="false">IF(F424="GAS",TEXT(EOMONTH(H424,-2)+1,"yyyy-mm-dd"),TEXT(VLOOKUP(M424,#REF!,2,FALSE()),"yyyy-mm-dd"))</f>
        <v>2020-02-01</v>
      </c>
      <c r="K424" s="5" t="str">
        <f aca="false">IF(F424="GAS",TEXT(EOMONTH(H424,-1),"yyyy-mm-dd"),TEXT(VLOOKUP(M424,#REF!,3,FALSE()),"yyyy-mm-dd"))</f>
        <v>2020-02-29</v>
      </c>
      <c r="L424" s="10" t="s">
        <v>880</v>
      </c>
      <c r="M424" s="12" t="s">
        <v>1059</v>
      </c>
      <c r="N424" s="5" t="s">
        <v>882</v>
      </c>
      <c r="O424" s="5" t="s">
        <v>1060</v>
      </c>
      <c r="P424" s="5" t="s">
        <v>23</v>
      </c>
      <c r="Q424" s="5" t="s">
        <v>1061</v>
      </c>
      <c r="R424" s="5" t="s">
        <v>945</v>
      </c>
      <c r="S424" s="13" t="n">
        <v>15290.25</v>
      </c>
    </row>
    <row r="425" customFormat="false" ht="12.75" hidden="false" customHeight="false" outlineLevel="0" collapsed="false">
      <c r="A425" s="1" t="str">
        <f aca="false">IF(H425&lt;L425,"X","")</f>
        <v/>
      </c>
      <c r="B425" s="1" t="str">
        <f aca="false">IF(H425-L425&lt;30,"",H425-L425)</f>
        <v/>
      </c>
      <c r="F425" s="5" t="s">
        <v>939</v>
      </c>
      <c r="G425" s="5" t="s">
        <v>17</v>
      </c>
      <c r="H425" s="10" t="s">
        <v>1002</v>
      </c>
      <c r="I425" s="5" t="s">
        <v>1046</v>
      </c>
      <c r="J425" s="11" t="str">
        <f aca="false">IF(F425="GAS",TEXT(EOMONTH(H425,-2)+1,"yyyy-mm-dd"),TEXT(VLOOKUP(M425,#REF!,2,FALSE()),"yyyy-mm-dd"))</f>
        <v>2020-06-01</v>
      </c>
      <c r="K425" s="5" t="str">
        <f aca="false">IF(F425="GAS",TEXT(EOMONTH(H425,-1),"yyyy-mm-dd"),TEXT(VLOOKUP(M425,#REF!,3,FALSE()),"yyyy-mm-dd"))</f>
        <v>2020-06-30</v>
      </c>
      <c r="L425" s="10" t="s">
        <v>698</v>
      </c>
      <c r="M425" s="12" t="s">
        <v>1062</v>
      </c>
      <c r="N425" s="5" t="s">
        <v>882</v>
      </c>
      <c r="O425" s="5" t="s">
        <v>1063</v>
      </c>
      <c r="P425" s="5" t="s">
        <v>23</v>
      </c>
      <c r="Q425" s="5" t="s">
        <v>1064</v>
      </c>
      <c r="R425" s="5" t="s">
        <v>945</v>
      </c>
      <c r="S425" s="13" t="n">
        <v>179685</v>
      </c>
    </row>
    <row r="426" customFormat="false" ht="12.75" hidden="false" customHeight="false" outlineLevel="0" collapsed="false">
      <c r="A426" s="1" t="str">
        <f aca="false">IF(H426&lt;L426,"X","")</f>
        <v/>
      </c>
      <c r="B426" s="1" t="str">
        <f aca="false">IF(H426-L426&lt;30,"",H426-L426)</f>
        <v/>
      </c>
      <c r="F426" s="5" t="s">
        <v>939</v>
      </c>
      <c r="G426" s="5" t="s">
        <v>17</v>
      </c>
      <c r="H426" s="10" t="s">
        <v>855</v>
      </c>
      <c r="I426" s="5" t="s">
        <v>1046</v>
      </c>
      <c r="J426" s="11" t="str">
        <f aca="false">IF(F426="GAS",TEXT(EOMONTH(H426,-2)+1,"yyyy-mm-dd"),TEXT(VLOOKUP(M426,#REF!,2,FALSE()),"yyyy-mm-dd"))</f>
        <v>2020-07-01</v>
      </c>
      <c r="K426" s="5" t="str">
        <f aca="false">IF(F426="GAS",TEXT(EOMONTH(H426,-1),"yyyy-mm-dd"),TEXT(VLOOKUP(M426,#REF!,3,FALSE()),"yyyy-mm-dd"))</f>
        <v>2020-07-31</v>
      </c>
      <c r="L426" s="10" t="s">
        <v>103</v>
      </c>
      <c r="M426" s="12" t="s">
        <v>1065</v>
      </c>
      <c r="N426" s="5" t="s">
        <v>882</v>
      </c>
      <c r="O426" s="5" t="s">
        <v>1066</v>
      </c>
      <c r="P426" s="5" t="s">
        <v>23</v>
      </c>
      <c r="Q426" s="5" t="s">
        <v>1067</v>
      </c>
      <c r="R426" s="5" t="s">
        <v>945</v>
      </c>
      <c r="S426" s="13" t="n">
        <v>99375</v>
      </c>
    </row>
    <row r="427" customFormat="false" ht="12.75" hidden="false" customHeight="false" outlineLevel="0" collapsed="false">
      <c r="A427" s="1" t="str">
        <f aca="false">IF(H427&lt;L427,"X","")</f>
        <v/>
      </c>
      <c r="B427" s="1" t="str">
        <f aca="false">IF(H427-L427&lt;30,"",H427-L427)</f>
        <v/>
      </c>
      <c r="F427" s="5" t="s">
        <v>939</v>
      </c>
      <c r="G427" s="5" t="s">
        <v>17</v>
      </c>
      <c r="H427" s="10" t="s">
        <v>435</v>
      </c>
      <c r="I427" s="5" t="s">
        <v>1068</v>
      </c>
      <c r="J427" s="11" t="str">
        <f aca="false">IF(F427="GAS",TEXT(EOMONTH(H427,-2)+1,"yyyy-mm-dd"),TEXT(VLOOKUP(M427,#REF!,2,FALSE()),"yyyy-mm-dd"))</f>
        <v>2019-10-01</v>
      </c>
      <c r="K427" s="5" t="str">
        <f aca="false">IF(F427="GAS",TEXT(EOMONTH(H427,-1),"yyyy-mm-dd"),TEXT(VLOOKUP(M427,#REF!,3,FALSE()),"yyyy-mm-dd"))</f>
        <v>2019-10-31</v>
      </c>
      <c r="L427" s="10" t="s">
        <v>745</v>
      </c>
      <c r="M427" s="12" t="s">
        <v>1069</v>
      </c>
      <c r="N427" s="5" t="s">
        <v>882</v>
      </c>
      <c r="O427" s="5" t="s">
        <v>1070</v>
      </c>
      <c r="P427" s="5" t="s">
        <v>23</v>
      </c>
      <c r="Q427" s="5" t="s">
        <v>1071</v>
      </c>
      <c r="R427" s="5" t="s">
        <v>945</v>
      </c>
      <c r="S427" s="13" t="n">
        <v>16203.5</v>
      </c>
    </row>
    <row r="428" customFormat="false" ht="12.75" hidden="false" customHeight="false" outlineLevel="0" collapsed="false">
      <c r="A428" s="1" t="str">
        <f aca="false">IF(H428&lt;L428,"X","")</f>
        <v/>
      </c>
      <c r="B428" s="1" t="str">
        <f aca="false">IF(H428-L428&lt;30,"",H428-L428)</f>
        <v/>
      </c>
      <c r="F428" s="5" t="s">
        <v>939</v>
      </c>
      <c r="G428" s="5" t="s">
        <v>17</v>
      </c>
      <c r="H428" s="10" t="s">
        <v>795</v>
      </c>
      <c r="I428" s="5" t="s">
        <v>1068</v>
      </c>
      <c r="J428" s="11" t="str">
        <f aca="false">IF(F428="GAS",TEXT(EOMONTH(H428,-2)+1,"yyyy-mm-dd"),TEXT(VLOOKUP(M428,#REF!,2,FALSE()),"yyyy-mm-dd"))</f>
        <v>2020-03-01</v>
      </c>
      <c r="K428" s="5" t="str">
        <f aca="false">IF(F428="GAS",TEXT(EOMONTH(H428,-1),"yyyy-mm-dd"),TEXT(VLOOKUP(M428,#REF!,3,FALSE()),"yyyy-mm-dd"))</f>
        <v>2020-03-31</v>
      </c>
      <c r="L428" s="10" t="s">
        <v>255</v>
      </c>
      <c r="M428" s="12" t="s">
        <v>1072</v>
      </c>
      <c r="N428" s="5" t="s">
        <v>882</v>
      </c>
      <c r="O428" s="5" t="s">
        <v>1073</v>
      </c>
      <c r="P428" s="5" t="s">
        <v>23</v>
      </c>
      <c r="Q428" s="5" t="s">
        <v>1074</v>
      </c>
      <c r="R428" s="5" t="s">
        <v>945</v>
      </c>
      <c r="S428" s="13" t="n">
        <v>463.5</v>
      </c>
    </row>
    <row r="429" customFormat="false" ht="12.75" hidden="false" customHeight="false" outlineLevel="0" collapsed="false">
      <c r="A429" s="1" t="str">
        <f aca="false">IF(H429&lt;L429,"X","")</f>
        <v/>
      </c>
      <c r="B429" s="1" t="str">
        <f aca="false">IF(H429-L429&lt;30,"",H429-L429)</f>
        <v/>
      </c>
      <c r="F429" s="5" t="s">
        <v>939</v>
      </c>
      <c r="G429" s="5" t="s">
        <v>17</v>
      </c>
      <c r="H429" s="10" t="s">
        <v>716</v>
      </c>
      <c r="I429" s="5" t="s">
        <v>1075</v>
      </c>
      <c r="J429" s="11" t="str">
        <f aca="false">IF(F429="GAS",TEXT(EOMONTH(H429,-2)+1,"yyyy-mm-dd"),TEXT(VLOOKUP(M429,#REF!,2,FALSE()),"yyyy-mm-dd"))</f>
        <v>2019-09-01</v>
      </c>
      <c r="K429" s="5" t="str">
        <f aca="false">IF(F429="GAS",TEXT(EOMONTH(H429,-1),"yyyy-mm-dd"),TEXT(VLOOKUP(M429,#REF!,3,FALSE()),"yyyy-mm-dd"))</f>
        <v>2019-09-30</v>
      </c>
      <c r="L429" s="10" t="s">
        <v>451</v>
      </c>
      <c r="M429" s="12" t="s">
        <v>1076</v>
      </c>
      <c r="N429" s="5" t="s">
        <v>882</v>
      </c>
      <c r="O429" s="5" t="s">
        <v>1077</v>
      </c>
      <c r="P429" s="5" t="s">
        <v>23</v>
      </c>
      <c r="Q429" s="5" t="s">
        <v>1078</v>
      </c>
      <c r="R429" s="5" t="s">
        <v>945</v>
      </c>
      <c r="S429" s="13" t="n">
        <v>419903.5</v>
      </c>
    </row>
    <row r="430" customFormat="false" ht="12.75" hidden="false" customHeight="false" outlineLevel="0" collapsed="false">
      <c r="A430" s="1" t="str">
        <f aca="false">IF(H430&lt;L430,"X","")</f>
        <v/>
      </c>
      <c r="B430" s="1" t="str">
        <f aca="false">IF(H430-L430&lt;30,"",H430-L430)</f>
        <v/>
      </c>
      <c r="F430" s="5" t="s">
        <v>939</v>
      </c>
      <c r="G430" s="5" t="s">
        <v>17</v>
      </c>
      <c r="H430" s="10" t="s">
        <v>435</v>
      </c>
      <c r="I430" s="5" t="s">
        <v>1075</v>
      </c>
      <c r="J430" s="11" t="str">
        <f aca="false">IF(F430="GAS",TEXT(EOMONTH(H430,-2)+1,"yyyy-mm-dd"),TEXT(VLOOKUP(M430,#REF!,2,FALSE()),"yyyy-mm-dd"))</f>
        <v>2019-10-01</v>
      </c>
      <c r="K430" s="5" t="str">
        <f aca="false">IF(F430="GAS",TEXT(EOMONTH(H430,-1),"yyyy-mm-dd"),TEXT(VLOOKUP(M430,#REF!,3,FALSE()),"yyyy-mm-dd"))</f>
        <v>2019-10-31</v>
      </c>
      <c r="L430" s="10" t="s">
        <v>745</v>
      </c>
      <c r="M430" s="12" t="s">
        <v>1079</v>
      </c>
      <c r="N430" s="5" t="s">
        <v>882</v>
      </c>
      <c r="O430" s="5" t="s">
        <v>1080</v>
      </c>
      <c r="P430" s="5" t="s">
        <v>23</v>
      </c>
      <c r="Q430" s="5" t="s">
        <v>1081</v>
      </c>
      <c r="R430" s="5" t="s">
        <v>945</v>
      </c>
      <c r="S430" s="13" t="n">
        <v>39435</v>
      </c>
    </row>
    <row r="431" customFormat="false" ht="12.75" hidden="false" customHeight="false" outlineLevel="0" collapsed="false">
      <c r="A431" s="1" t="str">
        <f aca="false">IF(H431&lt;L431,"X","")</f>
        <v/>
      </c>
      <c r="B431" s="1" t="str">
        <f aca="false">IF(H431-L431&lt;30,"",H431-L431)</f>
        <v/>
      </c>
      <c r="F431" s="5" t="s">
        <v>939</v>
      </c>
      <c r="G431" s="5" t="s">
        <v>17</v>
      </c>
      <c r="H431" s="10" t="s">
        <v>951</v>
      </c>
      <c r="I431" s="5" t="s">
        <v>1075</v>
      </c>
      <c r="J431" s="11" t="str">
        <f aca="false">IF(F431="GAS",TEXT(EOMONTH(H431,-2)+1,"yyyy-mm-dd"),TEXT(VLOOKUP(M431,#REF!,2,FALSE()),"yyyy-mm-dd"))</f>
        <v>2019-11-01</v>
      </c>
      <c r="K431" s="5" t="str">
        <f aca="false">IF(F431="GAS",TEXT(EOMONTH(H431,-1),"yyyy-mm-dd"),TEXT(VLOOKUP(M431,#REF!,3,FALSE()),"yyyy-mm-dd"))</f>
        <v>2019-11-30</v>
      </c>
      <c r="L431" s="10" t="s">
        <v>980</v>
      </c>
      <c r="M431" s="12" t="s">
        <v>1082</v>
      </c>
      <c r="N431" s="5" t="s">
        <v>882</v>
      </c>
      <c r="O431" s="5" t="s">
        <v>1083</v>
      </c>
      <c r="P431" s="5" t="s">
        <v>23</v>
      </c>
      <c r="Q431" s="5" t="s">
        <v>1084</v>
      </c>
      <c r="R431" s="5" t="s">
        <v>945</v>
      </c>
      <c r="S431" s="13" t="n">
        <v>1001317.5</v>
      </c>
    </row>
    <row r="432" customFormat="false" ht="12.75" hidden="false" customHeight="false" outlineLevel="0" collapsed="false">
      <c r="A432" s="1" t="str">
        <f aca="false">IF(H432&lt;L432,"X","")</f>
        <v/>
      </c>
      <c r="B432" s="1" t="str">
        <f aca="false">IF(H432-L432&lt;30,"",H432-L432)</f>
        <v/>
      </c>
      <c r="F432" s="5" t="s">
        <v>939</v>
      </c>
      <c r="G432" s="5" t="s">
        <v>17</v>
      </c>
      <c r="H432" s="10" t="s">
        <v>984</v>
      </c>
      <c r="I432" s="5" t="s">
        <v>1075</v>
      </c>
      <c r="J432" s="11" t="str">
        <f aca="false">IF(F432="GAS",TEXT(EOMONTH(H432,-2)+1,"yyyy-mm-dd"),TEXT(VLOOKUP(M432,#REF!,2,FALSE()),"yyyy-mm-dd"))</f>
        <v>2019-12-01</v>
      </c>
      <c r="K432" s="5" t="str">
        <f aca="false">IF(F432="GAS",TEXT(EOMONTH(H432,-1),"yyyy-mm-dd"),TEXT(VLOOKUP(M432,#REF!,3,FALSE()),"yyyy-mm-dd"))</f>
        <v>2019-12-31</v>
      </c>
      <c r="L432" s="10" t="s">
        <v>440</v>
      </c>
      <c r="M432" s="12" t="s">
        <v>1085</v>
      </c>
      <c r="N432" s="5" t="s">
        <v>882</v>
      </c>
      <c r="O432" s="5" t="s">
        <v>1086</v>
      </c>
      <c r="P432" s="5" t="s">
        <v>23</v>
      </c>
      <c r="Q432" s="5" t="s">
        <v>1087</v>
      </c>
      <c r="R432" s="5" t="s">
        <v>945</v>
      </c>
      <c r="S432" s="13" t="n">
        <v>727932.5</v>
      </c>
    </row>
    <row r="433" customFormat="false" ht="12.75" hidden="false" customHeight="false" outlineLevel="0" collapsed="false">
      <c r="A433" s="1" t="str">
        <f aca="false">IF(H433&lt;L433,"X","")</f>
        <v/>
      </c>
      <c r="B433" s="1" t="str">
        <f aca="false">IF(H433-L433&lt;30,"",H433-L433)</f>
        <v/>
      </c>
      <c r="F433" s="5" t="s">
        <v>939</v>
      </c>
      <c r="G433" s="5" t="s">
        <v>17</v>
      </c>
      <c r="H433" s="10" t="s">
        <v>988</v>
      </c>
      <c r="I433" s="5" t="s">
        <v>1075</v>
      </c>
      <c r="J433" s="11" t="str">
        <f aca="false">IF(F433="GAS",TEXT(EOMONTH(H433,-2)+1,"yyyy-mm-dd"),TEXT(VLOOKUP(M433,#REF!,2,FALSE()),"yyyy-mm-dd"))</f>
        <v>2020-01-01</v>
      </c>
      <c r="K433" s="5" t="str">
        <f aca="false">IF(F433="GAS",TEXT(EOMONTH(H433,-1),"yyyy-mm-dd"),TEXT(VLOOKUP(M433,#REF!,3,FALSE()),"yyyy-mm-dd"))</f>
        <v>2020-01-31</v>
      </c>
      <c r="L433" s="10" t="s">
        <v>35</v>
      </c>
      <c r="M433" s="12" t="s">
        <v>1088</v>
      </c>
      <c r="N433" s="5" t="s">
        <v>882</v>
      </c>
      <c r="O433" s="5" t="s">
        <v>1089</v>
      </c>
      <c r="P433" s="5" t="s">
        <v>23</v>
      </c>
      <c r="Q433" s="5" t="s">
        <v>1090</v>
      </c>
      <c r="R433" s="5" t="s">
        <v>945</v>
      </c>
      <c r="S433" s="13" t="n">
        <v>32150</v>
      </c>
    </row>
    <row r="434" customFormat="false" ht="12.75" hidden="false" customHeight="false" outlineLevel="0" collapsed="false">
      <c r="A434" s="1" t="str">
        <f aca="false">IF(H434&lt;L434,"X","")</f>
        <v/>
      </c>
      <c r="B434" s="1" t="str">
        <f aca="false">IF(H434-L434&lt;30,"",H434-L434)</f>
        <v/>
      </c>
      <c r="F434" s="5" t="s">
        <v>939</v>
      </c>
      <c r="G434" s="5" t="s">
        <v>17</v>
      </c>
      <c r="H434" s="10" t="s">
        <v>435</v>
      </c>
      <c r="I434" s="5" t="s">
        <v>1091</v>
      </c>
      <c r="J434" s="11" t="str">
        <f aca="false">IF(F434="GAS",TEXT(EOMONTH(H434,-2)+1,"yyyy-mm-dd"),TEXT(VLOOKUP(M434,#REF!,2,FALSE()),"yyyy-mm-dd"))</f>
        <v>2019-10-01</v>
      </c>
      <c r="K434" s="5" t="str">
        <f aca="false">IF(F434="GAS",TEXT(EOMONTH(H434,-1),"yyyy-mm-dd"),TEXT(VLOOKUP(M434,#REF!,3,FALSE()),"yyyy-mm-dd"))</f>
        <v>2019-10-31</v>
      </c>
      <c r="L434" s="10" t="s">
        <v>745</v>
      </c>
      <c r="M434" s="12" t="s">
        <v>1092</v>
      </c>
      <c r="N434" s="5" t="s">
        <v>882</v>
      </c>
      <c r="O434" s="5" t="s">
        <v>1093</v>
      </c>
      <c r="P434" s="5" t="s">
        <v>23</v>
      </c>
      <c r="Q434" s="5" t="s">
        <v>1094</v>
      </c>
      <c r="R434" s="5" t="s">
        <v>945</v>
      </c>
      <c r="S434" s="13" t="n">
        <v>17270</v>
      </c>
    </row>
    <row r="435" customFormat="false" ht="12.75" hidden="false" customHeight="false" outlineLevel="0" collapsed="false">
      <c r="A435" s="1" t="str">
        <f aca="false">IF(H435&lt;L435,"X","")</f>
        <v/>
      </c>
      <c r="B435" s="1" t="str">
        <f aca="false">IF(H435-L435&lt;30,"",H435-L435)</f>
        <v/>
      </c>
      <c r="F435" s="5" t="s">
        <v>939</v>
      </c>
      <c r="G435" s="5" t="s">
        <v>17</v>
      </c>
      <c r="H435" s="10" t="s">
        <v>951</v>
      </c>
      <c r="I435" s="5" t="s">
        <v>1091</v>
      </c>
      <c r="J435" s="11" t="str">
        <f aca="false">IF(F435="GAS",TEXT(EOMONTH(H435,-2)+1,"yyyy-mm-dd"),TEXT(VLOOKUP(M435,#REF!,2,FALSE()),"yyyy-mm-dd"))</f>
        <v>2019-11-01</v>
      </c>
      <c r="K435" s="5" t="str">
        <f aca="false">IF(F435="GAS",TEXT(EOMONTH(H435,-1),"yyyy-mm-dd"),TEXT(VLOOKUP(M435,#REF!,3,FALSE()),"yyyy-mm-dd"))</f>
        <v>2019-11-30</v>
      </c>
      <c r="L435" s="10" t="s">
        <v>980</v>
      </c>
      <c r="M435" s="12" t="s">
        <v>1095</v>
      </c>
      <c r="N435" s="5" t="s">
        <v>882</v>
      </c>
      <c r="O435" s="5" t="s">
        <v>1096</v>
      </c>
      <c r="P435" s="5" t="s">
        <v>23</v>
      </c>
      <c r="Q435" s="5" t="s">
        <v>1097</v>
      </c>
      <c r="R435" s="5" t="s">
        <v>945</v>
      </c>
      <c r="S435" s="13" t="n">
        <v>22850</v>
      </c>
    </row>
    <row r="436" customFormat="false" ht="12.75" hidden="false" customHeight="false" outlineLevel="0" collapsed="false">
      <c r="A436" s="1" t="str">
        <f aca="false">IF(H436&lt;L436,"X","")</f>
        <v/>
      </c>
      <c r="B436" s="1" t="str">
        <f aca="false">IF(H436-L436&lt;30,"",H436-L436)</f>
        <v/>
      </c>
      <c r="F436" s="5" t="s">
        <v>939</v>
      </c>
      <c r="G436" s="5" t="s">
        <v>17</v>
      </c>
      <c r="H436" s="10" t="s">
        <v>988</v>
      </c>
      <c r="I436" s="5" t="s">
        <v>1091</v>
      </c>
      <c r="J436" s="11" t="str">
        <f aca="false">IF(F436="GAS",TEXT(EOMONTH(H436,-2)+1,"yyyy-mm-dd"),TEXT(VLOOKUP(M436,#REF!,2,FALSE()),"yyyy-mm-dd"))</f>
        <v>2020-01-01</v>
      </c>
      <c r="K436" s="5" t="str">
        <f aca="false">IF(F436="GAS",TEXT(EOMONTH(H436,-1),"yyyy-mm-dd"),TEXT(VLOOKUP(M436,#REF!,3,FALSE()),"yyyy-mm-dd"))</f>
        <v>2020-01-31</v>
      </c>
      <c r="L436" s="10" t="s">
        <v>35</v>
      </c>
      <c r="M436" s="12" t="s">
        <v>1098</v>
      </c>
      <c r="N436" s="5" t="s">
        <v>882</v>
      </c>
      <c r="O436" s="5" t="s">
        <v>1099</v>
      </c>
      <c r="P436" s="5" t="s">
        <v>23</v>
      </c>
      <c r="Q436" s="5" t="s">
        <v>1100</v>
      </c>
      <c r="R436" s="5" t="s">
        <v>945</v>
      </c>
      <c r="S436" s="13" t="n">
        <v>202908.5</v>
      </c>
    </row>
    <row r="437" customFormat="false" ht="12.75" hidden="false" customHeight="false" outlineLevel="0" collapsed="false">
      <c r="A437" s="1" t="str">
        <f aca="false">IF(H437&lt;L437,"X","")</f>
        <v/>
      </c>
      <c r="B437" s="1" t="str">
        <f aca="false">IF(H437-L437&lt;30,"",H437-L437)</f>
        <v/>
      </c>
      <c r="F437" s="5" t="s">
        <v>939</v>
      </c>
      <c r="G437" s="5" t="s">
        <v>17</v>
      </c>
      <c r="H437" s="10" t="s">
        <v>30</v>
      </c>
      <c r="I437" s="5" t="s">
        <v>1091</v>
      </c>
      <c r="J437" s="11" t="str">
        <f aca="false">IF(F437="GAS",TEXT(EOMONTH(H437,-2)+1,"yyyy-mm-dd"),TEXT(VLOOKUP(M437,#REF!,2,FALSE()),"yyyy-mm-dd"))</f>
        <v>2020-02-01</v>
      </c>
      <c r="K437" s="5" t="str">
        <f aca="false">IF(F437="GAS",TEXT(EOMONTH(H437,-1),"yyyy-mm-dd"),TEXT(VLOOKUP(M437,#REF!,3,FALSE()),"yyyy-mm-dd"))</f>
        <v>2020-02-29</v>
      </c>
      <c r="L437" s="10" t="s">
        <v>880</v>
      </c>
      <c r="M437" s="12" t="s">
        <v>1101</v>
      </c>
      <c r="N437" s="5" t="s">
        <v>882</v>
      </c>
      <c r="O437" s="5" t="s">
        <v>1102</v>
      </c>
      <c r="P437" s="5" t="s">
        <v>23</v>
      </c>
      <c r="Q437" s="5" t="s">
        <v>1103</v>
      </c>
      <c r="R437" s="5" t="s">
        <v>945</v>
      </c>
      <c r="S437" s="13" t="n">
        <v>513.75</v>
      </c>
    </row>
    <row r="438" customFormat="false" ht="12.75" hidden="false" customHeight="false" outlineLevel="0" collapsed="false">
      <c r="A438" s="1" t="str">
        <f aca="false">IF(H438&lt;L438,"X","")</f>
        <v/>
      </c>
      <c r="B438" s="1" t="str">
        <f aca="false">IF(H438-L438&lt;30,"",H438-L438)</f>
        <v/>
      </c>
      <c r="F438" s="5" t="s">
        <v>939</v>
      </c>
      <c r="G438" s="5" t="s">
        <v>17</v>
      </c>
      <c r="H438" s="10" t="s">
        <v>988</v>
      </c>
      <c r="I438" s="5" t="s">
        <v>1104</v>
      </c>
      <c r="J438" s="11" t="str">
        <f aca="false">IF(F438="GAS",TEXT(EOMONTH(H438,-2)+1,"yyyy-mm-dd"),TEXT(VLOOKUP(M438,#REF!,2,FALSE()),"yyyy-mm-dd"))</f>
        <v>2020-01-01</v>
      </c>
      <c r="K438" s="5" t="str">
        <f aca="false">IF(F438="GAS",TEXT(EOMONTH(H438,-1),"yyyy-mm-dd"),TEXT(VLOOKUP(M438,#REF!,3,FALSE()),"yyyy-mm-dd"))</f>
        <v>2020-01-31</v>
      </c>
      <c r="L438" s="10" t="s">
        <v>35</v>
      </c>
      <c r="M438" s="12" t="s">
        <v>1105</v>
      </c>
      <c r="N438" s="5" t="s">
        <v>882</v>
      </c>
      <c r="O438" s="5" t="s">
        <v>1106</v>
      </c>
      <c r="P438" s="5" t="s">
        <v>23</v>
      </c>
      <c r="Q438" s="5" t="s">
        <v>1107</v>
      </c>
      <c r="R438" s="5" t="s">
        <v>945</v>
      </c>
      <c r="S438" s="13" t="n">
        <v>54720</v>
      </c>
    </row>
    <row r="439" customFormat="false" ht="12.75" hidden="false" customHeight="false" outlineLevel="0" collapsed="false">
      <c r="A439" s="1" t="str">
        <f aca="false">IF(H439&lt;L439,"X","")</f>
        <v/>
      </c>
      <c r="B439" s="1" t="str">
        <f aca="false">IF(H439-L439&lt;30,"",H439-L439)</f>
        <v/>
      </c>
      <c r="F439" s="5" t="s">
        <v>939</v>
      </c>
      <c r="G439" s="5" t="s">
        <v>17</v>
      </c>
      <c r="H439" s="10" t="s">
        <v>1108</v>
      </c>
      <c r="I439" s="5" t="s">
        <v>1109</v>
      </c>
      <c r="J439" s="11" t="str">
        <f aca="false">IF(F439="GAS",TEXT(EOMONTH(H439,-2)+1,"yyyy-mm-dd"),TEXT(VLOOKUP(M439,#REF!,2,FALSE()),"yyyy-mm-dd"))</f>
        <v>2020-02-01</v>
      </c>
      <c r="K439" s="5" t="str">
        <f aca="false">IF(F439="GAS",TEXT(EOMONTH(H439,-1),"yyyy-mm-dd"),TEXT(VLOOKUP(M439,#REF!,3,FALSE()),"yyyy-mm-dd"))</f>
        <v>2020-02-29</v>
      </c>
      <c r="L439" s="10" t="s">
        <v>1110</v>
      </c>
      <c r="M439" s="12" t="s">
        <v>1111</v>
      </c>
      <c r="N439" s="5" t="s">
        <v>882</v>
      </c>
      <c r="O439" s="5" t="s">
        <v>1112</v>
      </c>
      <c r="P439" s="5" t="s">
        <v>23</v>
      </c>
      <c r="Q439" s="5" t="s">
        <v>1113</v>
      </c>
      <c r="R439" s="5" t="s">
        <v>945</v>
      </c>
      <c r="S439" s="13" t="n">
        <v>7600.2</v>
      </c>
    </row>
    <row r="440" customFormat="false" ht="12.75" hidden="false" customHeight="false" outlineLevel="0" collapsed="false">
      <c r="A440" s="1" t="str">
        <f aca="false">IF(H440&lt;L440,"X","")</f>
        <v/>
      </c>
      <c r="B440" s="1" t="str">
        <f aca="false">IF(H440-L440&lt;30,"",H440-L440)</f>
        <v/>
      </c>
      <c r="F440" s="5" t="s">
        <v>939</v>
      </c>
      <c r="G440" s="5" t="s">
        <v>17</v>
      </c>
      <c r="H440" s="10" t="s">
        <v>30</v>
      </c>
      <c r="I440" s="5" t="s">
        <v>1114</v>
      </c>
      <c r="J440" s="11" t="str">
        <f aca="false">IF(F440="GAS",TEXT(EOMONTH(H440,-2)+1,"yyyy-mm-dd"),TEXT(VLOOKUP(M440,#REF!,2,FALSE()),"yyyy-mm-dd"))</f>
        <v>2020-02-01</v>
      </c>
      <c r="K440" s="5" t="str">
        <f aca="false">IF(F440="GAS",TEXT(EOMONTH(H440,-1),"yyyy-mm-dd"),TEXT(VLOOKUP(M440,#REF!,3,FALSE()),"yyyy-mm-dd"))</f>
        <v>2020-02-29</v>
      </c>
      <c r="L440" s="10" t="s">
        <v>880</v>
      </c>
      <c r="M440" s="12" t="s">
        <v>1115</v>
      </c>
      <c r="N440" s="5" t="s">
        <v>882</v>
      </c>
      <c r="O440" s="5" t="s">
        <v>1116</v>
      </c>
      <c r="P440" s="5" t="s">
        <v>23</v>
      </c>
      <c r="Q440" s="5" t="s">
        <v>1117</v>
      </c>
      <c r="R440" s="5" t="s">
        <v>945</v>
      </c>
      <c r="S440" s="13" t="n">
        <v>154</v>
      </c>
    </row>
    <row r="441" customFormat="false" ht="12.75" hidden="false" customHeight="false" outlineLevel="0" collapsed="false">
      <c r="A441" s="1" t="str">
        <f aca="false">IF(H441&lt;L441,"X","")</f>
        <v/>
      </c>
      <c r="B441" s="1" t="str">
        <f aca="false">IF(H441-L441&lt;30,"",H441-L441)</f>
        <v/>
      </c>
      <c r="F441" s="5" t="s">
        <v>939</v>
      </c>
      <c r="G441" s="5" t="s">
        <v>17</v>
      </c>
      <c r="H441" s="10" t="s">
        <v>984</v>
      </c>
      <c r="I441" s="5" t="s">
        <v>1118</v>
      </c>
      <c r="J441" s="11" t="str">
        <f aca="false">IF(F441="GAS",TEXT(EOMONTH(H441,-2)+1,"yyyy-mm-dd"),TEXT(VLOOKUP(M441,#REF!,2,FALSE()),"yyyy-mm-dd"))</f>
        <v>2019-12-01</v>
      </c>
      <c r="K441" s="5" t="str">
        <f aca="false">IF(F441="GAS",TEXT(EOMONTH(H441,-1),"yyyy-mm-dd"),TEXT(VLOOKUP(M441,#REF!,3,FALSE()),"yyyy-mm-dd"))</f>
        <v>2019-12-31</v>
      </c>
      <c r="L441" s="10" t="s">
        <v>440</v>
      </c>
      <c r="M441" s="12" t="s">
        <v>1119</v>
      </c>
      <c r="N441" s="5" t="s">
        <v>882</v>
      </c>
      <c r="O441" s="5" t="s">
        <v>1120</v>
      </c>
      <c r="P441" s="5" t="s">
        <v>23</v>
      </c>
      <c r="Q441" s="5" t="s">
        <v>1121</v>
      </c>
      <c r="R441" s="5" t="s">
        <v>945</v>
      </c>
      <c r="S441" s="13" t="n">
        <v>180349.5</v>
      </c>
    </row>
    <row r="442" customFormat="false" ht="12.75" hidden="false" customHeight="false" outlineLevel="0" collapsed="false">
      <c r="A442" s="1" t="str">
        <f aca="false">IF(H442&lt;L442,"X","")</f>
        <v/>
      </c>
      <c r="B442" s="1" t="str">
        <f aca="false">IF(H442-L442&lt;30,"",H442-L442)</f>
        <v/>
      </c>
      <c r="F442" s="5" t="s">
        <v>939</v>
      </c>
      <c r="G442" s="5" t="s">
        <v>17</v>
      </c>
      <c r="H442" s="10" t="s">
        <v>988</v>
      </c>
      <c r="I442" s="5" t="s">
        <v>1118</v>
      </c>
      <c r="J442" s="11" t="str">
        <f aca="false">IF(F442="GAS",TEXT(EOMONTH(H442,-2)+1,"yyyy-mm-dd"),TEXT(VLOOKUP(M442,#REF!,2,FALSE()),"yyyy-mm-dd"))</f>
        <v>2020-01-01</v>
      </c>
      <c r="K442" s="5" t="str">
        <f aca="false">IF(F442="GAS",TEXT(EOMONTH(H442,-1),"yyyy-mm-dd"),TEXT(VLOOKUP(M442,#REF!,3,FALSE()),"yyyy-mm-dd"))</f>
        <v>2020-01-31</v>
      </c>
      <c r="L442" s="10" t="s">
        <v>35</v>
      </c>
      <c r="M442" s="12" t="s">
        <v>1122</v>
      </c>
      <c r="N442" s="5" t="s">
        <v>882</v>
      </c>
      <c r="O442" s="5" t="s">
        <v>1123</v>
      </c>
      <c r="P442" s="5" t="s">
        <v>23</v>
      </c>
      <c r="Q442" s="5" t="s">
        <v>1124</v>
      </c>
      <c r="R442" s="5" t="s">
        <v>945</v>
      </c>
      <c r="S442" s="13" t="n">
        <v>432667.5</v>
      </c>
    </row>
    <row r="443" customFormat="false" ht="12.75" hidden="false" customHeight="false" outlineLevel="0" collapsed="false">
      <c r="A443" s="1" t="str">
        <f aca="false">IF(H443&lt;L443,"X","")</f>
        <v/>
      </c>
      <c r="B443" s="1" t="str">
        <f aca="false">IF(H443-L443&lt;30,"",H443-L443)</f>
        <v/>
      </c>
      <c r="F443" s="5" t="s">
        <v>939</v>
      </c>
      <c r="G443" s="5" t="s">
        <v>17</v>
      </c>
      <c r="H443" s="10" t="s">
        <v>1002</v>
      </c>
      <c r="I443" s="5" t="s">
        <v>1118</v>
      </c>
      <c r="J443" s="11" t="str">
        <f aca="false">IF(F443="GAS",TEXT(EOMONTH(H443,-2)+1,"yyyy-mm-dd"),TEXT(VLOOKUP(M443,#REF!,2,FALSE()),"yyyy-mm-dd"))</f>
        <v>2020-06-01</v>
      </c>
      <c r="K443" s="5" t="str">
        <f aca="false">IF(F443="GAS",TEXT(EOMONTH(H443,-1),"yyyy-mm-dd"),TEXT(VLOOKUP(M443,#REF!,3,FALSE()),"yyyy-mm-dd"))</f>
        <v>2020-06-30</v>
      </c>
      <c r="L443" s="10" t="s">
        <v>698</v>
      </c>
      <c r="M443" s="12" t="s">
        <v>1125</v>
      </c>
      <c r="N443" s="5" t="s">
        <v>882</v>
      </c>
      <c r="O443" s="5" t="s">
        <v>1126</v>
      </c>
      <c r="P443" s="5" t="s">
        <v>23</v>
      </c>
      <c r="Q443" s="5" t="s">
        <v>1127</v>
      </c>
      <c r="R443" s="5" t="s">
        <v>945</v>
      </c>
      <c r="S443" s="13" t="n">
        <v>111279</v>
      </c>
    </row>
    <row r="444" customFormat="false" ht="12.75" hidden="false" customHeight="false" outlineLevel="0" collapsed="false">
      <c r="A444" s="1" t="str">
        <f aca="false">IF(H444&lt;L444,"X","")</f>
        <v/>
      </c>
      <c r="B444" s="1" t="str">
        <f aca="false">IF(H444-L444&lt;30,"",H444-L444)</f>
        <v/>
      </c>
      <c r="F444" s="5" t="s">
        <v>939</v>
      </c>
      <c r="G444" s="5" t="s">
        <v>17</v>
      </c>
      <c r="H444" s="10" t="s">
        <v>855</v>
      </c>
      <c r="I444" s="5" t="s">
        <v>1118</v>
      </c>
      <c r="J444" s="11" t="str">
        <f aca="false">IF(F444="GAS",TEXT(EOMONTH(H444,-2)+1,"yyyy-mm-dd"),TEXT(VLOOKUP(M444,#REF!,2,FALSE()),"yyyy-mm-dd"))</f>
        <v>2020-07-01</v>
      </c>
      <c r="K444" s="5" t="str">
        <f aca="false">IF(F444="GAS",TEXT(EOMONTH(H444,-1),"yyyy-mm-dd"),TEXT(VLOOKUP(M444,#REF!,3,FALSE()),"yyyy-mm-dd"))</f>
        <v>2020-07-31</v>
      </c>
      <c r="L444" s="10" t="s">
        <v>103</v>
      </c>
      <c r="M444" s="12" t="s">
        <v>1128</v>
      </c>
      <c r="N444" s="5" t="s">
        <v>882</v>
      </c>
      <c r="O444" s="5" t="s">
        <v>1129</v>
      </c>
      <c r="P444" s="5" t="s">
        <v>23</v>
      </c>
      <c r="Q444" s="5" t="s">
        <v>1130</v>
      </c>
      <c r="R444" s="5" t="s">
        <v>945</v>
      </c>
      <c r="S444" s="13" t="n">
        <v>9672.5</v>
      </c>
    </row>
    <row r="445" customFormat="false" ht="12.75" hidden="false" customHeight="false" outlineLevel="0" collapsed="false">
      <c r="A445" s="1" t="str">
        <f aca="false">IF(H445&lt;L445,"X","")</f>
        <v/>
      </c>
      <c r="B445" s="1" t="str">
        <f aca="false">IF(H445-L445&lt;30,"",H445-L445)</f>
        <v/>
      </c>
      <c r="F445" s="5" t="s">
        <v>939</v>
      </c>
      <c r="G445" s="5" t="s">
        <v>17</v>
      </c>
      <c r="H445" s="10" t="s">
        <v>435</v>
      </c>
      <c r="I445" s="5" t="s">
        <v>1131</v>
      </c>
      <c r="J445" s="11" t="str">
        <f aca="false">IF(F445="GAS",TEXT(EOMONTH(H445,-2)+1,"yyyy-mm-dd"),TEXT(VLOOKUP(M445,#REF!,2,FALSE()),"yyyy-mm-dd"))</f>
        <v>2019-10-01</v>
      </c>
      <c r="K445" s="5" t="str">
        <f aca="false">IF(F445="GAS",TEXT(EOMONTH(H445,-1),"yyyy-mm-dd"),TEXT(VLOOKUP(M445,#REF!,3,FALSE()),"yyyy-mm-dd"))</f>
        <v>2019-10-31</v>
      </c>
      <c r="L445" s="10" t="s">
        <v>745</v>
      </c>
      <c r="M445" s="12" t="s">
        <v>1132</v>
      </c>
      <c r="N445" s="5" t="s">
        <v>882</v>
      </c>
      <c r="O445" s="5" t="s">
        <v>1133</v>
      </c>
      <c r="P445" s="5" t="s">
        <v>23</v>
      </c>
      <c r="Q445" s="5" t="s">
        <v>1134</v>
      </c>
      <c r="R445" s="5" t="s">
        <v>945</v>
      </c>
      <c r="S445" s="13" t="n">
        <v>35600</v>
      </c>
    </row>
    <row r="446" customFormat="false" ht="12.75" hidden="false" customHeight="false" outlineLevel="0" collapsed="false">
      <c r="A446" s="1" t="str">
        <f aca="false">IF(H446&lt;L446,"X","")</f>
        <v/>
      </c>
      <c r="B446" s="1" t="str">
        <f aca="false">IF(H446-L446&lt;30,"",H446-L446)</f>
        <v/>
      </c>
      <c r="F446" s="5" t="s">
        <v>939</v>
      </c>
      <c r="G446" s="5" t="s">
        <v>17</v>
      </c>
      <c r="H446" s="10" t="s">
        <v>951</v>
      </c>
      <c r="I446" s="5" t="s">
        <v>1131</v>
      </c>
      <c r="J446" s="11" t="str">
        <f aca="false">IF(F446="GAS",TEXT(EOMONTH(H446,-2)+1,"yyyy-mm-dd"),TEXT(VLOOKUP(M446,#REF!,2,FALSE()),"yyyy-mm-dd"))</f>
        <v>2019-11-01</v>
      </c>
      <c r="K446" s="5" t="str">
        <f aca="false">IF(F446="GAS",TEXT(EOMONTH(H446,-1),"yyyy-mm-dd"),TEXT(VLOOKUP(M446,#REF!,3,FALSE()),"yyyy-mm-dd"))</f>
        <v>2019-11-30</v>
      </c>
      <c r="L446" s="10" t="s">
        <v>980</v>
      </c>
      <c r="M446" s="12" t="s">
        <v>1135</v>
      </c>
      <c r="N446" s="5" t="s">
        <v>882</v>
      </c>
      <c r="O446" s="5" t="s">
        <v>1136</v>
      </c>
      <c r="P446" s="5" t="s">
        <v>23</v>
      </c>
      <c r="Q446" s="5" t="s">
        <v>1137</v>
      </c>
      <c r="R446" s="5" t="s">
        <v>945</v>
      </c>
      <c r="S446" s="13" t="n">
        <v>21150</v>
      </c>
    </row>
    <row r="447" customFormat="false" ht="12.75" hidden="false" customHeight="false" outlineLevel="0" collapsed="false">
      <c r="A447" s="1" t="str">
        <f aca="false">IF(H447&lt;L447,"X","")</f>
        <v/>
      </c>
      <c r="B447" s="1" t="str">
        <f aca="false">IF(H447-L447&lt;30,"",H447-L447)</f>
        <v/>
      </c>
      <c r="F447" s="5" t="s">
        <v>939</v>
      </c>
      <c r="G447" s="5" t="s">
        <v>17</v>
      </c>
      <c r="H447" s="10" t="s">
        <v>988</v>
      </c>
      <c r="I447" s="5" t="s">
        <v>1131</v>
      </c>
      <c r="J447" s="11" t="str">
        <f aca="false">IF(F447="GAS",TEXT(EOMONTH(H447,-2)+1,"yyyy-mm-dd"),TEXT(VLOOKUP(M447,#REF!,2,FALSE()),"yyyy-mm-dd"))</f>
        <v>2020-01-01</v>
      </c>
      <c r="K447" s="5" t="str">
        <f aca="false">IF(F447="GAS",TEXT(EOMONTH(H447,-1),"yyyy-mm-dd"),TEXT(VLOOKUP(M447,#REF!,3,FALSE()),"yyyy-mm-dd"))</f>
        <v>2020-01-31</v>
      </c>
      <c r="L447" s="10" t="s">
        <v>35</v>
      </c>
      <c r="M447" s="12" t="s">
        <v>1138</v>
      </c>
      <c r="N447" s="5" t="s">
        <v>882</v>
      </c>
      <c r="O447" s="5" t="s">
        <v>1139</v>
      </c>
      <c r="P447" s="5" t="s">
        <v>23</v>
      </c>
      <c r="Q447" s="5" t="s">
        <v>1140</v>
      </c>
      <c r="R447" s="5" t="s">
        <v>945</v>
      </c>
      <c r="S447" s="13" t="n">
        <v>218333</v>
      </c>
    </row>
    <row r="448" customFormat="false" ht="12.75" hidden="false" customHeight="false" outlineLevel="0" collapsed="false">
      <c r="A448" s="1" t="str">
        <f aca="false">IF(H448&lt;L448,"X","")</f>
        <v/>
      </c>
      <c r="B448" s="1" t="str">
        <f aca="false">IF(H448-L448&lt;30,"",H448-L448)</f>
        <v/>
      </c>
      <c r="F448" s="5" t="s">
        <v>939</v>
      </c>
      <c r="G448" s="5" t="s">
        <v>17</v>
      </c>
      <c r="H448" s="10" t="s">
        <v>383</v>
      </c>
      <c r="I448" s="5" t="s">
        <v>1131</v>
      </c>
      <c r="J448" s="11" t="str">
        <f aca="false">IF(F448="GAS",TEXT(EOMONTH(H448,-2)+1,"yyyy-mm-dd"),TEXT(VLOOKUP(M448,#REF!,2,FALSE()),"yyyy-mm-dd"))</f>
        <v>2020-05-01</v>
      </c>
      <c r="K448" s="5" t="str">
        <f aca="false">IF(F448="GAS",TEXT(EOMONTH(H448,-1),"yyyy-mm-dd"),TEXT(VLOOKUP(M448,#REF!,3,FALSE()),"yyyy-mm-dd"))</f>
        <v>2020-05-31</v>
      </c>
      <c r="L448" s="10" t="s">
        <v>998</v>
      </c>
      <c r="M448" s="12" t="s">
        <v>1141</v>
      </c>
      <c r="N448" s="5" t="s">
        <v>882</v>
      </c>
      <c r="O448" s="5" t="s">
        <v>1142</v>
      </c>
      <c r="P448" s="5" t="s">
        <v>23</v>
      </c>
      <c r="Q448" s="5" t="s">
        <v>1143</v>
      </c>
      <c r="R448" s="5" t="s">
        <v>945</v>
      </c>
      <c r="S448" s="13" t="n">
        <v>13875</v>
      </c>
    </row>
    <row r="449" customFormat="false" ht="12.75" hidden="false" customHeight="false" outlineLevel="0" collapsed="false">
      <c r="A449" s="1" t="str">
        <f aca="false">IF(H449&lt;L449,"X","")</f>
        <v/>
      </c>
      <c r="B449" s="1" t="str">
        <f aca="false">IF(H449-L449&lt;30,"",H449-L449)</f>
        <v/>
      </c>
      <c r="F449" s="5" t="s">
        <v>939</v>
      </c>
      <c r="G449" s="5" t="s">
        <v>17</v>
      </c>
      <c r="H449" s="10" t="s">
        <v>1002</v>
      </c>
      <c r="I449" s="5" t="s">
        <v>1131</v>
      </c>
      <c r="J449" s="11" t="str">
        <f aca="false">IF(F449="GAS",TEXT(EOMONTH(H449,-2)+1,"yyyy-mm-dd"),TEXT(VLOOKUP(M449,#REF!,2,FALSE()),"yyyy-mm-dd"))</f>
        <v>2020-06-01</v>
      </c>
      <c r="K449" s="5" t="str">
        <f aca="false">IF(F449="GAS",TEXT(EOMONTH(H449,-1),"yyyy-mm-dd"),TEXT(VLOOKUP(M449,#REF!,3,FALSE()),"yyyy-mm-dd"))</f>
        <v>2020-06-30</v>
      </c>
      <c r="L449" s="10" t="s">
        <v>698</v>
      </c>
      <c r="M449" s="12" t="s">
        <v>1144</v>
      </c>
      <c r="N449" s="5" t="s">
        <v>882</v>
      </c>
      <c r="O449" s="5" t="s">
        <v>1145</v>
      </c>
      <c r="P449" s="5" t="s">
        <v>23</v>
      </c>
      <c r="Q449" s="5" t="s">
        <v>1146</v>
      </c>
      <c r="R449" s="5" t="s">
        <v>945</v>
      </c>
      <c r="S449" s="13" t="n">
        <v>35043.75</v>
      </c>
    </row>
    <row r="450" customFormat="false" ht="12.75" hidden="false" customHeight="false" outlineLevel="0" collapsed="false">
      <c r="A450" s="1" t="str">
        <f aca="false">IF(H450&lt;L450,"X","")</f>
        <v/>
      </c>
      <c r="B450" s="1" t="str">
        <f aca="false">IF(H450-L450&lt;30,"",H450-L450)</f>
        <v/>
      </c>
      <c r="F450" s="5" t="s">
        <v>939</v>
      </c>
      <c r="G450" s="5" t="s">
        <v>17</v>
      </c>
      <c r="H450" s="10" t="s">
        <v>716</v>
      </c>
      <c r="I450" s="5" t="s">
        <v>1147</v>
      </c>
      <c r="J450" s="11" t="str">
        <f aca="false">IF(F450="GAS",TEXT(EOMONTH(H450,-2)+1,"yyyy-mm-dd"),TEXT(VLOOKUP(M450,#REF!,2,FALSE()),"yyyy-mm-dd"))</f>
        <v>2019-09-01</v>
      </c>
      <c r="K450" s="5" t="str">
        <f aca="false">IF(F450="GAS",TEXT(EOMONTH(H450,-1),"yyyy-mm-dd"),TEXT(VLOOKUP(M450,#REF!,3,FALSE()),"yyyy-mm-dd"))</f>
        <v>2019-09-30</v>
      </c>
      <c r="L450" s="10" t="s">
        <v>451</v>
      </c>
      <c r="M450" s="12" t="s">
        <v>1148</v>
      </c>
      <c r="N450" s="5" t="s">
        <v>882</v>
      </c>
      <c r="O450" s="5" t="s">
        <v>1149</v>
      </c>
      <c r="P450" s="5" t="s">
        <v>23</v>
      </c>
      <c r="Q450" s="5" t="s">
        <v>1150</v>
      </c>
      <c r="R450" s="5" t="s">
        <v>945</v>
      </c>
      <c r="S450" s="13" t="n">
        <v>41317.5</v>
      </c>
    </row>
    <row r="451" customFormat="false" ht="12.75" hidden="false" customHeight="false" outlineLevel="0" collapsed="false">
      <c r="A451" s="1" t="str">
        <f aca="false">IF(H451&lt;L451,"X","")</f>
        <v/>
      </c>
      <c r="B451" s="1" t="str">
        <f aca="false">IF(H451-L451&lt;30,"",H451-L451)</f>
        <v/>
      </c>
      <c r="F451" s="5" t="s">
        <v>939</v>
      </c>
      <c r="G451" s="5" t="s">
        <v>17</v>
      </c>
      <c r="H451" s="10" t="s">
        <v>435</v>
      </c>
      <c r="I451" s="5" t="s">
        <v>1147</v>
      </c>
      <c r="J451" s="11" t="str">
        <f aca="false">IF(F451="GAS",TEXT(EOMONTH(H451,-2)+1,"yyyy-mm-dd"),TEXT(VLOOKUP(M451,#REF!,2,FALSE()),"yyyy-mm-dd"))</f>
        <v>2019-10-01</v>
      </c>
      <c r="K451" s="5" t="str">
        <f aca="false">IF(F451="GAS",TEXT(EOMONTH(H451,-1),"yyyy-mm-dd"),TEXT(VLOOKUP(M451,#REF!,3,FALSE()),"yyyy-mm-dd"))</f>
        <v>2019-10-31</v>
      </c>
      <c r="L451" s="10" t="s">
        <v>745</v>
      </c>
      <c r="M451" s="12" t="s">
        <v>1151</v>
      </c>
      <c r="N451" s="5" t="s">
        <v>882</v>
      </c>
      <c r="O451" s="5" t="s">
        <v>1152</v>
      </c>
      <c r="P451" s="5" t="s">
        <v>23</v>
      </c>
      <c r="Q451" s="5" t="s">
        <v>1153</v>
      </c>
      <c r="R451" s="5" t="s">
        <v>945</v>
      </c>
      <c r="S451" s="13" t="n">
        <v>82547</v>
      </c>
    </row>
    <row r="452" customFormat="false" ht="12.75" hidden="false" customHeight="false" outlineLevel="0" collapsed="false">
      <c r="A452" s="1" t="str">
        <f aca="false">IF(H452&lt;L452,"X","")</f>
        <v/>
      </c>
      <c r="B452" s="1" t="str">
        <f aca="false">IF(H452-L452&lt;30,"",H452-L452)</f>
        <v/>
      </c>
      <c r="F452" s="5" t="s">
        <v>939</v>
      </c>
      <c r="G452" s="5" t="s">
        <v>17</v>
      </c>
      <c r="H452" s="10" t="s">
        <v>951</v>
      </c>
      <c r="I452" s="5" t="s">
        <v>1147</v>
      </c>
      <c r="J452" s="11" t="str">
        <f aca="false">IF(F452="GAS",TEXT(EOMONTH(H452,-2)+1,"yyyy-mm-dd"),TEXT(VLOOKUP(M452,#REF!,2,FALSE()),"yyyy-mm-dd"))</f>
        <v>2019-11-01</v>
      </c>
      <c r="K452" s="5" t="str">
        <f aca="false">IF(F452="GAS",TEXT(EOMONTH(H452,-1),"yyyy-mm-dd"),TEXT(VLOOKUP(M452,#REF!,3,FALSE()),"yyyy-mm-dd"))</f>
        <v>2019-11-30</v>
      </c>
      <c r="L452" s="10" t="s">
        <v>980</v>
      </c>
      <c r="M452" s="12" t="s">
        <v>1154</v>
      </c>
      <c r="N452" s="5" t="s">
        <v>882</v>
      </c>
      <c r="O452" s="5" t="s">
        <v>1155</v>
      </c>
      <c r="P452" s="5" t="s">
        <v>23</v>
      </c>
      <c r="Q452" s="5" t="s">
        <v>1156</v>
      </c>
      <c r="R452" s="5" t="s">
        <v>945</v>
      </c>
      <c r="S452" s="13" t="n">
        <v>124422.5</v>
      </c>
    </row>
    <row r="453" customFormat="false" ht="12.75" hidden="false" customHeight="false" outlineLevel="0" collapsed="false">
      <c r="A453" s="1" t="str">
        <f aca="false">IF(H453&lt;L453,"X","")</f>
        <v/>
      </c>
      <c r="B453" s="1" t="str">
        <f aca="false">IF(H453-L453&lt;30,"",H453-L453)</f>
        <v/>
      </c>
      <c r="F453" s="5" t="s">
        <v>939</v>
      </c>
      <c r="G453" s="5" t="s">
        <v>17</v>
      </c>
      <c r="H453" s="10" t="s">
        <v>984</v>
      </c>
      <c r="I453" s="5" t="s">
        <v>1147</v>
      </c>
      <c r="J453" s="11" t="str">
        <f aca="false">IF(F453="GAS",TEXT(EOMONTH(H453,-2)+1,"yyyy-mm-dd"),TEXT(VLOOKUP(M453,#REF!,2,FALSE()),"yyyy-mm-dd"))</f>
        <v>2019-12-01</v>
      </c>
      <c r="K453" s="5" t="str">
        <f aca="false">IF(F453="GAS",TEXT(EOMONTH(H453,-1),"yyyy-mm-dd"),TEXT(VLOOKUP(M453,#REF!,3,FALSE()),"yyyy-mm-dd"))</f>
        <v>2019-12-31</v>
      </c>
      <c r="L453" s="10" t="s">
        <v>440</v>
      </c>
      <c r="M453" s="12" t="s">
        <v>1157</v>
      </c>
      <c r="N453" s="5" t="s">
        <v>882</v>
      </c>
      <c r="O453" s="5" t="s">
        <v>1158</v>
      </c>
      <c r="P453" s="5" t="s">
        <v>23</v>
      </c>
      <c r="Q453" s="5" t="s">
        <v>1159</v>
      </c>
      <c r="R453" s="5" t="s">
        <v>945</v>
      </c>
      <c r="S453" s="13" t="n">
        <v>160590</v>
      </c>
    </row>
    <row r="454" customFormat="false" ht="12.75" hidden="false" customHeight="false" outlineLevel="0" collapsed="false">
      <c r="A454" s="1" t="str">
        <f aca="false">IF(H454&lt;L454,"X","")</f>
        <v/>
      </c>
      <c r="B454" s="1" t="str">
        <f aca="false">IF(H454-L454&lt;30,"",H454-L454)</f>
        <v/>
      </c>
      <c r="F454" s="5" t="s">
        <v>939</v>
      </c>
      <c r="G454" s="5" t="s">
        <v>17</v>
      </c>
      <c r="H454" s="10" t="s">
        <v>988</v>
      </c>
      <c r="I454" s="5" t="s">
        <v>1147</v>
      </c>
      <c r="J454" s="11" t="str">
        <f aca="false">IF(F454="GAS",TEXT(EOMONTH(H454,-2)+1,"yyyy-mm-dd"),TEXT(VLOOKUP(M454,#REF!,2,FALSE()),"yyyy-mm-dd"))</f>
        <v>2020-01-01</v>
      </c>
      <c r="K454" s="5" t="str">
        <f aca="false">IF(F454="GAS",TEXT(EOMONTH(H454,-1),"yyyy-mm-dd"),TEXT(VLOOKUP(M454,#REF!,3,FALSE()),"yyyy-mm-dd"))</f>
        <v>2020-01-31</v>
      </c>
      <c r="L454" s="10" t="s">
        <v>35</v>
      </c>
      <c r="M454" s="12" t="s">
        <v>1160</v>
      </c>
      <c r="N454" s="5" t="s">
        <v>882</v>
      </c>
      <c r="O454" s="5" t="s">
        <v>1161</v>
      </c>
      <c r="P454" s="5" t="s">
        <v>23</v>
      </c>
      <c r="Q454" s="5" t="s">
        <v>1162</v>
      </c>
      <c r="R454" s="5" t="s">
        <v>945</v>
      </c>
      <c r="S454" s="13" t="n">
        <v>659426</v>
      </c>
    </row>
    <row r="455" customFormat="false" ht="12.75" hidden="false" customHeight="false" outlineLevel="0" collapsed="false">
      <c r="A455" s="1" t="str">
        <f aca="false">IF(H455&lt;L455,"X","")</f>
        <v/>
      </c>
      <c r="B455" s="1" t="str">
        <f aca="false">IF(H455-L455&lt;30,"",H455-L455)</f>
        <v/>
      </c>
      <c r="F455" s="5" t="s">
        <v>939</v>
      </c>
      <c r="G455" s="5" t="s">
        <v>17</v>
      </c>
      <c r="H455" s="10" t="s">
        <v>30</v>
      </c>
      <c r="I455" s="5" t="s">
        <v>1147</v>
      </c>
      <c r="J455" s="11" t="str">
        <f aca="false">IF(F455="GAS",TEXT(EOMONTH(H455,-2)+1,"yyyy-mm-dd"),TEXT(VLOOKUP(M455,#REF!,2,FALSE()),"yyyy-mm-dd"))</f>
        <v>2020-02-01</v>
      </c>
      <c r="K455" s="5" t="str">
        <f aca="false">IF(F455="GAS",TEXT(EOMONTH(H455,-1),"yyyy-mm-dd"),TEXT(VLOOKUP(M455,#REF!,3,FALSE()),"yyyy-mm-dd"))</f>
        <v>2020-02-29</v>
      </c>
      <c r="L455" s="10" t="s">
        <v>880</v>
      </c>
      <c r="M455" s="12" t="s">
        <v>1163</v>
      </c>
      <c r="N455" s="5" t="s">
        <v>882</v>
      </c>
      <c r="O455" s="5" t="s">
        <v>1164</v>
      </c>
      <c r="P455" s="5" t="s">
        <v>23</v>
      </c>
      <c r="Q455" s="5" t="s">
        <v>1165</v>
      </c>
      <c r="R455" s="5" t="s">
        <v>945</v>
      </c>
      <c r="S455" s="13" t="n">
        <v>371305</v>
      </c>
    </row>
    <row r="456" customFormat="false" ht="12.75" hidden="false" customHeight="false" outlineLevel="0" collapsed="false">
      <c r="A456" s="1" t="str">
        <f aca="false">IF(H456&lt;L456,"X","")</f>
        <v/>
      </c>
      <c r="B456" s="1" t="str">
        <f aca="false">IF(H456-L456&lt;30,"",H456-L456)</f>
        <v/>
      </c>
      <c r="F456" s="5" t="s">
        <v>939</v>
      </c>
      <c r="G456" s="5" t="s">
        <v>17</v>
      </c>
      <c r="H456" s="10" t="s">
        <v>795</v>
      </c>
      <c r="I456" s="5" t="s">
        <v>1147</v>
      </c>
      <c r="J456" s="11" t="str">
        <f aca="false">IF(F456="GAS",TEXT(EOMONTH(H456,-2)+1,"yyyy-mm-dd"),TEXT(VLOOKUP(M456,#REF!,2,FALSE()),"yyyy-mm-dd"))</f>
        <v>2020-03-01</v>
      </c>
      <c r="K456" s="5" t="str">
        <f aca="false">IF(F456="GAS",TEXT(EOMONTH(H456,-1),"yyyy-mm-dd"),TEXT(VLOOKUP(M456,#REF!,3,FALSE()),"yyyy-mm-dd"))</f>
        <v>2020-03-31</v>
      </c>
      <c r="L456" s="10" t="s">
        <v>255</v>
      </c>
      <c r="M456" s="12" t="s">
        <v>1166</v>
      </c>
      <c r="N456" s="5" t="s">
        <v>882</v>
      </c>
      <c r="O456" s="5" t="s">
        <v>1167</v>
      </c>
      <c r="P456" s="5" t="s">
        <v>23</v>
      </c>
      <c r="Q456" s="5" t="s">
        <v>1168</v>
      </c>
      <c r="R456" s="5" t="s">
        <v>945</v>
      </c>
      <c r="S456" s="13" t="n">
        <v>72142.5</v>
      </c>
    </row>
    <row r="457" customFormat="false" ht="12.75" hidden="false" customHeight="false" outlineLevel="0" collapsed="false">
      <c r="A457" s="1" t="str">
        <f aca="false">IF(H457&lt;L457,"X","")</f>
        <v/>
      </c>
      <c r="B457" s="1" t="str">
        <f aca="false">IF(H457-L457&lt;30,"",H457-L457)</f>
        <v/>
      </c>
      <c r="F457" s="5" t="s">
        <v>939</v>
      </c>
      <c r="G457" s="5" t="s">
        <v>17</v>
      </c>
      <c r="H457" s="10" t="s">
        <v>900</v>
      </c>
      <c r="I457" s="5" t="s">
        <v>1147</v>
      </c>
      <c r="J457" s="11" t="str">
        <f aca="false">IF(F457="GAS",TEXT(EOMONTH(H457,-2)+1,"yyyy-mm-dd"),TEXT(VLOOKUP(M457,#REF!,2,FALSE()),"yyyy-mm-dd"))</f>
        <v>2020-04-01</v>
      </c>
      <c r="K457" s="5" t="str">
        <f aca="false">IF(F457="GAS",TEXT(EOMONTH(H457,-1),"yyyy-mm-dd"),TEXT(VLOOKUP(M457,#REF!,3,FALSE()),"yyyy-mm-dd"))</f>
        <v>2020-04-30</v>
      </c>
      <c r="L457" s="10" t="s">
        <v>900</v>
      </c>
      <c r="M457" s="12" t="s">
        <v>1169</v>
      </c>
      <c r="N457" s="5" t="s">
        <v>882</v>
      </c>
      <c r="O457" s="5" t="s">
        <v>1170</v>
      </c>
      <c r="P457" s="5" t="s">
        <v>23</v>
      </c>
      <c r="Q457" s="5" t="s">
        <v>1171</v>
      </c>
      <c r="R457" s="5" t="s">
        <v>945</v>
      </c>
      <c r="S457" s="13" t="n">
        <v>198150.25</v>
      </c>
    </row>
    <row r="458" customFormat="false" ht="12.75" hidden="false" customHeight="false" outlineLevel="0" collapsed="false">
      <c r="A458" s="1" t="str">
        <f aca="false">IF(H458&lt;L458,"X","")</f>
        <v/>
      </c>
      <c r="B458" s="1" t="str">
        <f aca="false">IF(H458-L458&lt;30,"",H458-L458)</f>
        <v/>
      </c>
      <c r="F458" s="5" t="s">
        <v>939</v>
      </c>
      <c r="G458" s="5" t="s">
        <v>17</v>
      </c>
      <c r="H458" s="10" t="s">
        <v>383</v>
      </c>
      <c r="I458" s="5" t="s">
        <v>1147</v>
      </c>
      <c r="J458" s="11" t="str">
        <f aca="false">IF(F458="GAS",TEXT(EOMONTH(H458,-2)+1,"yyyy-mm-dd"),TEXT(VLOOKUP(M458,#REF!,2,FALSE()),"yyyy-mm-dd"))</f>
        <v>2020-05-01</v>
      </c>
      <c r="K458" s="5" t="str">
        <f aca="false">IF(F458="GAS",TEXT(EOMONTH(H458,-1),"yyyy-mm-dd"),TEXT(VLOOKUP(M458,#REF!,3,FALSE()),"yyyy-mm-dd"))</f>
        <v>2020-05-31</v>
      </c>
      <c r="L458" s="10" t="s">
        <v>998</v>
      </c>
      <c r="M458" s="12" t="s">
        <v>1172</v>
      </c>
      <c r="N458" s="5" t="s">
        <v>882</v>
      </c>
      <c r="O458" s="5" t="s">
        <v>1173</v>
      </c>
      <c r="P458" s="5" t="s">
        <v>23</v>
      </c>
      <c r="Q458" s="5" t="s">
        <v>1174</v>
      </c>
      <c r="R458" s="5" t="s">
        <v>945</v>
      </c>
      <c r="S458" s="13" t="n">
        <v>246962.5</v>
      </c>
    </row>
    <row r="459" customFormat="false" ht="12.75" hidden="false" customHeight="false" outlineLevel="0" collapsed="false">
      <c r="A459" s="1" t="str">
        <f aca="false">IF(H459&lt;L459,"X","")</f>
        <v/>
      </c>
      <c r="B459" s="1" t="str">
        <f aca="false">IF(H459-L459&lt;30,"",H459-L459)</f>
        <v/>
      </c>
      <c r="F459" s="5" t="s">
        <v>939</v>
      </c>
      <c r="G459" s="5" t="s">
        <v>17</v>
      </c>
      <c r="H459" s="10" t="s">
        <v>1002</v>
      </c>
      <c r="I459" s="5" t="s">
        <v>1147</v>
      </c>
      <c r="J459" s="11" t="str">
        <f aca="false">IF(F459="GAS",TEXT(EOMONTH(H459,-2)+1,"yyyy-mm-dd"),TEXT(VLOOKUP(M459,#REF!,2,FALSE()),"yyyy-mm-dd"))</f>
        <v>2020-06-01</v>
      </c>
      <c r="K459" s="5" t="str">
        <f aca="false">IF(F459="GAS",TEXT(EOMONTH(H459,-1),"yyyy-mm-dd"),TEXT(VLOOKUP(M459,#REF!,3,FALSE()),"yyyy-mm-dd"))</f>
        <v>2020-06-30</v>
      </c>
      <c r="L459" s="10" t="s">
        <v>698</v>
      </c>
      <c r="M459" s="12" t="s">
        <v>1175</v>
      </c>
      <c r="N459" s="5" t="s">
        <v>882</v>
      </c>
      <c r="O459" s="5" t="s">
        <v>1176</v>
      </c>
      <c r="P459" s="5" t="s">
        <v>23</v>
      </c>
      <c r="Q459" s="5" t="s">
        <v>1177</v>
      </c>
      <c r="R459" s="5" t="s">
        <v>945</v>
      </c>
      <c r="S459" s="13" t="n">
        <v>132141.25</v>
      </c>
    </row>
    <row r="460" customFormat="false" ht="12.75" hidden="false" customHeight="false" outlineLevel="0" collapsed="false">
      <c r="A460" s="1" t="str">
        <f aca="false">IF(H460&lt;L460,"X","")</f>
        <v/>
      </c>
      <c r="B460" s="1" t="str">
        <f aca="false">IF(H460-L460&lt;30,"",H460-L460)</f>
        <v/>
      </c>
      <c r="F460" s="5" t="s">
        <v>939</v>
      </c>
      <c r="G460" s="5" t="s">
        <v>17</v>
      </c>
      <c r="H460" s="10" t="s">
        <v>855</v>
      </c>
      <c r="I460" s="5" t="s">
        <v>1147</v>
      </c>
      <c r="J460" s="11" t="str">
        <f aca="false">IF(F460="GAS",TEXT(EOMONTH(H460,-2)+1,"yyyy-mm-dd"),TEXT(VLOOKUP(M460,#REF!,2,FALSE()),"yyyy-mm-dd"))</f>
        <v>2020-07-01</v>
      </c>
      <c r="K460" s="5" t="str">
        <f aca="false">IF(F460="GAS",TEXT(EOMONTH(H460,-1),"yyyy-mm-dd"),TEXT(VLOOKUP(M460,#REF!,3,FALSE()),"yyyy-mm-dd"))</f>
        <v>2020-07-31</v>
      </c>
      <c r="L460" s="10" t="s">
        <v>103</v>
      </c>
      <c r="M460" s="12" t="s">
        <v>1178</v>
      </c>
      <c r="N460" s="5" t="s">
        <v>882</v>
      </c>
      <c r="O460" s="5" t="s">
        <v>1179</v>
      </c>
      <c r="P460" s="5" t="s">
        <v>23</v>
      </c>
      <c r="Q460" s="5" t="s">
        <v>1180</v>
      </c>
      <c r="R460" s="5" t="s">
        <v>945</v>
      </c>
      <c r="S460" s="13" t="n">
        <v>107255</v>
      </c>
    </row>
    <row r="461" customFormat="false" ht="12.75" hidden="false" customHeight="false" outlineLevel="0" collapsed="false">
      <c r="A461" s="1" t="str">
        <f aca="false">IF(H461&lt;L461,"X","")</f>
        <v/>
      </c>
      <c r="B461" s="1" t="str">
        <f aca="false">IF(H461-L461&lt;30,"",H461-L461)</f>
        <v/>
      </c>
      <c r="F461" s="5" t="s">
        <v>939</v>
      </c>
      <c r="G461" s="5" t="s">
        <v>17</v>
      </c>
      <c r="H461" s="10" t="s">
        <v>857</v>
      </c>
      <c r="I461" s="5" t="s">
        <v>1147</v>
      </c>
      <c r="J461" s="11" t="str">
        <f aca="false">IF(F461="GAS",TEXT(EOMONTH(H461,-2)+1,"yyyy-mm-dd"),TEXT(VLOOKUP(M461,#REF!,2,FALSE()),"yyyy-mm-dd"))</f>
        <v>2020-08-01</v>
      </c>
      <c r="K461" s="5" t="str">
        <f aca="false">IF(F461="GAS",TEXT(EOMONTH(H461,-1),"yyyy-mm-dd"),TEXT(VLOOKUP(M461,#REF!,3,FALSE()),"yyyy-mm-dd"))</f>
        <v>2020-08-31</v>
      </c>
      <c r="L461" s="10" t="s">
        <v>862</v>
      </c>
      <c r="M461" s="12" t="s">
        <v>1181</v>
      </c>
      <c r="N461" s="5" t="s">
        <v>882</v>
      </c>
      <c r="O461" s="5" t="s">
        <v>1182</v>
      </c>
      <c r="P461" s="5" t="s">
        <v>23</v>
      </c>
      <c r="Q461" s="5" t="s">
        <v>1183</v>
      </c>
      <c r="R461" s="5" t="s">
        <v>945</v>
      </c>
      <c r="S461" s="13" t="n">
        <v>163797.5</v>
      </c>
    </row>
    <row r="462" customFormat="false" ht="12.75" hidden="false" customHeight="false" outlineLevel="0" collapsed="false">
      <c r="A462" s="1" t="str">
        <f aca="false">IF(H462&lt;L462,"X","")</f>
        <v/>
      </c>
      <c r="B462" s="1" t="str">
        <f aca="false">IF(H462-L462&lt;30,"",H462-L462)</f>
        <v/>
      </c>
      <c r="F462" s="5" t="s">
        <v>939</v>
      </c>
      <c r="G462" s="5" t="s">
        <v>17</v>
      </c>
      <c r="H462" s="10" t="s">
        <v>1184</v>
      </c>
      <c r="I462" s="5" t="s">
        <v>1185</v>
      </c>
      <c r="J462" s="11" t="str">
        <f aca="false">IF(F462="GAS",TEXT(EOMONTH(H462,-2)+1,"yyyy-mm-dd"),TEXT(VLOOKUP(M462,#REF!,2,FALSE()),"yyyy-mm-dd"))</f>
        <v>2020-01-01</v>
      </c>
      <c r="K462" s="5" t="str">
        <f aca="false">IF(F462="GAS",TEXT(EOMONTH(H462,-1),"yyyy-mm-dd"),TEXT(VLOOKUP(M462,#REF!,3,FALSE()),"yyyy-mm-dd"))</f>
        <v>2020-01-31</v>
      </c>
      <c r="L462" s="10" t="s">
        <v>1186</v>
      </c>
      <c r="M462" s="12" t="s">
        <v>1187</v>
      </c>
      <c r="N462" s="5" t="s">
        <v>882</v>
      </c>
      <c r="O462" s="5" t="s">
        <v>1188</v>
      </c>
      <c r="P462" s="5" t="s">
        <v>23</v>
      </c>
      <c r="Q462" s="5" t="s">
        <v>1189</v>
      </c>
      <c r="R462" s="5" t="s">
        <v>945</v>
      </c>
      <c r="S462" s="13" t="n">
        <v>301525</v>
      </c>
    </row>
    <row r="463" customFormat="false" ht="12.75" hidden="false" customHeight="false" outlineLevel="0" collapsed="false">
      <c r="A463" s="1" t="str">
        <f aca="false">IF(H463&lt;L463,"X","")</f>
        <v/>
      </c>
      <c r="B463" s="1" t="str">
        <f aca="false">IF(H463-L463&lt;30,"",H463-L463)</f>
        <v/>
      </c>
      <c r="F463" s="5" t="s">
        <v>939</v>
      </c>
      <c r="G463" s="5" t="s">
        <v>17</v>
      </c>
      <c r="H463" s="10" t="s">
        <v>39</v>
      </c>
      <c r="I463" s="5" t="s">
        <v>1185</v>
      </c>
      <c r="J463" s="11" t="str">
        <f aca="false">IF(F463="GAS",TEXT(EOMONTH(H463,-2)+1,"yyyy-mm-dd"),TEXT(VLOOKUP(M463,#REF!,2,FALSE()),"yyyy-mm-dd"))</f>
        <v>2020-01-01</v>
      </c>
      <c r="K463" s="5" t="str">
        <f aca="false">IF(F463="GAS",TEXT(EOMONTH(H463,-1),"yyyy-mm-dd"),TEXT(VLOOKUP(M463,#REF!,3,FALSE()),"yyyy-mm-dd"))</f>
        <v>2020-01-31</v>
      </c>
      <c r="L463" s="10" t="s">
        <v>1186</v>
      </c>
      <c r="M463" s="12" t="s">
        <v>1190</v>
      </c>
      <c r="N463" s="5" t="s">
        <v>882</v>
      </c>
      <c r="O463" s="5" t="s">
        <v>1191</v>
      </c>
      <c r="P463" s="5" t="s">
        <v>23</v>
      </c>
      <c r="Q463" s="5" t="s">
        <v>1192</v>
      </c>
      <c r="R463" s="5" t="s">
        <v>945</v>
      </c>
      <c r="S463" s="13" t="n">
        <v>216116.2</v>
      </c>
    </row>
    <row r="464" customFormat="false" ht="12.75" hidden="false" customHeight="false" outlineLevel="0" collapsed="false">
      <c r="A464" s="1" t="str">
        <f aca="false">IF(H464&lt;L464,"X","")</f>
        <v/>
      </c>
      <c r="B464" s="1" t="str">
        <f aca="false">IF(H464-L464&lt;30,"",H464-L464)</f>
        <v/>
      </c>
      <c r="F464" s="5" t="s">
        <v>939</v>
      </c>
      <c r="G464" s="5" t="s">
        <v>17</v>
      </c>
      <c r="H464" s="10" t="s">
        <v>39</v>
      </c>
      <c r="I464" s="5" t="s">
        <v>1185</v>
      </c>
      <c r="J464" s="11" t="str">
        <f aca="false">IF(F464="GAS",TEXT(EOMONTH(H464,-2)+1,"yyyy-mm-dd"),TEXT(VLOOKUP(M464,#REF!,2,FALSE()),"yyyy-mm-dd"))</f>
        <v>2020-01-01</v>
      </c>
      <c r="K464" s="5" t="str">
        <f aca="false">IF(F464="GAS",TEXT(EOMONTH(H464,-1),"yyyy-mm-dd"),TEXT(VLOOKUP(M464,#REF!,3,FALSE()),"yyyy-mm-dd"))</f>
        <v>2020-01-31</v>
      </c>
      <c r="L464" s="10" t="s">
        <v>39</v>
      </c>
      <c r="M464" s="12" t="s">
        <v>1193</v>
      </c>
      <c r="N464" s="5" t="s">
        <v>882</v>
      </c>
      <c r="O464" s="5" t="s">
        <v>1191</v>
      </c>
      <c r="P464" s="5" t="s">
        <v>23</v>
      </c>
      <c r="Q464" s="5" t="s">
        <v>1194</v>
      </c>
      <c r="R464" s="5" t="s">
        <v>945</v>
      </c>
      <c r="S464" s="13" t="n">
        <v>359</v>
      </c>
    </row>
    <row r="465" customFormat="false" ht="12.75" hidden="false" customHeight="false" outlineLevel="0" collapsed="false">
      <c r="A465" s="1" t="str">
        <f aca="false">IF(H465&lt;L465,"X","")</f>
        <v/>
      </c>
      <c r="B465" s="1" t="str">
        <f aca="false">IF(H465-L465&lt;30,"",H465-L465)</f>
        <v/>
      </c>
      <c r="F465" s="5" t="s">
        <v>939</v>
      </c>
      <c r="G465" s="5" t="s">
        <v>17</v>
      </c>
      <c r="H465" s="10" t="s">
        <v>1108</v>
      </c>
      <c r="I465" s="5" t="s">
        <v>1185</v>
      </c>
      <c r="J465" s="11" t="str">
        <f aca="false">IF(F465="GAS",TEXT(EOMONTH(H465,-2)+1,"yyyy-mm-dd"),TEXT(VLOOKUP(M465,#REF!,2,FALSE()),"yyyy-mm-dd"))</f>
        <v>2020-02-01</v>
      </c>
      <c r="K465" s="5" t="str">
        <f aca="false">IF(F465="GAS",TEXT(EOMONTH(H465,-1),"yyyy-mm-dd"),TEXT(VLOOKUP(M465,#REF!,3,FALSE()),"yyyy-mm-dd"))</f>
        <v>2020-02-29</v>
      </c>
      <c r="L465" s="10" t="s">
        <v>1195</v>
      </c>
      <c r="M465" s="12" t="s">
        <v>1196</v>
      </c>
      <c r="N465" s="5" t="s">
        <v>882</v>
      </c>
      <c r="O465" s="5" t="s">
        <v>1197</v>
      </c>
      <c r="P465" s="5" t="s">
        <v>23</v>
      </c>
      <c r="Q465" s="5" t="s">
        <v>1198</v>
      </c>
      <c r="R465" s="5" t="s">
        <v>945</v>
      </c>
      <c r="S465" s="13" t="n">
        <v>301525</v>
      </c>
    </row>
    <row r="466" customFormat="false" ht="12.75" hidden="false" customHeight="false" outlineLevel="0" collapsed="false">
      <c r="A466" s="1" t="str">
        <f aca="false">IF(H466&lt;L466,"X","")</f>
        <v/>
      </c>
      <c r="B466" s="1" t="str">
        <f aca="false">IF(H466-L466&lt;30,"",H466-L466)</f>
        <v/>
      </c>
      <c r="F466" s="5" t="s">
        <v>939</v>
      </c>
      <c r="G466" s="5" t="s">
        <v>17</v>
      </c>
      <c r="H466" s="10" t="s">
        <v>48</v>
      </c>
      <c r="I466" s="5" t="s">
        <v>1185</v>
      </c>
      <c r="J466" s="11" t="str">
        <f aca="false">IF(F466="GAS",TEXT(EOMONTH(H466,-2)+1,"yyyy-mm-dd"),TEXT(VLOOKUP(M466,#REF!,2,FALSE()),"yyyy-mm-dd"))</f>
        <v>2020-02-01</v>
      </c>
      <c r="K466" s="5" t="str">
        <f aca="false">IF(F466="GAS",TEXT(EOMONTH(H466,-1),"yyyy-mm-dd"),TEXT(VLOOKUP(M466,#REF!,3,FALSE()),"yyyy-mm-dd"))</f>
        <v>2020-02-29</v>
      </c>
      <c r="L466" s="10" t="s">
        <v>1195</v>
      </c>
      <c r="M466" s="12" t="s">
        <v>1199</v>
      </c>
      <c r="N466" s="5" t="s">
        <v>882</v>
      </c>
      <c r="O466" s="5" t="s">
        <v>1200</v>
      </c>
      <c r="P466" s="5" t="s">
        <v>23</v>
      </c>
      <c r="Q466" s="5" t="s">
        <v>1201</v>
      </c>
      <c r="R466" s="5" t="s">
        <v>945</v>
      </c>
      <c r="S466" s="13" t="n">
        <v>190001</v>
      </c>
    </row>
    <row r="467" customFormat="false" ht="12.75" hidden="false" customHeight="false" outlineLevel="0" collapsed="false">
      <c r="A467" s="1" t="str">
        <f aca="false">IF(H467&lt;L467,"X","")</f>
        <v/>
      </c>
      <c r="B467" s="1" t="str">
        <f aca="false">IF(H467-L467&lt;30,"",H467-L467)</f>
        <v/>
      </c>
      <c r="F467" s="5" t="s">
        <v>939</v>
      </c>
      <c r="G467" s="5" t="s">
        <v>17</v>
      </c>
      <c r="H467" s="10" t="s">
        <v>53</v>
      </c>
      <c r="I467" s="5" t="s">
        <v>1185</v>
      </c>
      <c r="J467" s="11" t="str">
        <f aca="false">IF(F467="GAS",TEXT(EOMONTH(H467,-2)+1,"yyyy-mm-dd"),TEXT(VLOOKUP(M467,#REF!,2,FALSE()),"yyyy-mm-dd"))</f>
        <v>2020-03-01</v>
      </c>
      <c r="K467" s="5" t="str">
        <f aca="false">IF(F467="GAS",TEXT(EOMONTH(H467,-1),"yyyy-mm-dd"),TEXT(VLOOKUP(M467,#REF!,3,FALSE()),"yyyy-mm-dd"))</f>
        <v>2020-03-31</v>
      </c>
      <c r="L467" s="10" t="s">
        <v>53</v>
      </c>
      <c r="M467" s="12" t="s">
        <v>1202</v>
      </c>
      <c r="N467" s="5" t="s">
        <v>882</v>
      </c>
      <c r="O467" s="5" t="s">
        <v>1203</v>
      </c>
      <c r="P467" s="5" t="s">
        <v>23</v>
      </c>
      <c r="Q467" s="5" t="s">
        <v>1204</v>
      </c>
      <c r="R467" s="5" t="s">
        <v>945</v>
      </c>
      <c r="S467" s="13" t="n">
        <v>301525</v>
      </c>
    </row>
    <row r="468" customFormat="false" ht="12.75" hidden="false" customHeight="false" outlineLevel="0" collapsed="false">
      <c r="A468" s="1" t="str">
        <f aca="false">IF(H468&lt;L468,"X","")</f>
        <v/>
      </c>
      <c r="B468" s="1" t="str">
        <f aca="false">IF(H468-L468&lt;30,"",H468-L468)</f>
        <v/>
      </c>
      <c r="F468" s="5" t="s">
        <v>939</v>
      </c>
      <c r="G468" s="5" t="s">
        <v>17</v>
      </c>
      <c r="H468" s="10" t="s">
        <v>53</v>
      </c>
      <c r="I468" s="5" t="s">
        <v>1185</v>
      </c>
      <c r="J468" s="11" t="str">
        <f aca="false">IF(F468="GAS",TEXT(EOMONTH(H468,-2)+1,"yyyy-mm-dd"),TEXT(VLOOKUP(M468,#REF!,2,FALSE()),"yyyy-mm-dd"))</f>
        <v>2020-03-01</v>
      </c>
      <c r="K468" s="5" t="str">
        <f aca="false">IF(F468="GAS",TEXT(EOMONTH(H468,-1),"yyyy-mm-dd"),TEXT(VLOOKUP(M468,#REF!,3,FALSE()),"yyyy-mm-dd"))</f>
        <v>2020-03-31</v>
      </c>
      <c r="L468" s="10" t="s">
        <v>53</v>
      </c>
      <c r="M468" s="12" t="s">
        <v>1205</v>
      </c>
      <c r="N468" s="5" t="s">
        <v>882</v>
      </c>
      <c r="O468" s="5" t="s">
        <v>1203</v>
      </c>
      <c r="P468" s="5" t="s">
        <v>23</v>
      </c>
      <c r="Q468" s="5" t="s">
        <v>1206</v>
      </c>
      <c r="R468" s="5" t="s">
        <v>945</v>
      </c>
      <c r="S468" s="13" t="n">
        <v>180780</v>
      </c>
    </row>
    <row r="469" customFormat="false" ht="12.75" hidden="false" customHeight="false" outlineLevel="0" collapsed="false">
      <c r="A469" s="1" t="str">
        <f aca="false">IF(H469&lt;L469,"X","")</f>
        <v/>
      </c>
      <c r="B469" s="1" t="str">
        <f aca="false">IF(H469-L469&lt;30,"",H469-L469)</f>
        <v/>
      </c>
      <c r="F469" s="5" t="s">
        <v>939</v>
      </c>
      <c r="G469" s="5" t="s">
        <v>17</v>
      </c>
      <c r="H469" s="10" t="s">
        <v>73</v>
      </c>
      <c r="I469" s="5" t="s">
        <v>1185</v>
      </c>
      <c r="J469" s="11" t="str">
        <f aca="false">IF(F469="GAS",TEXT(EOMONTH(H469,-2)+1,"yyyy-mm-dd"),TEXT(VLOOKUP(M469,#REF!,2,FALSE()),"yyyy-mm-dd"))</f>
        <v>2020-04-01</v>
      </c>
      <c r="K469" s="5" t="str">
        <f aca="false">IF(F469="GAS",TEXT(EOMONTH(H469,-1),"yyyy-mm-dd"),TEXT(VLOOKUP(M469,#REF!,3,FALSE()),"yyyy-mm-dd"))</f>
        <v>2020-04-30</v>
      </c>
      <c r="L469" s="10" t="s">
        <v>896</v>
      </c>
      <c r="M469" s="12" t="s">
        <v>1207</v>
      </c>
      <c r="N469" s="5" t="s">
        <v>882</v>
      </c>
      <c r="O469" s="5" t="s">
        <v>1208</v>
      </c>
      <c r="P469" s="5" t="s">
        <v>23</v>
      </c>
      <c r="Q469" s="5" t="s">
        <v>1209</v>
      </c>
      <c r="R469" s="5" t="s">
        <v>945</v>
      </c>
      <c r="S469" s="13" t="n">
        <v>301525</v>
      </c>
    </row>
    <row r="470" customFormat="false" ht="12.75" hidden="false" customHeight="false" outlineLevel="0" collapsed="false">
      <c r="A470" s="1" t="str">
        <f aca="false">IF(H470&lt;L470,"X","")</f>
        <v/>
      </c>
      <c r="B470" s="1" t="str">
        <f aca="false">IF(H470-L470&lt;30,"",H470-L470)</f>
        <v/>
      </c>
      <c r="F470" s="5" t="s">
        <v>939</v>
      </c>
      <c r="G470" s="5" t="s">
        <v>17</v>
      </c>
      <c r="H470" s="10" t="s">
        <v>69</v>
      </c>
      <c r="I470" s="5" t="s">
        <v>1185</v>
      </c>
      <c r="J470" s="11" t="str">
        <f aca="false">IF(F470="GAS",TEXT(EOMONTH(H470,-2)+1,"yyyy-mm-dd"),TEXT(VLOOKUP(M470,#REF!,2,FALSE()),"yyyy-mm-dd"))</f>
        <v>2020-04-01</v>
      </c>
      <c r="K470" s="5" t="str">
        <f aca="false">IF(F470="GAS",TEXT(EOMONTH(H470,-1),"yyyy-mm-dd"),TEXT(VLOOKUP(M470,#REF!,3,FALSE()),"yyyy-mm-dd"))</f>
        <v>2020-04-30</v>
      </c>
      <c r="L470" s="10" t="s">
        <v>896</v>
      </c>
      <c r="M470" s="12" t="s">
        <v>1210</v>
      </c>
      <c r="N470" s="5" t="s">
        <v>882</v>
      </c>
      <c r="O470" s="5" t="s">
        <v>1211</v>
      </c>
      <c r="P470" s="5" t="s">
        <v>23</v>
      </c>
      <c r="Q470" s="5" t="s">
        <v>1212</v>
      </c>
      <c r="R470" s="5" t="s">
        <v>945</v>
      </c>
      <c r="S470" s="13" t="n">
        <v>93630.85</v>
      </c>
    </row>
    <row r="471" customFormat="false" ht="12.75" hidden="false" customHeight="false" outlineLevel="0" collapsed="false">
      <c r="A471" s="1" t="str">
        <f aca="false">IF(H471&lt;L471,"X","")</f>
        <v/>
      </c>
      <c r="B471" s="1" t="str">
        <f aca="false">IF(H471-L471&lt;30,"",H471-L471)</f>
        <v/>
      </c>
      <c r="F471" s="5" t="s">
        <v>939</v>
      </c>
      <c r="G471" s="5" t="s">
        <v>17</v>
      </c>
      <c r="H471" s="10" t="s">
        <v>817</v>
      </c>
      <c r="I471" s="5" t="s">
        <v>1185</v>
      </c>
      <c r="J471" s="11" t="str">
        <f aca="false">IF(F471="GAS",TEXT(EOMONTH(H471,-2)+1,"yyyy-mm-dd"),TEXT(VLOOKUP(M471,#REF!,2,FALSE()),"yyyy-mm-dd"))</f>
        <v>2020-05-01</v>
      </c>
      <c r="K471" s="5" t="str">
        <f aca="false">IF(F471="GAS",TEXT(EOMONTH(H471,-1),"yyyy-mm-dd"),TEXT(VLOOKUP(M471,#REF!,3,FALSE()),"yyyy-mm-dd"))</f>
        <v>2020-05-31</v>
      </c>
      <c r="L471" s="10" t="s">
        <v>817</v>
      </c>
      <c r="M471" s="12" t="s">
        <v>1213</v>
      </c>
      <c r="N471" s="5" t="s">
        <v>882</v>
      </c>
      <c r="O471" s="5" t="s">
        <v>1214</v>
      </c>
      <c r="P471" s="5" t="s">
        <v>23</v>
      </c>
      <c r="Q471" s="5" t="s">
        <v>1215</v>
      </c>
      <c r="R471" s="5" t="s">
        <v>945</v>
      </c>
      <c r="S471" s="13" t="n">
        <v>301525</v>
      </c>
    </row>
    <row r="472" customFormat="false" ht="12.75" hidden="false" customHeight="false" outlineLevel="0" collapsed="false">
      <c r="A472" s="1" t="str">
        <f aca="false">IF(H472&lt;L472,"X","")</f>
        <v/>
      </c>
      <c r="B472" s="1" t="str">
        <f aca="false">IF(H472-L472&lt;30,"",H472-L472)</f>
        <v/>
      </c>
      <c r="F472" s="5" t="s">
        <v>939</v>
      </c>
      <c r="G472" s="5" t="s">
        <v>17</v>
      </c>
      <c r="H472" s="10" t="s">
        <v>80</v>
      </c>
      <c r="I472" s="5" t="s">
        <v>1185</v>
      </c>
      <c r="J472" s="11" t="str">
        <f aca="false">IF(F472="GAS",TEXT(EOMONTH(H472,-2)+1,"yyyy-mm-dd"),TEXT(VLOOKUP(M472,#REF!,2,FALSE()),"yyyy-mm-dd"))</f>
        <v>2020-05-01</v>
      </c>
      <c r="K472" s="5" t="str">
        <f aca="false">IF(F472="GAS",TEXT(EOMONTH(H472,-1),"yyyy-mm-dd"),TEXT(VLOOKUP(M472,#REF!,3,FALSE()),"yyyy-mm-dd"))</f>
        <v>2020-05-31</v>
      </c>
      <c r="L472" s="10" t="s">
        <v>817</v>
      </c>
      <c r="M472" s="12" t="s">
        <v>1216</v>
      </c>
      <c r="N472" s="5" t="s">
        <v>882</v>
      </c>
      <c r="O472" s="5" t="s">
        <v>1217</v>
      </c>
      <c r="P472" s="5" t="s">
        <v>23</v>
      </c>
      <c r="Q472" s="5" t="s">
        <v>1218</v>
      </c>
      <c r="R472" s="5" t="s">
        <v>945</v>
      </c>
      <c r="S472" s="13" t="n">
        <v>134544.26</v>
      </c>
    </row>
    <row r="473" customFormat="false" ht="12.75" hidden="false" customHeight="false" outlineLevel="0" collapsed="false">
      <c r="A473" s="1" t="str">
        <f aca="false">IF(H473&lt;L473,"X","")</f>
        <v/>
      </c>
      <c r="B473" s="1" t="str">
        <f aca="false">IF(H473-L473&lt;30,"",H473-L473)</f>
        <v/>
      </c>
      <c r="F473" s="5" t="s">
        <v>939</v>
      </c>
      <c r="G473" s="5" t="s">
        <v>17</v>
      </c>
      <c r="H473" s="10" t="s">
        <v>1219</v>
      </c>
      <c r="I473" s="5" t="s">
        <v>1185</v>
      </c>
      <c r="J473" s="11" t="str">
        <f aca="false">IF(F473="GAS",TEXT(EOMONTH(H473,-2)+1,"yyyy-mm-dd"),TEXT(VLOOKUP(M473,#REF!,2,FALSE()),"yyyy-mm-dd"))</f>
        <v>2020-06-01</v>
      </c>
      <c r="K473" s="5" t="str">
        <f aca="false">IF(F473="GAS",TEXT(EOMONTH(H473,-1),"yyyy-mm-dd"),TEXT(VLOOKUP(M473,#REF!,3,FALSE()),"yyyy-mm-dd"))</f>
        <v>2020-06-30</v>
      </c>
      <c r="L473" s="10" t="s">
        <v>1219</v>
      </c>
      <c r="M473" s="12" t="s">
        <v>1220</v>
      </c>
      <c r="N473" s="5" t="s">
        <v>882</v>
      </c>
      <c r="O473" s="5" t="s">
        <v>1221</v>
      </c>
      <c r="P473" s="5" t="s">
        <v>23</v>
      </c>
      <c r="Q473" s="5" t="s">
        <v>1222</v>
      </c>
      <c r="R473" s="5" t="s">
        <v>945</v>
      </c>
      <c r="S473" s="13" t="n">
        <v>299586.45</v>
      </c>
    </row>
    <row r="474" customFormat="false" ht="12.75" hidden="false" customHeight="false" outlineLevel="0" collapsed="false">
      <c r="A474" s="1" t="str">
        <f aca="false">IF(H474&lt;L474,"X","")</f>
        <v/>
      </c>
      <c r="B474" s="1" t="str">
        <f aca="false">IF(H474-L474&lt;30,"",H474-L474)</f>
        <v/>
      </c>
      <c r="F474" s="5" t="s">
        <v>939</v>
      </c>
      <c r="G474" s="5" t="s">
        <v>17</v>
      </c>
      <c r="H474" s="10" t="s">
        <v>94</v>
      </c>
      <c r="I474" s="5" t="s">
        <v>1185</v>
      </c>
      <c r="J474" s="11" t="str">
        <f aca="false">IF(F474="GAS",TEXT(EOMONTH(H474,-2)+1,"yyyy-mm-dd"),TEXT(VLOOKUP(M474,#REF!,2,FALSE()),"yyyy-mm-dd"))</f>
        <v>2020-06-01</v>
      </c>
      <c r="K474" s="5" t="str">
        <f aca="false">IF(F474="GAS",TEXT(EOMONTH(H474,-1),"yyyy-mm-dd"),TEXT(VLOOKUP(M474,#REF!,3,FALSE()),"yyyy-mm-dd"))</f>
        <v>2020-06-30</v>
      </c>
      <c r="L474" s="10" t="s">
        <v>1219</v>
      </c>
      <c r="M474" s="12" t="s">
        <v>1223</v>
      </c>
      <c r="N474" s="5" t="s">
        <v>882</v>
      </c>
      <c r="O474" s="5" t="s">
        <v>1224</v>
      </c>
      <c r="P474" s="5" t="s">
        <v>23</v>
      </c>
      <c r="Q474" s="5" t="s">
        <v>1225</v>
      </c>
      <c r="R474" s="5" t="s">
        <v>945</v>
      </c>
      <c r="S474" s="13" t="n">
        <v>133643</v>
      </c>
    </row>
    <row r="475" customFormat="false" ht="12.75" hidden="false" customHeight="false" outlineLevel="0" collapsed="false">
      <c r="A475" s="1" t="str">
        <f aca="false">IF(H475&lt;L475,"X","")</f>
        <v/>
      </c>
      <c r="B475" s="1" t="str">
        <f aca="false">IF(H475-L475&lt;30,"",H475-L475)</f>
        <v/>
      </c>
      <c r="F475" s="5" t="s">
        <v>939</v>
      </c>
      <c r="G475" s="5" t="s">
        <v>17</v>
      </c>
      <c r="H475" s="10" t="s">
        <v>295</v>
      </c>
      <c r="I475" s="5" t="s">
        <v>1185</v>
      </c>
      <c r="J475" s="11" t="str">
        <f aca="false">IF(F475="GAS",TEXT(EOMONTH(H475,-2)+1,"yyyy-mm-dd"),TEXT(VLOOKUP(M475,#REF!,2,FALSE()),"yyyy-mm-dd"))</f>
        <v>2020-07-01</v>
      </c>
      <c r="K475" s="5" t="str">
        <f aca="false">IF(F475="GAS",TEXT(EOMONTH(H475,-1),"yyyy-mm-dd"),TEXT(VLOOKUP(M475,#REF!,3,FALSE()),"yyyy-mm-dd"))</f>
        <v>2020-07-31</v>
      </c>
      <c r="L475" s="10" t="s">
        <v>1226</v>
      </c>
      <c r="M475" s="12" t="s">
        <v>1227</v>
      </c>
      <c r="N475" s="5" t="s">
        <v>882</v>
      </c>
      <c r="O475" s="5" t="s">
        <v>1228</v>
      </c>
      <c r="P475" s="5" t="s">
        <v>23</v>
      </c>
      <c r="Q475" s="5" t="s">
        <v>1229</v>
      </c>
      <c r="R475" s="5" t="s">
        <v>945</v>
      </c>
      <c r="S475" s="13" t="n">
        <v>301525</v>
      </c>
    </row>
    <row r="476" customFormat="false" ht="12.75" hidden="false" customHeight="false" outlineLevel="0" collapsed="false">
      <c r="A476" s="1" t="str">
        <f aca="false">IF(H476&lt;L476,"X","")</f>
        <v/>
      </c>
      <c r="B476" s="1" t="str">
        <f aca="false">IF(H476-L476&lt;30,"",H476-L476)</f>
        <v/>
      </c>
      <c r="F476" s="5" t="s">
        <v>939</v>
      </c>
      <c r="G476" s="5" t="s">
        <v>17</v>
      </c>
      <c r="H476" s="10" t="s">
        <v>103</v>
      </c>
      <c r="I476" s="5" t="s">
        <v>1185</v>
      </c>
      <c r="J476" s="11" t="str">
        <f aca="false">IF(F476="GAS",TEXT(EOMONTH(H476,-2)+1,"yyyy-mm-dd"),TEXT(VLOOKUP(M476,#REF!,2,FALSE()),"yyyy-mm-dd"))</f>
        <v>2020-07-01</v>
      </c>
      <c r="K476" s="5" t="str">
        <f aca="false">IF(F476="GAS",TEXT(EOMONTH(H476,-1),"yyyy-mm-dd"),TEXT(VLOOKUP(M476,#REF!,3,FALSE()),"yyyy-mm-dd"))</f>
        <v>2020-07-31</v>
      </c>
      <c r="L476" s="10" t="s">
        <v>1226</v>
      </c>
      <c r="M476" s="12" t="s">
        <v>1230</v>
      </c>
      <c r="N476" s="5" t="s">
        <v>882</v>
      </c>
      <c r="O476" s="5" t="s">
        <v>1231</v>
      </c>
      <c r="P476" s="5" t="s">
        <v>23</v>
      </c>
      <c r="Q476" s="5" t="s">
        <v>1232</v>
      </c>
      <c r="R476" s="5" t="s">
        <v>945</v>
      </c>
      <c r="S476" s="13" t="n">
        <v>163953.8</v>
      </c>
    </row>
    <row r="477" customFormat="false" ht="12.75" hidden="false" customHeight="false" outlineLevel="0" collapsed="false">
      <c r="A477" s="1" t="str">
        <f aca="false">IF(H477&lt;L477,"X","")</f>
        <v/>
      </c>
      <c r="B477" s="1" t="str">
        <f aca="false">IF(H477-L477&lt;30,"",H477-L477)</f>
        <v/>
      </c>
      <c r="F477" s="5" t="s">
        <v>939</v>
      </c>
      <c r="G477" s="5" t="s">
        <v>17</v>
      </c>
      <c r="H477" s="10" t="s">
        <v>318</v>
      </c>
      <c r="I477" s="5" t="s">
        <v>1185</v>
      </c>
      <c r="J477" s="11" t="str">
        <f aca="false">IF(F477="GAS",TEXT(EOMONTH(H477,-2)+1,"yyyy-mm-dd"),TEXT(VLOOKUP(M477,#REF!,2,FALSE()),"yyyy-mm-dd"))</f>
        <v>2020-08-01</v>
      </c>
      <c r="K477" s="5" t="str">
        <f aca="false">IF(F477="GAS",TEXT(EOMONTH(H477,-1),"yyyy-mm-dd"),TEXT(VLOOKUP(M477,#REF!,3,FALSE()),"yyyy-mm-dd"))</f>
        <v>2020-08-31</v>
      </c>
      <c r="L477" s="10" t="s">
        <v>845</v>
      </c>
      <c r="M477" s="12" t="s">
        <v>1233</v>
      </c>
      <c r="N477" s="5" t="s">
        <v>882</v>
      </c>
      <c r="O477" s="5" t="s">
        <v>1234</v>
      </c>
      <c r="P477" s="5" t="s">
        <v>23</v>
      </c>
      <c r="Q477" s="5" t="s">
        <v>1235</v>
      </c>
      <c r="R477" s="5" t="s">
        <v>945</v>
      </c>
      <c r="S477" s="13" t="n">
        <v>301525</v>
      </c>
    </row>
    <row r="478" customFormat="false" ht="12.75" hidden="false" customHeight="false" outlineLevel="0" collapsed="false">
      <c r="A478" s="1" t="str">
        <f aca="false">IF(H478&lt;L478,"X","")</f>
        <v/>
      </c>
      <c r="B478" s="1" t="str">
        <f aca="false">IF(H478-L478&lt;30,"",H478-L478)</f>
        <v/>
      </c>
      <c r="F478" s="5" t="s">
        <v>939</v>
      </c>
      <c r="G478" s="5" t="s">
        <v>17</v>
      </c>
      <c r="H478" s="10" t="s">
        <v>1236</v>
      </c>
      <c r="I478" s="5" t="s">
        <v>1185</v>
      </c>
      <c r="J478" s="11" t="str">
        <f aca="false">IF(F478="GAS",TEXT(EOMONTH(H478,-2)+1,"yyyy-mm-dd"),TEXT(VLOOKUP(M478,#REF!,2,FALSE()),"yyyy-mm-dd"))</f>
        <v>2020-08-01</v>
      </c>
      <c r="K478" s="5" t="str">
        <f aca="false">IF(F478="GAS",TEXT(EOMONTH(H478,-1),"yyyy-mm-dd"),TEXT(VLOOKUP(M478,#REF!,3,FALSE()),"yyyy-mm-dd"))</f>
        <v>2020-08-31</v>
      </c>
      <c r="L478" s="10" t="s">
        <v>845</v>
      </c>
      <c r="M478" s="12" t="s">
        <v>1237</v>
      </c>
      <c r="N478" s="5" t="s">
        <v>882</v>
      </c>
      <c r="O478" s="5" t="s">
        <v>1238</v>
      </c>
      <c r="P478" s="5" t="s">
        <v>23</v>
      </c>
      <c r="Q478" s="5" t="s">
        <v>1239</v>
      </c>
      <c r="R478" s="5" t="s">
        <v>945</v>
      </c>
      <c r="S478" s="13" t="n">
        <v>147076.2</v>
      </c>
    </row>
    <row r="479" customFormat="false" ht="12.75" hidden="false" customHeight="false" outlineLevel="0" collapsed="false">
      <c r="A479" s="1" t="str">
        <f aca="false">IF(H479&lt;L479,"X","")</f>
        <v/>
      </c>
      <c r="B479" s="1" t="str">
        <f aca="false">IF(H479-L479&lt;30,"",H479-L479)</f>
        <v/>
      </c>
      <c r="F479" s="5" t="s">
        <v>939</v>
      </c>
      <c r="G479" s="5" t="s">
        <v>17</v>
      </c>
      <c r="H479" s="10" t="s">
        <v>1240</v>
      </c>
      <c r="I479" s="5" t="s">
        <v>1185</v>
      </c>
      <c r="J479" s="11" t="str">
        <f aca="false">IF(F479="GAS",TEXT(EOMONTH(H479,-2)+1,"yyyy-mm-dd"),TEXT(VLOOKUP(M479,#REF!,2,FALSE()),"yyyy-mm-dd"))</f>
        <v>2019-09-01</v>
      </c>
      <c r="K479" s="5" t="str">
        <f aca="false">IF(F479="GAS",TEXT(EOMONTH(H479,-1),"yyyy-mm-dd"),TEXT(VLOOKUP(M479,#REF!,3,FALSE()),"yyyy-mm-dd"))</f>
        <v>2019-09-30</v>
      </c>
      <c r="L479" s="10" t="s">
        <v>727</v>
      </c>
      <c r="M479" s="12" t="s">
        <v>1241</v>
      </c>
      <c r="N479" s="5" t="s">
        <v>882</v>
      </c>
      <c r="O479" s="5" t="s">
        <v>1242</v>
      </c>
      <c r="P479" s="5" t="s">
        <v>23</v>
      </c>
      <c r="Q479" s="5" t="s">
        <v>1243</v>
      </c>
      <c r="R479" s="5" t="s">
        <v>945</v>
      </c>
      <c r="S479" s="13" t="n">
        <v>301525</v>
      </c>
    </row>
    <row r="480" customFormat="false" ht="12.75" hidden="false" customHeight="false" outlineLevel="0" collapsed="false">
      <c r="A480" s="1" t="str">
        <f aca="false">IF(H480&lt;L480,"X","")</f>
        <v/>
      </c>
      <c r="B480" s="1" t="str">
        <f aca="false">IF(H480-L480&lt;30,"",H480-L480)</f>
        <v/>
      </c>
      <c r="F480" s="5" t="s">
        <v>939</v>
      </c>
      <c r="G480" s="5" t="s">
        <v>17</v>
      </c>
      <c r="H480" s="10" t="s">
        <v>141</v>
      </c>
      <c r="I480" s="5" t="s">
        <v>1185</v>
      </c>
      <c r="J480" s="11" t="str">
        <f aca="false">IF(F480="GAS",TEXT(EOMONTH(H480,-2)+1,"yyyy-mm-dd"),TEXT(VLOOKUP(M480,#REF!,2,FALSE()),"yyyy-mm-dd"))</f>
        <v>2019-09-01</v>
      </c>
      <c r="K480" s="5" t="str">
        <f aca="false">IF(F480="GAS",TEXT(EOMONTH(H480,-1),"yyyy-mm-dd"),TEXT(VLOOKUP(M480,#REF!,3,FALSE()),"yyyy-mm-dd"))</f>
        <v>2019-09-30</v>
      </c>
      <c r="L480" s="10" t="s">
        <v>727</v>
      </c>
      <c r="M480" s="12" t="s">
        <v>1244</v>
      </c>
      <c r="N480" s="5" t="s">
        <v>882</v>
      </c>
      <c r="O480" s="5" t="s">
        <v>1245</v>
      </c>
      <c r="P480" s="5" t="s">
        <v>23</v>
      </c>
      <c r="Q480" s="5" t="s">
        <v>1246</v>
      </c>
      <c r="R480" s="5" t="s">
        <v>945</v>
      </c>
      <c r="S480" s="13" t="n">
        <v>79268.49</v>
      </c>
    </row>
    <row r="481" customFormat="false" ht="12.75" hidden="false" customHeight="false" outlineLevel="0" collapsed="false">
      <c r="A481" s="1" t="str">
        <f aca="false">IF(H481&lt;L481,"X","")</f>
        <v/>
      </c>
      <c r="B481" s="1" t="str">
        <f aca="false">IF(H481-L481&lt;30,"",H481-L481)</f>
        <v/>
      </c>
      <c r="F481" s="5" t="s">
        <v>939</v>
      </c>
      <c r="G481" s="5" t="s">
        <v>17</v>
      </c>
      <c r="H481" s="10" t="s">
        <v>711</v>
      </c>
      <c r="I481" s="5" t="s">
        <v>1185</v>
      </c>
      <c r="J481" s="11" t="str">
        <f aca="false">IF(F481="GAS",TEXT(EOMONTH(H481,-2)+1,"yyyy-mm-dd"),TEXT(VLOOKUP(M481,#REF!,2,FALSE()),"yyyy-mm-dd"))</f>
        <v>2019-10-01</v>
      </c>
      <c r="K481" s="5" t="str">
        <f aca="false">IF(F481="GAS",TEXT(EOMONTH(H481,-1),"yyyy-mm-dd"),TEXT(VLOOKUP(M481,#REF!,3,FALSE()),"yyyy-mm-dd"))</f>
        <v>2019-10-31</v>
      </c>
      <c r="L481" s="10" t="s">
        <v>732</v>
      </c>
      <c r="M481" s="12" t="s">
        <v>1247</v>
      </c>
      <c r="N481" s="5" t="s">
        <v>882</v>
      </c>
      <c r="O481" s="5" t="s">
        <v>1248</v>
      </c>
      <c r="P481" s="5" t="s">
        <v>23</v>
      </c>
      <c r="Q481" s="5" t="s">
        <v>1249</v>
      </c>
      <c r="R481" s="5" t="s">
        <v>945</v>
      </c>
      <c r="S481" s="13" t="n">
        <v>301525</v>
      </c>
    </row>
    <row r="482" customFormat="false" ht="12.75" hidden="false" customHeight="false" outlineLevel="0" collapsed="false">
      <c r="A482" s="1" t="str">
        <f aca="false">IF(H482&lt;L482,"X","")</f>
        <v/>
      </c>
      <c r="B482" s="1" t="str">
        <f aca="false">IF(H482-L482&lt;30,"",H482-L482)</f>
        <v/>
      </c>
      <c r="F482" s="5" t="s">
        <v>939</v>
      </c>
      <c r="G482" s="5" t="s">
        <v>17</v>
      </c>
      <c r="H482" s="10" t="s">
        <v>163</v>
      </c>
      <c r="I482" s="5" t="s">
        <v>1185</v>
      </c>
      <c r="J482" s="11" t="str">
        <f aca="false">IF(F482="GAS",TEXT(EOMONTH(H482,-2)+1,"yyyy-mm-dd"),TEXT(VLOOKUP(M482,#REF!,2,FALSE()),"yyyy-mm-dd"))</f>
        <v>2019-10-01</v>
      </c>
      <c r="K482" s="5" t="str">
        <f aca="false">IF(F482="GAS",TEXT(EOMONTH(H482,-1),"yyyy-mm-dd"),TEXT(VLOOKUP(M482,#REF!,3,FALSE()),"yyyy-mm-dd"))</f>
        <v>2019-10-31</v>
      </c>
      <c r="L482" s="10" t="s">
        <v>732</v>
      </c>
      <c r="M482" s="12" t="s">
        <v>1250</v>
      </c>
      <c r="N482" s="5" t="s">
        <v>882</v>
      </c>
      <c r="O482" s="5" t="s">
        <v>1251</v>
      </c>
      <c r="P482" s="5" t="s">
        <v>23</v>
      </c>
      <c r="Q482" s="5" t="s">
        <v>1252</v>
      </c>
      <c r="R482" s="5" t="s">
        <v>945</v>
      </c>
      <c r="S482" s="13" t="n">
        <v>120296.95</v>
      </c>
    </row>
    <row r="483" customFormat="false" ht="12.75" hidden="false" customHeight="false" outlineLevel="0" collapsed="false">
      <c r="A483" s="1" t="str">
        <f aca="false">IF(H483&lt;L483,"X","")</f>
        <v/>
      </c>
      <c r="B483" s="1" t="str">
        <f aca="false">IF(H483-L483&lt;30,"",H483-L483)</f>
        <v/>
      </c>
      <c r="F483" s="5" t="s">
        <v>939</v>
      </c>
      <c r="G483" s="5" t="s">
        <v>17</v>
      </c>
      <c r="H483" s="10" t="s">
        <v>980</v>
      </c>
      <c r="I483" s="5" t="s">
        <v>1185</v>
      </c>
      <c r="J483" s="11" t="str">
        <f aca="false">IF(F483="GAS",TEXT(EOMONTH(H483,-2)+1,"yyyy-mm-dd"),TEXT(VLOOKUP(M483,#REF!,2,FALSE()),"yyyy-mm-dd"))</f>
        <v>2019-11-01</v>
      </c>
      <c r="K483" s="5" t="str">
        <f aca="false">IF(F483="GAS",TEXT(EOMONTH(H483,-1),"yyyy-mm-dd"),TEXT(VLOOKUP(M483,#REF!,3,FALSE()),"yyyy-mm-dd"))</f>
        <v>2019-11-30</v>
      </c>
      <c r="L483" s="10" t="s">
        <v>188</v>
      </c>
      <c r="M483" s="12" t="s">
        <v>1253</v>
      </c>
      <c r="N483" s="5" t="s">
        <v>882</v>
      </c>
      <c r="O483" s="5" t="s">
        <v>1254</v>
      </c>
      <c r="P483" s="5" t="s">
        <v>23</v>
      </c>
      <c r="Q483" s="5" t="s">
        <v>1255</v>
      </c>
      <c r="R483" s="5" t="s">
        <v>945</v>
      </c>
      <c r="S483" s="13" t="n">
        <v>301525</v>
      </c>
    </row>
    <row r="484" customFormat="false" ht="12.75" hidden="false" customHeight="false" outlineLevel="0" collapsed="false">
      <c r="A484" s="1" t="str">
        <f aca="false">IF(H484&lt;L484,"X","")</f>
        <v/>
      </c>
      <c r="B484" s="1" t="str">
        <f aca="false">IF(H484-L484&lt;30,"",H484-L484)</f>
        <v/>
      </c>
      <c r="F484" s="5" t="s">
        <v>939</v>
      </c>
      <c r="G484" s="5" t="s">
        <v>17</v>
      </c>
      <c r="H484" s="10" t="s">
        <v>420</v>
      </c>
      <c r="I484" s="5" t="s">
        <v>1185</v>
      </c>
      <c r="J484" s="11" t="str">
        <f aca="false">IF(F484="GAS",TEXT(EOMONTH(H484,-2)+1,"yyyy-mm-dd"),TEXT(VLOOKUP(M484,#REF!,2,FALSE()),"yyyy-mm-dd"))</f>
        <v>2019-11-01</v>
      </c>
      <c r="K484" s="5" t="str">
        <f aca="false">IF(F484="GAS",TEXT(EOMONTH(H484,-1),"yyyy-mm-dd"),TEXT(VLOOKUP(M484,#REF!,3,FALSE()),"yyyy-mm-dd"))</f>
        <v>2019-11-30</v>
      </c>
      <c r="L484" s="10" t="s">
        <v>188</v>
      </c>
      <c r="M484" s="12" t="s">
        <v>1256</v>
      </c>
      <c r="N484" s="5" t="s">
        <v>882</v>
      </c>
      <c r="O484" s="5" t="s">
        <v>1257</v>
      </c>
      <c r="P484" s="5" t="s">
        <v>23</v>
      </c>
      <c r="Q484" s="5" t="s">
        <v>1258</v>
      </c>
      <c r="R484" s="5" t="s">
        <v>945</v>
      </c>
      <c r="S484" s="13" t="n">
        <v>178910.61</v>
      </c>
    </row>
    <row r="485" customFormat="false" ht="12.75" hidden="false" customHeight="false" outlineLevel="0" collapsed="false">
      <c r="A485" s="1" t="str">
        <f aca="false">IF(H485&lt;L485,"X","")</f>
        <v/>
      </c>
      <c r="B485" s="1" t="str">
        <f aca="false">IF(H485-L485&lt;30,"",H485-L485)</f>
        <v/>
      </c>
      <c r="F485" s="5" t="s">
        <v>939</v>
      </c>
      <c r="G485" s="5" t="s">
        <v>17</v>
      </c>
      <c r="H485" s="10" t="s">
        <v>565</v>
      </c>
      <c r="I485" s="5" t="s">
        <v>1185</v>
      </c>
      <c r="J485" s="11" t="str">
        <f aca="false">IF(F485="GAS",TEXT(EOMONTH(H485,-2)+1,"yyyy-mm-dd"),TEXT(VLOOKUP(M485,#REF!,2,FALSE()),"yyyy-mm-dd"))</f>
        <v>2019-12-01</v>
      </c>
      <c r="K485" s="5" t="str">
        <f aca="false">IF(F485="GAS",TEXT(EOMONTH(H485,-1),"yyyy-mm-dd"),TEXT(VLOOKUP(M485,#REF!,3,FALSE()),"yyyy-mm-dd"))</f>
        <v>2019-12-31</v>
      </c>
      <c r="L485" s="10" t="s">
        <v>561</v>
      </c>
      <c r="M485" s="12" t="s">
        <v>1259</v>
      </c>
      <c r="N485" s="5" t="s">
        <v>882</v>
      </c>
      <c r="O485" s="5" t="s">
        <v>1260</v>
      </c>
      <c r="P485" s="5" t="s">
        <v>23</v>
      </c>
      <c r="Q485" s="5" t="s">
        <v>1261</v>
      </c>
      <c r="R485" s="5" t="s">
        <v>945</v>
      </c>
      <c r="S485" s="13" t="n">
        <v>301525</v>
      </c>
    </row>
    <row r="486" customFormat="false" ht="12.75" hidden="false" customHeight="false" outlineLevel="0" collapsed="false">
      <c r="A486" s="1" t="str">
        <f aca="false">IF(H486&lt;L486,"X","")</f>
        <v/>
      </c>
      <c r="B486" s="1" t="str">
        <f aca="false">IF(H486-L486&lt;30,"",H486-L486)</f>
        <v/>
      </c>
      <c r="F486" s="5" t="s">
        <v>939</v>
      </c>
      <c r="G486" s="5" t="s">
        <v>17</v>
      </c>
      <c r="H486" s="10" t="s">
        <v>27</v>
      </c>
      <c r="I486" s="5" t="s">
        <v>1185</v>
      </c>
      <c r="J486" s="11" t="str">
        <f aca="false">IF(F486="GAS",TEXT(EOMONTH(H486,-2)+1,"yyyy-mm-dd"),TEXT(VLOOKUP(M486,#REF!,2,FALSE()),"yyyy-mm-dd"))</f>
        <v>2019-12-01</v>
      </c>
      <c r="K486" s="5" t="str">
        <f aca="false">IF(F486="GAS",TEXT(EOMONTH(H486,-1),"yyyy-mm-dd"),TEXT(VLOOKUP(M486,#REF!,3,FALSE()),"yyyy-mm-dd"))</f>
        <v>2019-12-31</v>
      </c>
      <c r="L486" s="10" t="s">
        <v>561</v>
      </c>
      <c r="M486" s="12" t="s">
        <v>1262</v>
      </c>
      <c r="N486" s="5" t="s">
        <v>882</v>
      </c>
      <c r="O486" s="5" t="s">
        <v>1263</v>
      </c>
      <c r="P486" s="5" t="s">
        <v>23</v>
      </c>
      <c r="Q486" s="5" t="s">
        <v>1264</v>
      </c>
      <c r="R486" s="5" t="s">
        <v>945</v>
      </c>
      <c r="S486" s="13" t="n">
        <v>178156.95</v>
      </c>
    </row>
    <row r="487" customFormat="false" ht="12.75" hidden="false" customHeight="false" outlineLevel="0" collapsed="false">
      <c r="A487" s="1" t="str">
        <f aca="false">IF(H487&lt;L487,"X","")</f>
        <v/>
      </c>
      <c r="B487" s="1" t="str">
        <f aca="false">IF(H487-L487&lt;30,"",H487-L487)</f>
        <v/>
      </c>
      <c r="F487" s="5" t="s">
        <v>939</v>
      </c>
      <c r="G487" s="5" t="s">
        <v>17</v>
      </c>
      <c r="H487" s="10" t="s">
        <v>805</v>
      </c>
      <c r="I487" s="5" t="s">
        <v>1265</v>
      </c>
      <c r="J487" s="11" t="str">
        <f aca="false">IF(F487="GAS",TEXT(EOMONTH(H487,-2)+1,"yyyy-mm-dd"),TEXT(VLOOKUP(M487,#REF!,2,FALSE()),"yyyy-mm-dd"))</f>
        <v>2020-04-01</v>
      </c>
      <c r="K487" s="5" t="str">
        <f aca="false">IF(F487="GAS",TEXT(EOMONTH(H487,-1),"yyyy-mm-dd"),TEXT(VLOOKUP(M487,#REF!,3,FALSE()),"yyyy-mm-dd"))</f>
        <v>2020-04-30</v>
      </c>
      <c r="L487" s="10" t="s">
        <v>65</v>
      </c>
      <c r="M487" s="12" t="s">
        <v>1266</v>
      </c>
      <c r="N487" s="5" t="s">
        <v>882</v>
      </c>
      <c r="O487" s="5" t="s">
        <v>1267</v>
      </c>
      <c r="P487" s="5" t="s">
        <v>23</v>
      </c>
      <c r="Q487" s="5" t="s">
        <v>1268</v>
      </c>
      <c r="R487" s="5" t="s">
        <v>945</v>
      </c>
      <c r="S487" s="13" t="n">
        <v>207950</v>
      </c>
    </row>
    <row r="488" customFormat="false" ht="12.75" hidden="false" customHeight="false" outlineLevel="0" collapsed="false">
      <c r="A488" s="1" t="str">
        <f aca="false">IF(H488&lt;L488,"X","")</f>
        <v/>
      </c>
      <c r="B488" s="1" t="str">
        <f aca="false">IF(H488-L488&lt;30,"",H488-L488)</f>
        <v/>
      </c>
      <c r="F488" s="5" t="s">
        <v>939</v>
      </c>
      <c r="G488" s="5" t="s">
        <v>17</v>
      </c>
      <c r="H488" s="10" t="s">
        <v>383</v>
      </c>
      <c r="I488" s="5" t="s">
        <v>1265</v>
      </c>
      <c r="J488" s="11" t="str">
        <f aca="false">IF(F488="GAS",TEXT(EOMONTH(H488,-2)+1,"yyyy-mm-dd"),TEXT(VLOOKUP(M488,#REF!,2,FALSE()),"yyyy-mm-dd"))</f>
        <v>2020-05-01</v>
      </c>
      <c r="K488" s="5" t="str">
        <f aca="false">IF(F488="GAS",TEXT(EOMONTH(H488,-1),"yyyy-mm-dd"),TEXT(VLOOKUP(M488,#REF!,3,FALSE()),"yyyy-mm-dd"))</f>
        <v>2020-05-31</v>
      </c>
      <c r="L488" s="10" t="s">
        <v>998</v>
      </c>
      <c r="M488" s="12" t="s">
        <v>1269</v>
      </c>
      <c r="N488" s="5" t="s">
        <v>882</v>
      </c>
      <c r="O488" s="5" t="s">
        <v>1270</v>
      </c>
      <c r="P488" s="5" t="s">
        <v>23</v>
      </c>
      <c r="Q488" s="5" t="s">
        <v>1271</v>
      </c>
      <c r="R488" s="5" t="s">
        <v>945</v>
      </c>
      <c r="S488" s="13" t="n">
        <v>140125</v>
      </c>
    </row>
    <row r="489" customFormat="false" ht="12.75" hidden="false" customHeight="false" outlineLevel="0" collapsed="false">
      <c r="A489" s="1" t="str">
        <f aca="false">IF(H489&lt;L489,"X","")</f>
        <v/>
      </c>
      <c r="B489" s="1" t="str">
        <f aca="false">IF(H489-L489&lt;30,"",H489-L489)</f>
        <v/>
      </c>
      <c r="F489" s="5" t="s">
        <v>939</v>
      </c>
      <c r="G489" s="5" t="s">
        <v>17</v>
      </c>
      <c r="H489" s="10" t="s">
        <v>855</v>
      </c>
      <c r="I489" s="5" t="s">
        <v>1265</v>
      </c>
      <c r="J489" s="11" t="str">
        <f aca="false">IF(F489="GAS",TEXT(EOMONTH(H489,-2)+1,"yyyy-mm-dd"),TEXT(VLOOKUP(M489,#REF!,2,FALSE()),"yyyy-mm-dd"))</f>
        <v>2020-07-01</v>
      </c>
      <c r="K489" s="5" t="str">
        <f aca="false">IF(F489="GAS",TEXT(EOMONTH(H489,-1),"yyyy-mm-dd"),TEXT(VLOOKUP(M489,#REF!,3,FALSE()),"yyyy-mm-dd"))</f>
        <v>2020-07-31</v>
      </c>
      <c r="L489" s="10" t="s">
        <v>103</v>
      </c>
      <c r="M489" s="12" t="s">
        <v>1272</v>
      </c>
      <c r="N489" s="5" t="s">
        <v>882</v>
      </c>
      <c r="O489" s="5" t="s">
        <v>1273</v>
      </c>
      <c r="P489" s="5" t="s">
        <v>23</v>
      </c>
      <c r="Q489" s="5" t="s">
        <v>1274</v>
      </c>
      <c r="R489" s="5" t="s">
        <v>945</v>
      </c>
      <c r="S489" s="13" t="n">
        <v>14972.5</v>
      </c>
    </row>
    <row r="490" customFormat="false" ht="12.75" hidden="false" customHeight="false" outlineLevel="0" collapsed="false">
      <c r="A490" s="1" t="str">
        <f aca="false">IF(H490&lt;L490,"X","")</f>
        <v/>
      </c>
      <c r="B490" s="1" t="str">
        <f aca="false">IF(H490-L490&lt;30,"",H490-L490)</f>
        <v/>
      </c>
      <c r="F490" s="5" t="s">
        <v>939</v>
      </c>
      <c r="G490" s="5" t="s">
        <v>17</v>
      </c>
      <c r="H490" s="10" t="s">
        <v>857</v>
      </c>
      <c r="I490" s="5" t="s">
        <v>1265</v>
      </c>
      <c r="J490" s="11" t="str">
        <f aca="false">IF(F490="GAS",TEXT(EOMONTH(H490,-2)+1,"yyyy-mm-dd"),TEXT(VLOOKUP(M490,#REF!,2,FALSE()),"yyyy-mm-dd"))</f>
        <v>2020-08-01</v>
      </c>
      <c r="K490" s="5" t="str">
        <f aca="false">IF(F490="GAS",TEXT(EOMONTH(H490,-1),"yyyy-mm-dd"),TEXT(VLOOKUP(M490,#REF!,3,FALSE()),"yyyy-mm-dd"))</f>
        <v>2020-08-31</v>
      </c>
      <c r="L490" s="10" t="s">
        <v>862</v>
      </c>
      <c r="M490" s="12" t="s">
        <v>1275</v>
      </c>
      <c r="N490" s="5" t="s">
        <v>882</v>
      </c>
      <c r="O490" s="5" t="s">
        <v>1276</v>
      </c>
      <c r="P490" s="5" t="s">
        <v>23</v>
      </c>
      <c r="Q490" s="5" t="s">
        <v>1277</v>
      </c>
      <c r="R490" s="5" t="s">
        <v>945</v>
      </c>
      <c r="S490" s="13" t="n">
        <v>848350</v>
      </c>
    </row>
    <row r="491" customFormat="false" ht="12.75" hidden="false" customHeight="false" outlineLevel="0" collapsed="false">
      <c r="A491" s="1" t="str">
        <f aca="false">IF(H491&lt;L491,"X","")</f>
        <v/>
      </c>
      <c r="B491" s="1" t="str">
        <f aca="false">IF(H491-L491&lt;30,"",H491-L491)</f>
        <v/>
      </c>
      <c r="F491" s="5" t="s">
        <v>939</v>
      </c>
      <c r="G491" s="5" t="s">
        <v>17</v>
      </c>
      <c r="H491" s="10" t="s">
        <v>213</v>
      </c>
      <c r="I491" s="5" t="s">
        <v>1278</v>
      </c>
      <c r="J491" s="11" t="str">
        <f aca="false">IF(F491="GAS",TEXT(EOMONTH(H491,-2)+1,"yyyy-mm-dd"),TEXT(VLOOKUP(M491,#REF!,2,FALSE()),"yyyy-mm-dd"))</f>
        <v>2019-12-01</v>
      </c>
      <c r="K491" s="5" t="str">
        <f aca="false">IF(F491="GAS",TEXT(EOMONTH(H491,-1),"yyyy-mm-dd"),TEXT(VLOOKUP(M491,#REF!,3,FALSE()),"yyyy-mm-dd"))</f>
        <v>2019-12-31</v>
      </c>
      <c r="L491" s="10" t="s">
        <v>1279</v>
      </c>
      <c r="M491" s="12" t="s">
        <v>1280</v>
      </c>
      <c r="N491" s="5" t="s">
        <v>882</v>
      </c>
      <c r="O491" s="5" t="s">
        <v>1281</v>
      </c>
      <c r="P491" s="5" t="s">
        <v>23</v>
      </c>
      <c r="Q491" s="5" t="s">
        <v>1282</v>
      </c>
      <c r="R491" s="5" t="s">
        <v>945</v>
      </c>
      <c r="S491" s="13" t="n">
        <v>62098.47</v>
      </c>
    </row>
    <row r="492" customFormat="false" ht="12.75" hidden="false" customHeight="false" outlineLevel="0" collapsed="false">
      <c r="A492" s="1" t="str">
        <f aca="false">IF(H492&lt;L492,"X","")</f>
        <v/>
      </c>
      <c r="B492" s="1" t="str">
        <f aca="false">IF(H492-L492&lt;30,"",H492-L492)</f>
        <v/>
      </c>
      <c r="F492" s="5" t="s">
        <v>939</v>
      </c>
      <c r="G492" s="5" t="s">
        <v>17</v>
      </c>
      <c r="H492" s="10" t="s">
        <v>998</v>
      </c>
      <c r="I492" s="5" t="s">
        <v>1278</v>
      </c>
      <c r="J492" s="11" t="str">
        <f aca="false">IF(F492="GAS",TEXT(EOMONTH(H492,-2)+1,"yyyy-mm-dd"),TEXT(VLOOKUP(M492,#REF!,2,FALSE()),"yyyy-mm-dd"))</f>
        <v>2020-05-01</v>
      </c>
      <c r="K492" s="5" t="str">
        <f aca="false">IF(F492="GAS",TEXT(EOMONTH(H492,-1),"yyyy-mm-dd"),TEXT(VLOOKUP(M492,#REF!,3,FALSE()),"yyyy-mm-dd"))</f>
        <v>2020-05-31</v>
      </c>
      <c r="L492" s="10" t="s">
        <v>80</v>
      </c>
      <c r="M492" s="12" t="s">
        <v>1283</v>
      </c>
      <c r="N492" s="5" t="s">
        <v>882</v>
      </c>
      <c r="O492" s="5" t="s">
        <v>1284</v>
      </c>
      <c r="P492" s="5" t="s">
        <v>23</v>
      </c>
      <c r="Q492" s="5" t="s">
        <v>1285</v>
      </c>
      <c r="R492" s="5" t="s">
        <v>945</v>
      </c>
      <c r="S492" s="13" t="n">
        <v>919.76</v>
      </c>
    </row>
    <row r="493" customFormat="false" ht="12.75" hidden="false" customHeight="false" outlineLevel="0" collapsed="false">
      <c r="A493" s="1" t="str">
        <f aca="false">IF(H493&lt;L493,"X","")</f>
        <v/>
      </c>
      <c r="B493" s="1" t="str">
        <f aca="false">IF(H493-L493&lt;30,"",H493-L493)</f>
        <v/>
      </c>
      <c r="F493" s="5" t="s">
        <v>939</v>
      </c>
      <c r="G493" s="5" t="s">
        <v>17</v>
      </c>
      <c r="H493" s="10" t="s">
        <v>834</v>
      </c>
      <c r="I493" s="5" t="s">
        <v>1278</v>
      </c>
      <c r="J493" s="11" t="str">
        <f aca="false">IF(F493="GAS",TEXT(EOMONTH(H493,-2)+1,"yyyy-mm-dd"),TEXT(VLOOKUP(M493,#REF!,2,FALSE()),"yyyy-mm-dd"))</f>
        <v>2020-06-01</v>
      </c>
      <c r="K493" s="5" t="str">
        <f aca="false">IF(F493="GAS",TEXT(EOMONTH(H493,-1),"yyyy-mm-dd"),TEXT(VLOOKUP(M493,#REF!,3,FALSE()),"yyyy-mm-dd"))</f>
        <v>2020-06-30</v>
      </c>
      <c r="L493" s="10" t="s">
        <v>698</v>
      </c>
      <c r="M493" s="12" t="s">
        <v>1286</v>
      </c>
      <c r="N493" s="5" t="s">
        <v>882</v>
      </c>
      <c r="O493" s="5" t="s">
        <v>1287</v>
      </c>
      <c r="P493" s="5" t="s">
        <v>23</v>
      </c>
      <c r="Q493" s="5" t="s">
        <v>1288</v>
      </c>
      <c r="R493" s="5" t="s">
        <v>945</v>
      </c>
      <c r="S493" s="13" t="n">
        <v>18925.79</v>
      </c>
    </row>
    <row r="494" customFormat="false" ht="12.75" hidden="false" customHeight="false" outlineLevel="0" collapsed="false">
      <c r="A494" s="1" t="str">
        <f aca="false">IF(H494&lt;L494,"X","")</f>
        <v/>
      </c>
      <c r="B494" s="1" t="str">
        <f aca="false">IF(H494-L494&lt;30,"",H494-L494)</f>
        <v/>
      </c>
      <c r="F494" s="5" t="s">
        <v>939</v>
      </c>
      <c r="G494" s="5" t="s">
        <v>17</v>
      </c>
      <c r="H494" s="10" t="s">
        <v>1289</v>
      </c>
      <c r="I494" s="5" t="s">
        <v>1278</v>
      </c>
      <c r="J494" s="11" t="str">
        <f aca="false">IF(F494="GAS",TEXT(EOMONTH(H494,-2)+1,"yyyy-mm-dd"),TEXT(VLOOKUP(M494,#REF!,2,FALSE()),"yyyy-mm-dd"))</f>
        <v>2020-07-01</v>
      </c>
      <c r="K494" s="5" t="str">
        <f aca="false">IF(F494="GAS",TEXT(EOMONTH(H494,-1),"yyyy-mm-dd"),TEXT(VLOOKUP(M494,#REF!,3,FALSE()),"yyyy-mm-dd"))</f>
        <v>2020-07-31</v>
      </c>
      <c r="L494" s="10" t="s">
        <v>103</v>
      </c>
      <c r="M494" s="12" t="s">
        <v>1290</v>
      </c>
      <c r="N494" s="5" t="s">
        <v>882</v>
      </c>
      <c r="O494" s="5" t="s">
        <v>1291</v>
      </c>
      <c r="P494" s="5" t="s">
        <v>23</v>
      </c>
      <c r="Q494" s="5" t="s">
        <v>1292</v>
      </c>
      <c r="R494" s="5" t="s">
        <v>945</v>
      </c>
      <c r="S494" s="13" t="n">
        <v>31327.91</v>
      </c>
    </row>
    <row r="495" customFormat="false" ht="12.75" hidden="false" customHeight="false" outlineLevel="0" collapsed="false">
      <c r="A495" s="1" t="str">
        <f aca="false">IF(H495&lt;L495,"X","")</f>
        <v/>
      </c>
      <c r="B495" s="1" t="str">
        <f aca="false">IF(H495-L495&lt;30,"",H495-L495)</f>
        <v/>
      </c>
      <c r="F495" s="5" t="s">
        <v>939</v>
      </c>
      <c r="G495" s="5" t="s">
        <v>17</v>
      </c>
      <c r="H495" s="10" t="s">
        <v>866</v>
      </c>
      <c r="I495" s="5" t="s">
        <v>1278</v>
      </c>
      <c r="J495" s="11" t="str">
        <f aca="false">IF(F495="GAS",TEXT(EOMONTH(H495,-2)+1,"yyyy-mm-dd"),TEXT(VLOOKUP(M495,#REF!,2,FALSE()),"yyyy-mm-dd"))</f>
        <v>2020-08-01</v>
      </c>
      <c r="K495" s="5" t="str">
        <f aca="false">IF(F495="GAS",TEXT(EOMONTH(H495,-1),"yyyy-mm-dd"),TEXT(VLOOKUP(M495,#REF!,3,FALSE()),"yyyy-mm-dd"))</f>
        <v>2020-08-31</v>
      </c>
      <c r="L495" s="10" t="s">
        <v>115</v>
      </c>
      <c r="M495" s="12" t="s">
        <v>1293</v>
      </c>
      <c r="N495" s="5" t="s">
        <v>882</v>
      </c>
      <c r="O495" s="5" t="s">
        <v>1294</v>
      </c>
      <c r="P495" s="5" t="s">
        <v>23</v>
      </c>
      <c r="Q495" s="5" t="s">
        <v>1295</v>
      </c>
      <c r="R495" s="5" t="s">
        <v>945</v>
      </c>
      <c r="S495" s="13" t="n">
        <v>-5669.56</v>
      </c>
    </row>
    <row r="496" customFormat="false" ht="12.75" hidden="false" customHeight="false" outlineLevel="0" collapsed="false">
      <c r="A496" s="1" t="str">
        <f aca="false">IF(H496&lt;L496,"X","")</f>
        <v/>
      </c>
      <c r="B496" s="1" t="str">
        <f aca="false">IF(H496-L496&lt;30,"",H496-L496)</f>
        <v/>
      </c>
      <c r="F496" s="5" t="s">
        <v>939</v>
      </c>
      <c r="G496" s="5" t="s">
        <v>17</v>
      </c>
      <c r="H496" s="10" t="s">
        <v>866</v>
      </c>
      <c r="I496" s="5" t="s">
        <v>1278</v>
      </c>
      <c r="J496" s="11" t="str">
        <f aca="false">IF(F496="GAS",TEXT(EOMONTH(H496,-2)+1,"yyyy-mm-dd"),TEXT(VLOOKUP(M496,#REF!,2,FALSE()),"yyyy-mm-dd"))</f>
        <v>2020-08-01</v>
      </c>
      <c r="K496" s="5" t="str">
        <f aca="false">IF(F496="GAS",TEXT(EOMONTH(H496,-1),"yyyy-mm-dd"),TEXT(VLOOKUP(M496,#REF!,3,FALSE()),"yyyy-mm-dd"))</f>
        <v>2020-08-31</v>
      </c>
      <c r="L496" s="10" t="s">
        <v>115</v>
      </c>
      <c r="M496" s="12" t="s">
        <v>1293</v>
      </c>
      <c r="N496" s="5" t="s">
        <v>882</v>
      </c>
      <c r="O496" s="5" t="s">
        <v>1294</v>
      </c>
      <c r="P496" s="5" t="s">
        <v>23</v>
      </c>
      <c r="Q496" s="5" t="s">
        <v>1295</v>
      </c>
      <c r="R496" s="5" t="s">
        <v>945</v>
      </c>
      <c r="S496" s="13" t="n">
        <v>11084.97</v>
      </c>
    </row>
    <row r="497" customFormat="false" ht="12.75" hidden="false" customHeight="false" outlineLevel="0" collapsed="false">
      <c r="A497" s="1" t="str">
        <f aca="false">IF(H497&lt;L497,"X","")</f>
        <v/>
      </c>
      <c r="B497" s="1" t="str">
        <f aca="false">IF(H497-L497&lt;30,"",H497-L497)</f>
        <v/>
      </c>
      <c r="F497" s="5" t="s">
        <v>939</v>
      </c>
      <c r="G497" s="5" t="s">
        <v>17</v>
      </c>
      <c r="H497" s="10" t="s">
        <v>30</v>
      </c>
      <c r="I497" s="5" t="s">
        <v>1296</v>
      </c>
      <c r="J497" s="11" t="str">
        <f aca="false">IF(F497="GAS",TEXT(EOMONTH(H497,-2)+1,"yyyy-mm-dd"),TEXT(VLOOKUP(M497,#REF!,2,FALSE()),"yyyy-mm-dd"))</f>
        <v>2020-02-01</v>
      </c>
      <c r="K497" s="5" t="str">
        <f aca="false">IF(F497="GAS",TEXT(EOMONTH(H497,-1),"yyyy-mm-dd"),TEXT(VLOOKUP(M497,#REF!,3,FALSE()),"yyyy-mm-dd"))</f>
        <v>2020-02-29</v>
      </c>
      <c r="L497" s="10" t="s">
        <v>880</v>
      </c>
      <c r="M497" s="12" t="s">
        <v>1297</v>
      </c>
      <c r="N497" s="5" t="s">
        <v>882</v>
      </c>
      <c r="O497" s="5" t="s">
        <v>1298</v>
      </c>
      <c r="P497" s="5" t="s">
        <v>23</v>
      </c>
      <c r="Q497" s="5" t="s">
        <v>1299</v>
      </c>
      <c r="R497" s="5" t="s">
        <v>945</v>
      </c>
      <c r="S497" s="13" t="n">
        <v>120000</v>
      </c>
    </row>
    <row r="498" customFormat="false" ht="12.75" hidden="false" customHeight="false" outlineLevel="0" collapsed="false">
      <c r="A498" s="1" t="str">
        <f aca="false">IF(H498&lt;L498,"X","")</f>
        <v/>
      </c>
      <c r="B498" s="1" t="str">
        <f aca="false">IF(H498-L498&lt;30,"",H498-L498)</f>
        <v/>
      </c>
      <c r="F498" s="5" t="s">
        <v>939</v>
      </c>
      <c r="G498" s="5" t="s">
        <v>17</v>
      </c>
      <c r="H498" s="10" t="s">
        <v>984</v>
      </c>
      <c r="I498" s="5" t="s">
        <v>1296</v>
      </c>
      <c r="J498" s="11" t="str">
        <f aca="false">IF(F498="GAS",TEXT(EOMONTH(H498,-2)+1,"yyyy-mm-dd"),TEXT(VLOOKUP(M498,#REF!,2,FALSE()),"yyyy-mm-dd"))</f>
        <v>2019-12-01</v>
      </c>
      <c r="K498" s="5" t="str">
        <f aca="false">IF(F498="GAS",TEXT(EOMONTH(H498,-1),"yyyy-mm-dd"),TEXT(VLOOKUP(M498,#REF!,3,FALSE()),"yyyy-mm-dd"))</f>
        <v>2019-12-31</v>
      </c>
      <c r="L498" s="10" t="s">
        <v>440</v>
      </c>
      <c r="M498" s="12" t="s">
        <v>1300</v>
      </c>
      <c r="N498" s="5" t="s">
        <v>882</v>
      </c>
      <c r="O498" s="5" t="s">
        <v>1301</v>
      </c>
      <c r="P498" s="5" t="s">
        <v>23</v>
      </c>
      <c r="Q498" s="5" t="s">
        <v>1302</v>
      </c>
      <c r="R498" s="5" t="s">
        <v>945</v>
      </c>
      <c r="S498" s="13" t="n">
        <v>636412.5</v>
      </c>
    </row>
    <row r="499" customFormat="false" ht="12.75" hidden="false" customHeight="false" outlineLevel="0" collapsed="false">
      <c r="A499" s="1" t="str">
        <f aca="false">IF(H499&lt;L499,"X","")</f>
        <v/>
      </c>
      <c r="B499" s="1" t="str">
        <f aca="false">IF(H499-L499&lt;30,"",H499-L499)</f>
        <v/>
      </c>
      <c r="F499" s="5" t="s">
        <v>939</v>
      </c>
      <c r="G499" s="5" t="s">
        <v>17</v>
      </c>
      <c r="H499" s="10" t="s">
        <v>716</v>
      </c>
      <c r="I499" s="5" t="s">
        <v>1303</v>
      </c>
      <c r="J499" s="11" t="str">
        <f aca="false">IF(F499="GAS",TEXT(EOMONTH(H499,-2)+1,"yyyy-mm-dd"),TEXT(VLOOKUP(M499,#REF!,2,FALSE()),"yyyy-mm-dd"))</f>
        <v>2019-09-01</v>
      </c>
      <c r="K499" s="5" t="str">
        <f aca="false">IF(F499="GAS",TEXT(EOMONTH(H499,-1),"yyyy-mm-dd"),TEXT(VLOOKUP(M499,#REF!,3,FALSE()),"yyyy-mm-dd"))</f>
        <v>2019-09-30</v>
      </c>
      <c r="L499" s="10" t="s">
        <v>451</v>
      </c>
      <c r="M499" s="12" t="s">
        <v>1304</v>
      </c>
      <c r="N499" s="5" t="s">
        <v>882</v>
      </c>
      <c r="O499" s="5" t="s">
        <v>1305</v>
      </c>
      <c r="P499" s="5" t="s">
        <v>23</v>
      </c>
      <c r="Q499" s="5" t="s">
        <v>1306</v>
      </c>
      <c r="R499" s="5" t="s">
        <v>945</v>
      </c>
      <c r="S499" s="13" t="n">
        <v>50460</v>
      </c>
    </row>
    <row r="500" customFormat="false" ht="12.75" hidden="false" customHeight="false" outlineLevel="0" collapsed="false">
      <c r="A500" s="1" t="str">
        <f aca="false">IF(H500&lt;L500,"X","")</f>
        <v/>
      </c>
      <c r="B500" s="1" t="str">
        <f aca="false">IF(H500-L500&lt;30,"",H500-L500)</f>
        <v/>
      </c>
      <c r="F500" s="5" t="s">
        <v>939</v>
      </c>
      <c r="G500" s="5" t="s">
        <v>17</v>
      </c>
      <c r="H500" s="10" t="s">
        <v>984</v>
      </c>
      <c r="I500" s="5" t="s">
        <v>1303</v>
      </c>
      <c r="J500" s="11" t="str">
        <f aca="false">IF(F500="GAS",TEXT(EOMONTH(H500,-2)+1,"yyyy-mm-dd"),TEXT(VLOOKUP(M500,#REF!,2,FALSE()),"yyyy-mm-dd"))</f>
        <v>2019-12-01</v>
      </c>
      <c r="K500" s="5" t="str">
        <f aca="false">IF(F500="GAS",TEXT(EOMONTH(H500,-1),"yyyy-mm-dd"),TEXT(VLOOKUP(M500,#REF!,3,FALSE()),"yyyy-mm-dd"))</f>
        <v>2019-12-31</v>
      </c>
      <c r="L500" s="10" t="s">
        <v>440</v>
      </c>
      <c r="M500" s="12" t="s">
        <v>1307</v>
      </c>
      <c r="N500" s="5" t="s">
        <v>882</v>
      </c>
      <c r="O500" s="5" t="s">
        <v>1308</v>
      </c>
      <c r="P500" s="5" t="s">
        <v>23</v>
      </c>
      <c r="Q500" s="5" t="s">
        <v>1309</v>
      </c>
      <c r="R500" s="5" t="s">
        <v>945</v>
      </c>
      <c r="S500" s="13" t="n">
        <v>56700</v>
      </c>
    </row>
    <row r="501" customFormat="false" ht="12.75" hidden="false" customHeight="false" outlineLevel="0" collapsed="false">
      <c r="A501" s="1" t="str">
        <f aca="false">IF(H501&lt;L501,"X","")</f>
        <v/>
      </c>
      <c r="B501" s="1" t="str">
        <f aca="false">IF(H501-L501&lt;30,"",H501-L501)</f>
        <v/>
      </c>
      <c r="F501" s="5" t="s">
        <v>939</v>
      </c>
      <c r="G501" s="5" t="s">
        <v>17</v>
      </c>
      <c r="H501" s="10" t="s">
        <v>988</v>
      </c>
      <c r="I501" s="5" t="s">
        <v>1303</v>
      </c>
      <c r="J501" s="11" t="str">
        <f aca="false">IF(F501="GAS",TEXT(EOMONTH(H501,-2)+1,"yyyy-mm-dd"),TEXT(VLOOKUP(M501,#REF!,2,FALSE()),"yyyy-mm-dd"))</f>
        <v>2020-01-01</v>
      </c>
      <c r="K501" s="5" t="str">
        <f aca="false">IF(F501="GAS",TEXT(EOMONTH(H501,-1),"yyyy-mm-dd"),TEXT(VLOOKUP(M501,#REF!,3,FALSE()),"yyyy-mm-dd"))</f>
        <v>2020-01-31</v>
      </c>
      <c r="L501" s="10" t="s">
        <v>35</v>
      </c>
      <c r="M501" s="12" t="s">
        <v>1310</v>
      </c>
      <c r="N501" s="5" t="s">
        <v>882</v>
      </c>
      <c r="O501" s="5" t="s">
        <v>1311</v>
      </c>
      <c r="P501" s="5" t="s">
        <v>23</v>
      </c>
      <c r="Q501" s="5" t="s">
        <v>1312</v>
      </c>
      <c r="R501" s="5" t="s">
        <v>945</v>
      </c>
      <c r="S501" s="13" t="n">
        <v>113021.5</v>
      </c>
    </row>
    <row r="502" customFormat="false" ht="12.75" hidden="false" customHeight="false" outlineLevel="0" collapsed="false">
      <c r="A502" s="1" t="str">
        <f aca="false">IF(H502&lt;L502,"X","")</f>
        <v/>
      </c>
      <c r="B502" s="1" t="str">
        <f aca="false">IF(H502-L502&lt;30,"",H502-L502)</f>
        <v/>
      </c>
      <c r="F502" s="5" t="s">
        <v>939</v>
      </c>
      <c r="G502" s="5" t="s">
        <v>17</v>
      </c>
      <c r="H502" s="10" t="s">
        <v>30</v>
      </c>
      <c r="I502" s="5" t="s">
        <v>1303</v>
      </c>
      <c r="J502" s="11" t="str">
        <f aca="false">IF(F502="GAS",TEXT(EOMONTH(H502,-2)+1,"yyyy-mm-dd"),TEXT(VLOOKUP(M502,#REF!,2,FALSE()),"yyyy-mm-dd"))</f>
        <v>2020-02-01</v>
      </c>
      <c r="K502" s="5" t="str">
        <f aca="false">IF(F502="GAS",TEXT(EOMONTH(H502,-1),"yyyy-mm-dd"),TEXT(VLOOKUP(M502,#REF!,3,FALSE()),"yyyy-mm-dd"))</f>
        <v>2020-02-29</v>
      </c>
      <c r="L502" s="10" t="s">
        <v>880</v>
      </c>
      <c r="M502" s="12" t="s">
        <v>1313</v>
      </c>
      <c r="N502" s="5" t="s">
        <v>882</v>
      </c>
      <c r="O502" s="5" t="s">
        <v>1314</v>
      </c>
      <c r="P502" s="5" t="s">
        <v>23</v>
      </c>
      <c r="Q502" s="5" t="s">
        <v>1315</v>
      </c>
      <c r="R502" s="5" t="s">
        <v>945</v>
      </c>
      <c r="S502" s="13" t="n">
        <v>476165</v>
      </c>
    </row>
    <row r="503" customFormat="false" ht="12.75" hidden="false" customHeight="false" outlineLevel="0" collapsed="false">
      <c r="A503" s="1" t="str">
        <f aca="false">IF(H503&lt;L503,"X","")</f>
        <v/>
      </c>
      <c r="B503" s="1" t="str">
        <f aca="false">IF(H503-L503&lt;30,"",H503-L503)</f>
        <v/>
      </c>
      <c r="F503" s="5" t="s">
        <v>939</v>
      </c>
      <c r="G503" s="5" t="s">
        <v>17</v>
      </c>
      <c r="H503" s="10" t="s">
        <v>951</v>
      </c>
      <c r="I503" s="5" t="s">
        <v>1316</v>
      </c>
      <c r="J503" s="11" t="str">
        <f aca="false">IF(F503="GAS",TEXT(EOMONTH(H503,-2)+1,"yyyy-mm-dd"),TEXT(VLOOKUP(M503,#REF!,2,FALSE()),"yyyy-mm-dd"))</f>
        <v>2019-11-01</v>
      </c>
      <c r="K503" s="5" t="str">
        <f aca="false">IF(F503="GAS",TEXT(EOMONTH(H503,-1),"yyyy-mm-dd"),TEXT(VLOOKUP(M503,#REF!,3,FALSE()),"yyyy-mm-dd"))</f>
        <v>2019-11-30</v>
      </c>
      <c r="L503" s="10" t="s">
        <v>980</v>
      </c>
      <c r="M503" s="12" t="s">
        <v>1317</v>
      </c>
      <c r="N503" s="5" t="s">
        <v>882</v>
      </c>
      <c r="O503" s="5" t="s">
        <v>1318</v>
      </c>
      <c r="P503" s="5" t="s">
        <v>23</v>
      </c>
      <c r="Q503" s="5" t="s">
        <v>1319</v>
      </c>
      <c r="R503" s="5" t="s">
        <v>945</v>
      </c>
      <c r="S503" s="13" t="n">
        <v>280215.25</v>
      </c>
    </row>
    <row r="504" customFormat="false" ht="12.75" hidden="false" customHeight="false" outlineLevel="0" collapsed="false">
      <c r="A504" s="1" t="str">
        <f aca="false">IF(H504&lt;L504,"X","")</f>
        <v/>
      </c>
      <c r="B504" s="1" t="str">
        <f aca="false">IF(H504-L504&lt;30,"",H504-L504)</f>
        <v/>
      </c>
      <c r="F504" s="5" t="s">
        <v>939</v>
      </c>
      <c r="G504" s="5" t="s">
        <v>17</v>
      </c>
      <c r="H504" s="10" t="s">
        <v>716</v>
      </c>
      <c r="I504" s="5" t="s">
        <v>1316</v>
      </c>
      <c r="J504" s="11" t="str">
        <f aca="false">IF(F504="GAS",TEXT(EOMONTH(H504,-2)+1,"yyyy-mm-dd"),TEXT(VLOOKUP(M504,#REF!,2,FALSE()),"yyyy-mm-dd"))</f>
        <v>2019-09-01</v>
      </c>
      <c r="K504" s="5" t="str">
        <f aca="false">IF(F504="GAS",TEXT(EOMONTH(H504,-1),"yyyy-mm-dd"),TEXT(VLOOKUP(M504,#REF!,3,FALSE()),"yyyy-mm-dd"))</f>
        <v>2019-09-30</v>
      </c>
      <c r="L504" s="10" t="s">
        <v>451</v>
      </c>
      <c r="M504" s="12" t="s">
        <v>1320</v>
      </c>
      <c r="N504" s="5" t="s">
        <v>882</v>
      </c>
      <c r="O504" s="5" t="s">
        <v>1321</v>
      </c>
      <c r="P504" s="5" t="s">
        <v>23</v>
      </c>
      <c r="Q504" s="5" t="s">
        <v>1322</v>
      </c>
      <c r="R504" s="5" t="s">
        <v>945</v>
      </c>
      <c r="S504" s="13" t="n">
        <v>275939</v>
      </c>
    </row>
    <row r="505" customFormat="false" ht="12.75" hidden="false" customHeight="false" outlineLevel="0" collapsed="false">
      <c r="A505" s="1" t="str">
        <f aca="false">IF(H505&lt;L505,"X","")</f>
        <v/>
      </c>
      <c r="B505" s="1" t="str">
        <f aca="false">IF(H505-L505&lt;30,"",H505-L505)</f>
        <v/>
      </c>
      <c r="F505" s="5" t="s">
        <v>939</v>
      </c>
      <c r="G505" s="5" t="s">
        <v>17</v>
      </c>
      <c r="H505" s="10" t="s">
        <v>435</v>
      </c>
      <c r="I505" s="5" t="s">
        <v>1316</v>
      </c>
      <c r="J505" s="11" t="str">
        <f aca="false">IF(F505="GAS",TEXT(EOMONTH(H505,-2)+1,"yyyy-mm-dd"),TEXT(VLOOKUP(M505,#REF!,2,FALSE()),"yyyy-mm-dd"))</f>
        <v>2019-10-01</v>
      </c>
      <c r="K505" s="5" t="str">
        <f aca="false">IF(F505="GAS",TEXT(EOMONTH(H505,-1),"yyyy-mm-dd"),TEXT(VLOOKUP(M505,#REF!,3,FALSE()),"yyyy-mm-dd"))</f>
        <v>2019-10-31</v>
      </c>
      <c r="L505" s="10" t="s">
        <v>745</v>
      </c>
      <c r="M505" s="12" t="s">
        <v>1323</v>
      </c>
      <c r="N505" s="5" t="s">
        <v>882</v>
      </c>
      <c r="O505" s="5" t="s">
        <v>1324</v>
      </c>
      <c r="P505" s="5" t="s">
        <v>23</v>
      </c>
      <c r="Q505" s="5" t="s">
        <v>1325</v>
      </c>
      <c r="R505" s="5" t="s">
        <v>945</v>
      </c>
      <c r="S505" s="13" t="n">
        <v>138505</v>
      </c>
    </row>
    <row r="506" customFormat="false" ht="12.75" hidden="false" customHeight="false" outlineLevel="0" collapsed="false">
      <c r="A506" s="1" t="str">
        <f aca="false">IF(H506&lt;L506,"X","")</f>
        <v/>
      </c>
      <c r="B506" s="1" t="str">
        <f aca="false">IF(H506-L506&lt;30,"",H506-L506)</f>
        <v/>
      </c>
      <c r="F506" s="5" t="s">
        <v>939</v>
      </c>
      <c r="G506" s="5" t="s">
        <v>17</v>
      </c>
      <c r="H506" s="10" t="s">
        <v>805</v>
      </c>
      <c r="I506" s="5" t="s">
        <v>1316</v>
      </c>
      <c r="J506" s="11" t="str">
        <f aca="false">IF(F506="GAS",TEXT(EOMONTH(H506,-2)+1,"yyyy-mm-dd"),TEXT(VLOOKUP(M506,#REF!,2,FALSE()),"yyyy-mm-dd"))</f>
        <v>2020-04-01</v>
      </c>
      <c r="K506" s="5" t="str">
        <f aca="false">IF(F506="GAS",TEXT(EOMONTH(H506,-1),"yyyy-mm-dd"),TEXT(VLOOKUP(M506,#REF!,3,FALSE()),"yyyy-mm-dd"))</f>
        <v>2020-04-30</v>
      </c>
      <c r="L506" s="10" t="s">
        <v>65</v>
      </c>
      <c r="M506" s="12" t="s">
        <v>1326</v>
      </c>
      <c r="N506" s="5" t="s">
        <v>882</v>
      </c>
      <c r="O506" s="5" t="s">
        <v>1327</v>
      </c>
      <c r="P506" s="5" t="s">
        <v>23</v>
      </c>
      <c r="Q506" s="5" t="s">
        <v>1328</v>
      </c>
      <c r="R506" s="5" t="s">
        <v>945</v>
      </c>
      <c r="S506" s="13" t="n">
        <v>147935.5</v>
      </c>
    </row>
    <row r="507" customFormat="false" ht="12.75" hidden="false" customHeight="false" outlineLevel="0" collapsed="false">
      <c r="A507" s="1" t="str">
        <f aca="false">IF(H507&lt;L507,"X","")</f>
        <v/>
      </c>
      <c r="B507" s="1" t="str">
        <f aca="false">IF(H507-L507&lt;30,"",H507-L507)</f>
        <v/>
      </c>
      <c r="F507" s="5" t="s">
        <v>939</v>
      </c>
      <c r="G507" s="5" t="s">
        <v>17</v>
      </c>
      <c r="H507" s="10" t="s">
        <v>383</v>
      </c>
      <c r="I507" s="5" t="s">
        <v>1316</v>
      </c>
      <c r="J507" s="11" t="str">
        <f aca="false">IF(F507="GAS",TEXT(EOMONTH(H507,-2)+1,"yyyy-mm-dd"),TEXT(VLOOKUP(M507,#REF!,2,FALSE()),"yyyy-mm-dd"))</f>
        <v>2020-05-01</v>
      </c>
      <c r="K507" s="5" t="str">
        <f aca="false">IF(F507="GAS",TEXT(EOMONTH(H507,-1),"yyyy-mm-dd"),TEXT(VLOOKUP(M507,#REF!,3,FALSE()),"yyyy-mm-dd"))</f>
        <v>2020-05-31</v>
      </c>
      <c r="L507" s="10" t="s">
        <v>998</v>
      </c>
      <c r="M507" s="12" t="s">
        <v>1329</v>
      </c>
      <c r="N507" s="5" t="s">
        <v>882</v>
      </c>
      <c r="O507" s="5" t="s">
        <v>1330</v>
      </c>
      <c r="P507" s="5" t="s">
        <v>23</v>
      </c>
      <c r="Q507" s="5" t="s">
        <v>1331</v>
      </c>
      <c r="R507" s="5" t="s">
        <v>945</v>
      </c>
      <c r="S507" s="13" t="n">
        <v>23362.5</v>
      </c>
    </row>
    <row r="508" customFormat="false" ht="12.75" hidden="false" customHeight="false" outlineLevel="0" collapsed="false">
      <c r="A508" s="1" t="str">
        <f aca="false">IF(H508&lt;L508,"X","")</f>
        <v/>
      </c>
      <c r="B508" s="1" t="str">
        <f aca="false">IF(H508-L508&lt;30,"",H508-L508)</f>
        <v/>
      </c>
      <c r="F508" s="5" t="s">
        <v>939</v>
      </c>
      <c r="G508" s="5" t="s">
        <v>17</v>
      </c>
      <c r="H508" s="10" t="s">
        <v>1002</v>
      </c>
      <c r="I508" s="5" t="s">
        <v>1316</v>
      </c>
      <c r="J508" s="11" t="str">
        <f aca="false">IF(F508="GAS",TEXT(EOMONTH(H508,-2)+1,"yyyy-mm-dd"),TEXT(VLOOKUP(M508,#REF!,2,FALSE()),"yyyy-mm-dd"))</f>
        <v>2020-06-01</v>
      </c>
      <c r="K508" s="5" t="str">
        <f aca="false">IF(F508="GAS",TEXT(EOMONTH(H508,-1),"yyyy-mm-dd"),TEXT(VLOOKUP(M508,#REF!,3,FALSE()),"yyyy-mm-dd"))</f>
        <v>2020-06-30</v>
      </c>
      <c r="L508" s="10" t="s">
        <v>698</v>
      </c>
      <c r="M508" s="12" t="s">
        <v>1332</v>
      </c>
      <c r="N508" s="5" t="s">
        <v>882</v>
      </c>
      <c r="O508" s="5" t="s">
        <v>1333</v>
      </c>
      <c r="P508" s="5" t="s">
        <v>23</v>
      </c>
      <c r="Q508" s="5" t="s">
        <v>1334</v>
      </c>
      <c r="R508" s="5" t="s">
        <v>945</v>
      </c>
      <c r="S508" s="13" t="n">
        <v>3624</v>
      </c>
    </row>
    <row r="509" customFormat="false" ht="12.75" hidden="false" customHeight="false" outlineLevel="0" collapsed="false">
      <c r="A509" s="1" t="str">
        <f aca="false">IF(H509&lt;L509,"X","")</f>
        <v/>
      </c>
      <c r="B509" s="1" t="str">
        <f aca="false">IF(H509-L509&lt;30,"",H509-L509)</f>
        <v/>
      </c>
      <c r="F509" s="5" t="s">
        <v>939</v>
      </c>
      <c r="G509" s="5" t="s">
        <v>17</v>
      </c>
      <c r="H509" s="10" t="s">
        <v>855</v>
      </c>
      <c r="I509" s="5" t="s">
        <v>1316</v>
      </c>
      <c r="J509" s="11" t="str">
        <f aca="false">IF(F509="GAS",TEXT(EOMONTH(H509,-2)+1,"yyyy-mm-dd"),TEXT(VLOOKUP(M509,#REF!,2,FALSE()),"yyyy-mm-dd"))</f>
        <v>2020-07-01</v>
      </c>
      <c r="K509" s="5" t="str">
        <f aca="false">IF(F509="GAS",TEXT(EOMONTH(H509,-1),"yyyy-mm-dd"),TEXT(VLOOKUP(M509,#REF!,3,FALSE()),"yyyy-mm-dd"))</f>
        <v>2020-07-31</v>
      </c>
      <c r="L509" s="10" t="s">
        <v>103</v>
      </c>
      <c r="M509" s="12" t="s">
        <v>1335</v>
      </c>
      <c r="N509" s="5" t="s">
        <v>882</v>
      </c>
      <c r="O509" s="5" t="s">
        <v>1336</v>
      </c>
      <c r="P509" s="5" t="s">
        <v>23</v>
      </c>
      <c r="Q509" s="5" t="s">
        <v>1337</v>
      </c>
      <c r="R509" s="5" t="s">
        <v>945</v>
      </c>
      <c r="S509" s="13" t="n">
        <v>416442.5</v>
      </c>
    </row>
    <row r="510" customFormat="false" ht="12.75" hidden="false" customHeight="false" outlineLevel="0" collapsed="false">
      <c r="A510" s="1" t="str">
        <f aca="false">IF(H510&lt;L510,"X","")</f>
        <v/>
      </c>
      <c r="B510" s="1" t="str">
        <f aca="false">IF(H510-L510&lt;30,"",H510-L510)</f>
        <v/>
      </c>
      <c r="F510" s="5" t="s">
        <v>939</v>
      </c>
      <c r="G510" s="5" t="s">
        <v>17</v>
      </c>
      <c r="H510" s="10" t="s">
        <v>988</v>
      </c>
      <c r="I510" s="5" t="s">
        <v>1316</v>
      </c>
      <c r="J510" s="11" t="str">
        <f aca="false">IF(F510="GAS",TEXT(EOMONTH(H510,-2)+1,"yyyy-mm-dd"),TEXT(VLOOKUP(M510,#REF!,2,FALSE()),"yyyy-mm-dd"))</f>
        <v>2020-01-01</v>
      </c>
      <c r="K510" s="5" t="str">
        <f aca="false">IF(F510="GAS",TEXT(EOMONTH(H510,-1),"yyyy-mm-dd"),TEXT(VLOOKUP(M510,#REF!,3,FALSE()),"yyyy-mm-dd"))</f>
        <v>2020-01-31</v>
      </c>
      <c r="L510" s="10" t="s">
        <v>35</v>
      </c>
      <c r="M510" s="12" t="s">
        <v>1338</v>
      </c>
      <c r="N510" s="5" t="s">
        <v>882</v>
      </c>
      <c r="O510" s="5" t="s">
        <v>1339</v>
      </c>
      <c r="P510" s="5" t="s">
        <v>23</v>
      </c>
      <c r="Q510" s="5" t="s">
        <v>1340</v>
      </c>
      <c r="R510" s="5" t="s">
        <v>945</v>
      </c>
      <c r="S510" s="13" t="n">
        <v>624562.5</v>
      </c>
    </row>
    <row r="511" customFormat="false" ht="12.75" hidden="false" customHeight="false" outlineLevel="0" collapsed="false">
      <c r="A511" s="1" t="str">
        <f aca="false">IF(H511&lt;L511,"X","")</f>
        <v/>
      </c>
      <c r="B511" s="1" t="str">
        <f aca="false">IF(H511-L511&lt;30,"",H511-L511)</f>
        <v/>
      </c>
      <c r="F511" s="5" t="s">
        <v>939</v>
      </c>
      <c r="G511" s="5" t="s">
        <v>17</v>
      </c>
      <c r="H511" s="10" t="s">
        <v>30</v>
      </c>
      <c r="I511" s="5" t="s">
        <v>1316</v>
      </c>
      <c r="J511" s="11" t="str">
        <f aca="false">IF(F511="GAS",TEXT(EOMONTH(H511,-2)+1,"yyyy-mm-dd"),TEXT(VLOOKUP(M511,#REF!,2,FALSE()),"yyyy-mm-dd"))</f>
        <v>2020-02-01</v>
      </c>
      <c r="K511" s="5" t="str">
        <f aca="false">IF(F511="GAS",TEXT(EOMONTH(H511,-1),"yyyy-mm-dd"),TEXT(VLOOKUP(M511,#REF!,3,FALSE()),"yyyy-mm-dd"))</f>
        <v>2020-02-29</v>
      </c>
      <c r="L511" s="10" t="s">
        <v>880</v>
      </c>
      <c r="M511" s="12" t="s">
        <v>1341</v>
      </c>
      <c r="N511" s="5" t="s">
        <v>882</v>
      </c>
      <c r="O511" s="5" t="s">
        <v>1342</v>
      </c>
      <c r="P511" s="5" t="s">
        <v>23</v>
      </c>
      <c r="Q511" s="5" t="s">
        <v>1343</v>
      </c>
      <c r="R511" s="5" t="s">
        <v>945</v>
      </c>
      <c r="S511" s="13" t="n">
        <v>28142.75</v>
      </c>
    </row>
    <row r="512" customFormat="false" ht="12.75" hidden="false" customHeight="false" outlineLevel="0" collapsed="false">
      <c r="A512" s="1" t="str">
        <f aca="false">IF(H512&lt;L512,"X","")</f>
        <v/>
      </c>
      <c r="B512" s="1" t="str">
        <f aca="false">IF(H512-L512&lt;30,"",H512-L512)</f>
        <v/>
      </c>
      <c r="F512" s="5" t="s">
        <v>939</v>
      </c>
      <c r="G512" s="5" t="s">
        <v>17</v>
      </c>
      <c r="H512" s="10" t="s">
        <v>795</v>
      </c>
      <c r="I512" s="5" t="s">
        <v>1316</v>
      </c>
      <c r="J512" s="11" t="str">
        <f aca="false">IF(F512="GAS",TEXT(EOMONTH(H512,-2)+1,"yyyy-mm-dd"),TEXT(VLOOKUP(M512,#REF!,2,FALSE()),"yyyy-mm-dd"))</f>
        <v>2020-03-01</v>
      </c>
      <c r="K512" s="5" t="str">
        <f aca="false">IF(F512="GAS",TEXT(EOMONTH(H512,-1),"yyyy-mm-dd"),TEXT(VLOOKUP(M512,#REF!,3,FALSE()),"yyyy-mm-dd"))</f>
        <v>2020-03-31</v>
      </c>
      <c r="L512" s="10" t="s">
        <v>255</v>
      </c>
      <c r="M512" s="12" t="s">
        <v>1344</v>
      </c>
      <c r="N512" s="5" t="s">
        <v>882</v>
      </c>
      <c r="O512" s="5" t="s">
        <v>1345</v>
      </c>
      <c r="P512" s="5" t="s">
        <v>23</v>
      </c>
      <c r="Q512" s="5" t="s">
        <v>1346</v>
      </c>
      <c r="R512" s="5" t="s">
        <v>945</v>
      </c>
      <c r="S512" s="13" t="n">
        <v>84833</v>
      </c>
    </row>
    <row r="513" customFormat="false" ht="12.75" hidden="false" customHeight="false" outlineLevel="0" collapsed="false">
      <c r="A513" s="1" t="str">
        <f aca="false">IF(H513&lt;L513,"X","")</f>
        <v/>
      </c>
      <c r="B513" s="1" t="str">
        <f aca="false">IF(H513-L513&lt;30,"",H513-L513)</f>
        <v/>
      </c>
      <c r="F513" s="5" t="s">
        <v>939</v>
      </c>
      <c r="G513" s="5" t="s">
        <v>17</v>
      </c>
      <c r="H513" s="10" t="s">
        <v>1347</v>
      </c>
      <c r="I513" s="5" t="s">
        <v>1348</v>
      </c>
      <c r="J513" s="11" t="str">
        <f aca="false">IF(F513="GAS",TEXT(EOMONTH(H513,-2)+1,"yyyy-mm-dd"),TEXT(VLOOKUP(M513,#REF!,2,FALSE()),"yyyy-mm-dd"))</f>
        <v>2020-01-01</v>
      </c>
      <c r="K513" s="5" t="str">
        <f aca="false">IF(F513="GAS",TEXT(EOMONTH(H513,-1),"yyyy-mm-dd"),TEXT(VLOOKUP(M513,#REF!,3,FALSE()),"yyyy-mm-dd"))</f>
        <v>2020-01-31</v>
      </c>
      <c r="L513" s="10" t="s">
        <v>440</v>
      </c>
      <c r="M513" s="12" t="s">
        <v>1349</v>
      </c>
      <c r="N513" s="5" t="s">
        <v>882</v>
      </c>
      <c r="O513" s="5" t="s">
        <v>1350</v>
      </c>
      <c r="P513" s="5" t="s">
        <v>23</v>
      </c>
      <c r="Q513" s="5" t="s">
        <v>1351</v>
      </c>
      <c r="R513" s="5" t="s">
        <v>945</v>
      </c>
      <c r="S513" s="13" t="n">
        <v>636412.5</v>
      </c>
    </row>
    <row r="514" customFormat="false" ht="12.75" hidden="false" customHeight="false" outlineLevel="0" collapsed="false">
      <c r="A514" s="1" t="str">
        <f aca="false">IF(H514&lt;L514,"X","")</f>
        <v/>
      </c>
      <c r="B514" s="1" t="str">
        <f aca="false">IF(H514-L514&lt;30,"",H514-L514)</f>
        <v/>
      </c>
      <c r="F514" s="5" t="s">
        <v>939</v>
      </c>
      <c r="G514" s="5" t="s">
        <v>17</v>
      </c>
      <c r="H514" s="10" t="s">
        <v>988</v>
      </c>
      <c r="I514" s="5" t="s">
        <v>1348</v>
      </c>
      <c r="J514" s="11" t="str">
        <f aca="false">IF(F514="GAS",TEXT(EOMONTH(H514,-2)+1,"yyyy-mm-dd"),TEXT(VLOOKUP(M514,#REF!,2,FALSE()),"yyyy-mm-dd"))</f>
        <v>2020-01-01</v>
      </c>
      <c r="K514" s="5" t="str">
        <f aca="false">IF(F514="GAS",TEXT(EOMONTH(H514,-1),"yyyy-mm-dd"),TEXT(VLOOKUP(M514,#REF!,3,FALSE()),"yyyy-mm-dd"))</f>
        <v>2020-01-31</v>
      </c>
      <c r="L514" s="10" t="s">
        <v>35</v>
      </c>
      <c r="M514" s="12" t="s">
        <v>1352</v>
      </c>
      <c r="N514" s="5" t="s">
        <v>882</v>
      </c>
      <c r="O514" s="5" t="s">
        <v>1353</v>
      </c>
      <c r="P514" s="5" t="s">
        <v>23</v>
      </c>
      <c r="Q514" s="5" t="s">
        <v>1354</v>
      </c>
      <c r="R514" s="5" t="s">
        <v>945</v>
      </c>
      <c r="S514" s="13" t="n">
        <v>449590</v>
      </c>
    </row>
    <row r="515" customFormat="false" ht="12.75" hidden="false" customHeight="false" outlineLevel="0" collapsed="false">
      <c r="A515" s="1" t="str">
        <f aca="false">IF(H515&lt;L515,"X","")</f>
        <v/>
      </c>
      <c r="B515" s="1" t="str">
        <f aca="false">IF(H515-L515&lt;30,"",H515-L515)</f>
        <v/>
      </c>
      <c r="F515" s="5" t="s">
        <v>939</v>
      </c>
      <c r="G515" s="5" t="s">
        <v>17</v>
      </c>
      <c r="H515" s="10" t="s">
        <v>30</v>
      </c>
      <c r="I515" s="5" t="s">
        <v>1348</v>
      </c>
      <c r="J515" s="11" t="str">
        <f aca="false">IF(F515="GAS",TEXT(EOMONTH(H515,-2)+1,"yyyy-mm-dd"),TEXT(VLOOKUP(M515,#REF!,2,FALSE()),"yyyy-mm-dd"))</f>
        <v>2020-02-01</v>
      </c>
      <c r="K515" s="5" t="str">
        <f aca="false">IF(F515="GAS",TEXT(EOMONTH(H515,-1),"yyyy-mm-dd"),TEXT(VLOOKUP(M515,#REF!,3,FALSE()),"yyyy-mm-dd"))</f>
        <v>2020-02-29</v>
      </c>
      <c r="L515" s="10" t="s">
        <v>880</v>
      </c>
      <c r="M515" s="12" t="s">
        <v>1355</v>
      </c>
      <c r="N515" s="5" t="s">
        <v>882</v>
      </c>
      <c r="O515" s="5" t="s">
        <v>1356</v>
      </c>
      <c r="P515" s="5" t="s">
        <v>23</v>
      </c>
      <c r="Q515" s="5" t="s">
        <v>1357</v>
      </c>
      <c r="R515" s="5" t="s">
        <v>945</v>
      </c>
      <c r="S515" s="13" t="n">
        <v>8712.5</v>
      </c>
    </row>
    <row r="516" customFormat="false" ht="12.75" hidden="false" customHeight="false" outlineLevel="0" collapsed="false">
      <c r="A516" s="1" t="str">
        <f aca="false">IF(H516&lt;L516,"X","")</f>
        <v/>
      </c>
      <c r="B516" s="1" t="str">
        <f aca="false">IF(H516-L516&lt;30,"",H516-L516)</f>
        <v/>
      </c>
      <c r="F516" s="5" t="s">
        <v>939</v>
      </c>
      <c r="G516" s="5" t="s">
        <v>17</v>
      </c>
      <c r="H516" s="10" t="s">
        <v>716</v>
      </c>
      <c r="I516" s="5" t="s">
        <v>1358</v>
      </c>
      <c r="J516" s="11" t="str">
        <f aca="false">IF(F516="GAS",TEXT(EOMONTH(H516,-2)+1,"yyyy-mm-dd"),TEXT(VLOOKUP(M516,#REF!,2,FALSE()),"yyyy-mm-dd"))</f>
        <v>2019-09-01</v>
      </c>
      <c r="K516" s="5" t="str">
        <f aca="false">IF(F516="GAS",TEXT(EOMONTH(H516,-1),"yyyy-mm-dd"),TEXT(VLOOKUP(M516,#REF!,3,FALSE()),"yyyy-mm-dd"))</f>
        <v>2019-09-30</v>
      </c>
      <c r="L516" s="10" t="s">
        <v>451</v>
      </c>
      <c r="M516" s="12" t="s">
        <v>1359</v>
      </c>
      <c r="N516" s="5" t="s">
        <v>882</v>
      </c>
      <c r="O516" s="5" t="s">
        <v>1360</v>
      </c>
      <c r="P516" s="5" t="s">
        <v>23</v>
      </c>
      <c r="Q516" s="5" t="s">
        <v>1361</v>
      </c>
      <c r="R516" s="5" t="s">
        <v>945</v>
      </c>
      <c r="S516" s="13" t="n">
        <v>81337.5</v>
      </c>
    </row>
    <row r="517" customFormat="false" ht="12.75" hidden="false" customHeight="false" outlineLevel="0" collapsed="false">
      <c r="A517" s="1" t="str">
        <f aca="false">IF(H517&lt;L517,"X","")</f>
        <v/>
      </c>
      <c r="B517" s="1" t="str">
        <f aca="false">IF(H517-L517&lt;30,"",H517-L517)</f>
        <v/>
      </c>
      <c r="F517" s="5" t="s">
        <v>939</v>
      </c>
      <c r="G517" s="5" t="s">
        <v>17</v>
      </c>
      <c r="H517" s="10" t="s">
        <v>435</v>
      </c>
      <c r="I517" s="5" t="s">
        <v>1358</v>
      </c>
      <c r="J517" s="11" t="str">
        <f aca="false">IF(F517="GAS",TEXT(EOMONTH(H517,-2)+1,"yyyy-mm-dd"),TEXT(VLOOKUP(M517,#REF!,2,FALSE()),"yyyy-mm-dd"))</f>
        <v>2019-10-01</v>
      </c>
      <c r="K517" s="5" t="str">
        <f aca="false">IF(F517="GAS",TEXT(EOMONTH(H517,-1),"yyyy-mm-dd"),TEXT(VLOOKUP(M517,#REF!,3,FALSE()),"yyyy-mm-dd"))</f>
        <v>2019-10-31</v>
      </c>
      <c r="L517" s="10" t="s">
        <v>745</v>
      </c>
      <c r="M517" s="12" t="s">
        <v>1362</v>
      </c>
      <c r="N517" s="5" t="s">
        <v>882</v>
      </c>
      <c r="O517" s="5" t="s">
        <v>1363</v>
      </c>
      <c r="P517" s="5" t="s">
        <v>23</v>
      </c>
      <c r="Q517" s="5" t="s">
        <v>1364</v>
      </c>
      <c r="R517" s="5" t="s">
        <v>945</v>
      </c>
      <c r="S517" s="13" t="n">
        <v>269490</v>
      </c>
    </row>
    <row r="518" customFormat="false" ht="12.75" hidden="false" customHeight="false" outlineLevel="0" collapsed="false">
      <c r="A518" s="1" t="str">
        <f aca="false">IF(H518&lt;L518,"X","")</f>
        <v/>
      </c>
      <c r="B518" s="1" t="str">
        <f aca="false">IF(H518-L518&lt;30,"",H518-L518)</f>
        <v/>
      </c>
      <c r="F518" s="5" t="s">
        <v>939</v>
      </c>
      <c r="G518" s="5" t="s">
        <v>17</v>
      </c>
      <c r="H518" s="10" t="s">
        <v>951</v>
      </c>
      <c r="I518" s="5" t="s">
        <v>1358</v>
      </c>
      <c r="J518" s="11" t="str">
        <f aca="false">IF(F518="GAS",TEXT(EOMONTH(H518,-2)+1,"yyyy-mm-dd"),TEXT(VLOOKUP(M518,#REF!,2,FALSE()),"yyyy-mm-dd"))</f>
        <v>2019-11-01</v>
      </c>
      <c r="K518" s="5" t="str">
        <f aca="false">IF(F518="GAS",TEXT(EOMONTH(H518,-1),"yyyy-mm-dd"),TEXT(VLOOKUP(M518,#REF!,3,FALSE()),"yyyy-mm-dd"))</f>
        <v>2019-11-30</v>
      </c>
      <c r="L518" s="10" t="s">
        <v>980</v>
      </c>
      <c r="M518" s="12" t="s">
        <v>1365</v>
      </c>
      <c r="N518" s="5" t="s">
        <v>882</v>
      </c>
      <c r="O518" s="5" t="s">
        <v>1366</v>
      </c>
      <c r="P518" s="5" t="s">
        <v>23</v>
      </c>
      <c r="Q518" s="5" t="s">
        <v>1367</v>
      </c>
      <c r="R518" s="5" t="s">
        <v>945</v>
      </c>
      <c r="S518" s="13" t="n">
        <v>163125</v>
      </c>
    </row>
    <row r="519" customFormat="false" ht="12.75" hidden="false" customHeight="false" outlineLevel="0" collapsed="false">
      <c r="A519" s="1" t="str">
        <f aca="false">IF(H519&lt;L519,"X","")</f>
        <v/>
      </c>
      <c r="B519" s="1" t="str">
        <f aca="false">IF(H519-L519&lt;30,"",H519-L519)</f>
        <v/>
      </c>
      <c r="F519" s="5" t="s">
        <v>939</v>
      </c>
      <c r="G519" s="5" t="s">
        <v>17</v>
      </c>
      <c r="H519" s="10" t="s">
        <v>984</v>
      </c>
      <c r="I519" s="5" t="s">
        <v>1358</v>
      </c>
      <c r="J519" s="11" t="str">
        <f aca="false">IF(F519="GAS",TEXT(EOMONTH(H519,-2)+1,"yyyy-mm-dd"),TEXT(VLOOKUP(M519,#REF!,2,FALSE()),"yyyy-mm-dd"))</f>
        <v>2019-12-01</v>
      </c>
      <c r="K519" s="5" t="str">
        <f aca="false">IF(F519="GAS",TEXT(EOMONTH(H519,-1),"yyyy-mm-dd"),TEXT(VLOOKUP(M519,#REF!,3,FALSE()),"yyyy-mm-dd"))</f>
        <v>2019-12-31</v>
      </c>
      <c r="L519" s="10" t="s">
        <v>440</v>
      </c>
      <c r="M519" s="12" t="s">
        <v>1368</v>
      </c>
      <c r="N519" s="5" t="s">
        <v>882</v>
      </c>
      <c r="O519" s="5" t="s">
        <v>1369</v>
      </c>
      <c r="P519" s="5" t="s">
        <v>23</v>
      </c>
      <c r="Q519" s="5" t="s">
        <v>1370</v>
      </c>
      <c r="R519" s="5" t="s">
        <v>945</v>
      </c>
      <c r="S519" s="13" t="n">
        <v>106302.5</v>
      </c>
    </row>
    <row r="520" customFormat="false" ht="12.75" hidden="false" customHeight="false" outlineLevel="0" collapsed="false">
      <c r="A520" s="1" t="str">
        <f aca="false">IF(H520&lt;L520,"X","")</f>
        <v/>
      </c>
      <c r="B520" s="1" t="str">
        <f aca="false">IF(H520-L520&lt;30,"",H520-L520)</f>
        <v/>
      </c>
      <c r="F520" s="5" t="s">
        <v>939</v>
      </c>
      <c r="G520" s="5" t="s">
        <v>17</v>
      </c>
      <c r="H520" s="10" t="s">
        <v>988</v>
      </c>
      <c r="I520" s="5" t="s">
        <v>1358</v>
      </c>
      <c r="J520" s="11" t="str">
        <f aca="false">IF(F520="GAS",TEXT(EOMONTH(H520,-2)+1,"yyyy-mm-dd"),TEXT(VLOOKUP(M520,#REF!,2,FALSE()),"yyyy-mm-dd"))</f>
        <v>2020-01-01</v>
      </c>
      <c r="K520" s="5" t="str">
        <f aca="false">IF(F520="GAS",TEXT(EOMONTH(H520,-1),"yyyy-mm-dd"),TEXT(VLOOKUP(M520,#REF!,3,FALSE()),"yyyy-mm-dd"))</f>
        <v>2020-01-31</v>
      </c>
      <c r="L520" s="10" t="s">
        <v>35</v>
      </c>
      <c r="M520" s="12" t="s">
        <v>1371</v>
      </c>
      <c r="N520" s="5" t="s">
        <v>882</v>
      </c>
      <c r="O520" s="5" t="s">
        <v>1372</v>
      </c>
      <c r="P520" s="5" t="s">
        <v>23</v>
      </c>
      <c r="Q520" s="5" t="s">
        <v>1373</v>
      </c>
      <c r="R520" s="5" t="s">
        <v>945</v>
      </c>
      <c r="S520" s="13" t="n">
        <v>14580</v>
      </c>
    </row>
    <row r="521" customFormat="false" ht="12.75" hidden="false" customHeight="false" outlineLevel="0" collapsed="false">
      <c r="A521" s="1" t="str">
        <f aca="false">IF(H521&lt;L521,"X","")</f>
        <v/>
      </c>
      <c r="B521" s="1" t="str">
        <f aca="false">IF(H521-L521&lt;30,"",H521-L521)</f>
        <v/>
      </c>
      <c r="F521" s="5" t="s">
        <v>939</v>
      </c>
      <c r="G521" s="5" t="s">
        <v>17</v>
      </c>
      <c r="H521" s="10" t="s">
        <v>30</v>
      </c>
      <c r="I521" s="5" t="s">
        <v>1358</v>
      </c>
      <c r="J521" s="11" t="str">
        <f aca="false">IF(F521="GAS",TEXT(EOMONTH(H521,-2)+1,"yyyy-mm-dd"),TEXT(VLOOKUP(M521,#REF!,2,FALSE()),"yyyy-mm-dd"))</f>
        <v>2020-02-01</v>
      </c>
      <c r="K521" s="5" t="str">
        <f aca="false">IF(F521="GAS",TEXT(EOMONTH(H521,-1),"yyyy-mm-dd"),TEXT(VLOOKUP(M521,#REF!,3,FALSE()),"yyyy-mm-dd"))</f>
        <v>2020-02-29</v>
      </c>
      <c r="L521" s="10" t="s">
        <v>880</v>
      </c>
      <c r="M521" s="12" t="s">
        <v>1374</v>
      </c>
      <c r="N521" s="5" t="s">
        <v>882</v>
      </c>
      <c r="O521" s="5" t="s">
        <v>1375</v>
      </c>
      <c r="P521" s="5" t="s">
        <v>23</v>
      </c>
      <c r="Q521" s="5" t="s">
        <v>1376</v>
      </c>
      <c r="R521" s="5" t="s">
        <v>945</v>
      </c>
      <c r="S521" s="13" t="n">
        <v>83076</v>
      </c>
    </row>
    <row r="522" customFormat="false" ht="12.75" hidden="false" customHeight="false" outlineLevel="0" collapsed="false">
      <c r="A522" s="1" t="str">
        <f aca="false">IF(H522&lt;L522,"X","")</f>
        <v/>
      </c>
      <c r="B522" s="1" t="str">
        <f aca="false">IF(H522-L522&lt;30,"",H522-L522)</f>
        <v/>
      </c>
      <c r="F522" s="5" t="s">
        <v>939</v>
      </c>
      <c r="G522" s="5" t="s">
        <v>17</v>
      </c>
      <c r="H522" s="10" t="s">
        <v>795</v>
      </c>
      <c r="I522" s="5" t="s">
        <v>1358</v>
      </c>
      <c r="J522" s="11" t="str">
        <f aca="false">IF(F522="GAS",TEXT(EOMONTH(H522,-2)+1,"yyyy-mm-dd"),TEXT(VLOOKUP(M522,#REF!,2,FALSE()),"yyyy-mm-dd"))</f>
        <v>2020-03-01</v>
      </c>
      <c r="K522" s="5" t="str">
        <f aca="false">IF(F522="GAS",TEXT(EOMONTH(H522,-1),"yyyy-mm-dd"),TEXT(VLOOKUP(M522,#REF!,3,FALSE()),"yyyy-mm-dd"))</f>
        <v>2020-03-31</v>
      </c>
      <c r="L522" s="10" t="s">
        <v>255</v>
      </c>
      <c r="M522" s="12" t="s">
        <v>1377</v>
      </c>
      <c r="N522" s="5" t="s">
        <v>882</v>
      </c>
      <c r="O522" s="5" t="s">
        <v>1378</v>
      </c>
      <c r="P522" s="5" t="s">
        <v>23</v>
      </c>
      <c r="Q522" s="5" t="s">
        <v>1379</v>
      </c>
      <c r="R522" s="5" t="s">
        <v>945</v>
      </c>
      <c r="S522" s="13" t="n">
        <v>1012608.75</v>
      </c>
    </row>
    <row r="523" customFormat="false" ht="12.75" hidden="false" customHeight="false" outlineLevel="0" collapsed="false">
      <c r="A523" s="1" t="str">
        <f aca="false">IF(H523&lt;L523,"X","")</f>
        <v/>
      </c>
      <c r="B523" s="1" t="str">
        <f aca="false">IF(H523-L523&lt;30,"",H523-L523)</f>
        <v/>
      </c>
      <c r="F523" s="5" t="s">
        <v>939</v>
      </c>
      <c r="G523" s="5" t="s">
        <v>17</v>
      </c>
      <c r="H523" s="10" t="s">
        <v>805</v>
      </c>
      <c r="I523" s="5" t="s">
        <v>1358</v>
      </c>
      <c r="J523" s="11" t="str">
        <f aca="false">IF(F523="GAS",TEXT(EOMONTH(H523,-2)+1,"yyyy-mm-dd"),TEXT(VLOOKUP(M523,#REF!,2,FALSE()),"yyyy-mm-dd"))</f>
        <v>2020-04-01</v>
      </c>
      <c r="K523" s="5" t="str">
        <f aca="false">IF(F523="GAS",TEXT(EOMONTH(H523,-1),"yyyy-mm-dd"),TEXT(VLOOKUP(M523,#REF!,3,FALSE()),"yyyy-mm-dd"))</f>
        <v>2020-04-30</v>
      </c>
      <c r="L523" s="10" t="s">
        <v>65</v>
      </c>
      <c r="M523" s="12" t="s">
        <v>1380</v>
      </c>
      <c r="N523" s="5" t="s">
        <v>882</v>
      </c>
      <c r="O523" s="5" t="s">
        <v>1381</v>
      </c>
      <c r="P523" s="5" t="s">
        <v>23</v>
      </c>
      <c r="Q523" s="5" t="s">
        <v>1382</v>
      </c>
      <c r="R523" s="5" t="s">
        <v>945</v>
      </c>
      <c r="S523" s="13" t="n">
        <v>310633.75</v>
      </c>
    </row>
    <row r="524" customFormat="false" ht="12.75" hidden="false" customHeight="false" outlineLevel="0" collapsed="false">
      <c r="A524" s="1" t="str">
        <f aca="false">IF(H524&lt;L524,"X","")</f>
        <v/>
      </c>
      <c r="B524" s="1" t="str">
        <f aca="false">IF(H524-L524&lt;30,"",H524-L524)</f>
        <v/>
      </c>
      <c r="F524" s="5" t="s">
        <v>939</v>
      </c>
      <c r="G524" s="5" t="s">
        <v>17</v>
      </c>
      <c r="H524" s="10" t="s">
        <v>383</v>
      </c>
      <c r="I524" s="5" t="s">
        <v>1358</v>
      </c>
      <c r="J524" s="11" t="str">
        <f aca="false">IF(F524="GAS",TEXT(EOMONTH(H524,-2)+1,"yyyy-mm-dd"),TEXT(VLOOKUP(M524,#REF!,2,FALSE()),"yyyy-mm-dd"))</f>
        <v>2020-05-01</v>
      </c>
      <c r="K524" s="5" t="str">
        <f aca="false">IF(F524="GAS",TEXT(EOMONTH(H524,-1),"yyyy-mm-dd"),TEXT(VLOOKUP(M524,#REF!,3,FALSE()),"yyyy-mm-dd"))</f>
        <v>2020-05-31</v>
      </c>
      <c r="L524" s="10" t="s">
        <v>998</v>
      </c>
      <c r="M524" s="12" t="s">
        <v>1383</v>
      </c>
      <c r="N524" s="5" t="s">
        <v>882</v>
      </c>
      <c r="O524" s="5" t="s">
        <v>1384</v>
      </c>
      <c r="P524" s="5" t="s">
        <v>23</v>
      </c>
      <c r="Q524" s="5" t="s">
        <v>1385</v>
      </c>
      <c r="R524" s="5" t="s">
        <v>945</v>
      </c>
      <c r="S524" s="13" t="n">
        <v>687525</v>
      </c>
    </row>
    <row r="525" customFormat="false" ht="12.75" hidden="false" customHeight="false" outlineLevel="0" collapsed="false">
      <c r="A525" s="1" t="str">
        <f aca="false">IF(H525&lt;L525,"X","")</f>
        <v/>
      </c>
      <c r="B525" s="1" t="str">
        <f aca="false">IF(H525-L525&lt;30,"",H525-L525)</f>
        <v/>
      </c>
      <c r="F525" s="5" t="s">
        <v>939</v>
      </c>
      <c r="G525" s="5" t="s">
        <v>17</v>
      </c>
      <c r="H525" s="10" t="s">
        <v>1002</v>
      </c>
      <c r="I525" s="5" t="s">
        <v>1358</v>
      </c>
      <c r="J525" s="11" t="str">
        <f aca="false">IF(F525="GAS",TEXT(EOMONTH(H525,-2)+1,"yyyy-mm-dd"),TEXT(VLOOKUP(M525,#REF!,2,FALSE()),"yyyy-mm-dd"))</f>
        <v>2020-06-01</v>
      </c>
      <c r="K525" s="5" t="str">
        <f aca="false">IF(F525="GAS",TEXT(EOMONTH(H525,-1),"yyyy-mm-dd"),TEXT(VLOOKUP(M525,#REF!,3,FALSE()),"yyyy-mm-dd"))</f>
        <v>2020-06-30</v>
      </c>
      <c r="L525" s="10" t="s">
        <v>698</v>
      </c>
      <c r="M525" s="12" t="s">
        <v>1386</v>
      </c>
      <c r="N525" s="5" t="s">
        <v>882</v>
      </c>
      <c r="O525" s="5" t="s">
        <v>1387</v>
      </c>
      <c r="P525" s="5" t="s">
        <v>23</v>
      </c>
      <c r="Q525" s="5" t="s">
        <v>1388</v>
      </c>
      <c r="R525" s="5" t="s">
        <v>945</v>
      </c>
      <c r="S525" s="13" t="n">
        <v>381760</v>
      </c>
    </row>
    <row r="526" customFormat="false" ht="12.75" hidden="false" customHeight="false" outlineLevel="0" collapsed="false">
      <c r="A526" s="1" t="str">
        <f aca="false">IF(H526&lt;L526,"X","")</f>
        <v/>
      </c>
      <c r="B526" s="1" t="str">
        <f aca="false">IF(H526-L526&lt;30,"",H526-L526)</f>
        <v/>
      </c>
      <c r="F526" s="5" t="s">
        <v>939</v>
      </c>
      <c r="G526" s="5" t="s">
        <v>17</v>
      </c>
      <c r="H526" s="10" t="s">
        <v>855</v>
      </c>
      <c r="I526" s="5" t="s">
        <v>1358</v>
      </c>
      <c r="J526" s="11" t="str">
        <f aca="false">IF(F526="GAS",TEXT(EOMONTH(H526,-2)+1,"yyyy-mm-dd"),TEXT(VLOOKUP(M526,#REF!,2,FALSE()),"yyyy-mm-dd"))</f>
        <v>2020-07-01</v>
      </c>
      <c r="K526" s="5" t="str">
        <f aca="false">IF(F526="GAS",TEXT(EOMONTH(H526,-1),"yyyy-mm-dd"),TEXT(VLOOKUP(M526,#REF!,3,FALSE()),"yyyy-mm-dd"))</f>
        <v>2020-07-31</v>
      </c>
      <c r="L526" s="10" t="s">
        <v>103</v>
      </c>
      <c r="M526" s="12" t="s">
        <v>1389</v>
      </c>
      <c r="N526" s="5" t="s">
        <v>882</v>
      </c>
      <c r="O526" s="5" t="s">
        <v>1390</v>
      </c>
      <c r="P526" s="5" t="s">
        <v>23</v>
      </c>
      <c r="Q526" s="5" t="s">
        <v>1391</v>
      </c>
      <c r="R526" s="5" t="s">
        <v>945</v>
      </c>
      <c r="S526" s="13" t="n">
        <v>1962397</v>
      </c>
    </row>
    <row r="527" customFormat="false" ht="12.75" hidden="false" customHeight="false" outlineLevel="0" collapsed="false">
      <c r="A527" s="1" t="str">
        <f aca="false">IF(H527&lt;L527,"X","")</f>
        <v/>
      </c>
      <c r="B527" s="1" t="str">
        <f aca="false">IF(H527-L527&lt;30,"",H527-L527)</f>
        <v/>
      </c>
      <c r="F527" s="5" t="s">
        <v>939</v>
      </c>
      <c r="G527" s="5" t="s">
        <v>17</v>
      </c>
      <c r="H527" s="10" t="s">
        <v>857</v>
      </c>
      <c r="I527" s="5" t="s">
        <v>1358</v>
      </c>
      <c r="J527" s="11" t="str">
        <f aca="false">IF(F527="GAS",TEXT(EOMONTH(H527,-2)+1,"yyyy-mm-dd"),TEXT(VLOOKUP(M527,#REF!,2,FALSE()),"yyyy-mm-dd"))</f>
        <v>2020-08-01</v>
      </c>
      <c r="K527" s="5" t="str">
        <f aca="false">IF(F527="GAS",TEXT(EOMONTH(H527,-1),"yyyy-mm-dd"),TEXT(VLOOKUP(M527,#REF!,3,FALSE()),"yyyy-mm-dd"))</f>
        <v>2020-08-31</v>
      </c>
      <c r="L527" s="10" t="s">
        <v>862</v>
      </c>
      <c r="M527" s="12" t="s">
        <v>1392</v>
      </c>
      <c r="N527" s="5" t="s">
        <v>882</v>
      </c>
      <c r="O527" s="5" t="s">
        <v>1393</v>
      </c>
      <c r="P527" s="5" t="s">
        <v>23</v>
      </c>
      <c r="Q527" s="5" t="s">
        <v>1394</v>
      </c>
      <c r="R527" s="5" t="s">
        <v>945</v>
      </c>
      <c r="S527" s="13" t="n">
        <v>1244677.5</v>
      </c>
    </row>
    <row r="528" customFormat="false" ht="12.75" hidden="false" customHeight="false" outlineLevel="0" collapsed="false">
      <c r="A528" s="1" t="str">
        <f aca="false">IF(H528&lt;L528,"X","")</f>
        <v/>
      </c>
      <c r="B528" s="1" t="str">
        <f aca="false">IF(H528-L528&lt;30,"",H528-L528)</f>
        <v/>
      </c>
      <c r="F528" s="5" t="s">
        <v>939</v>
      </c>
      <c r="G528" s="5" t="s">
        <v>17</v>
      </c>
      <c r="H528" s="10" t="s">
        <v>1002</v>
      </c>
      <c r="I528" s="5" t="s">
        <v>1395</v>
      </c>
      <c r="J528" s="11" t="str">
        <f aca="false">IF(F528="GAS",TEXT(EOMONTH(H528,-2)+1,"yyyy-mm-dd"),TEXT(VLOOKUP(M528,#REF!,2,FALSE()),"yyyy-mm-dd"))</f>
        <v>2020-06-01</v>
      </c>
      <c r="K528" s="5" t="str">
        <f aca="false">IF(F528="GAS",TEXT(EOMONTH(H528,-1),"yyyy-mm-dd"),TEXT(VLOOKUP(M528,#REF!,3,FALSE()),"yyyy-mm-dd"))</f>
        <v>2020-06-30</v>
      </c>
      <c r="L528" s="10" t="s">
        <v>698</v>
      </c>
      <c r="M528" s="12" t="s">
        <v>1396</v>
      </c>
      <c r="N528" s="5" t="s">
        <v>882</v>
      </c>
      <c r="O528" s="5" t="s">
        <v>1397</v>
      </c>
      <c r="P528" s="5" t="s">
        <v>23</v>
      </c>
      <c r="Q528" s="5" t="s">
        <v>1398</v>
      </c>
      <c r="R528" s="5" t="s">
        <v>945</v>
      </c>
      <c r="S528" s="13" t="n">
        <v>88020</v>
      </c>
    </row>
    <row r="529" customFormat="false" ht="12.75" hidden="false" customHeight="false" outlineLevel="0" collapsed="false">
      <c r="A529" s="1" t="str">
        <f aca="false">IF(H529&lt;L529,"X","")</f>
        <v/>
      </c>
      <c r="B529" s="1" t="str">
        <f aca="false">IF(H529-L529&lt;30,"",H529-L529)</f>
        <v/>
      </c>
      <c r="F529" s="5" t="s">
        <v>939</v>
      </c>
      <c r="G529" s="5" t="s">
        <v>17</v>
      </c>
      <c r="H529" s="10" t="s">
        <v>988</v>
      </c>
      <c r="I529" s="5" t="s">
        <v>1399</v>
      </c>
      <c r="J529" s="11" t="str">
        <f aca="false">IF(F529="GAS",TEXT(EOMONTH(H529,-2)+1,"yyyy-mm-dd"),TEXT(VLOOKUP(M529,#REF!,2,FALSE()),"yyyy-mm-dd"))</f>
        <v>2020-01-01</v>
      </c>
      <c r="K529" s="5" t="str">
        <f aca="false">IF(F529="GAS",TEXT(EOMONTH(H529,-1),"yyyy-mm-dd"),TEXT(VLOOKUP(M529,#REF!,3,FALSE()),"yyyy-mm-dd"))</f>
        <v>2020-01-31</v>
      </c>
      <c r="L529" s="10" t="s">
        <v>35</v>
      </c>
      <c r="M529" s="12" t="s">
        <v>1400</v>
      </c>
      <c r="N529" s="5" t="s">
        <v>882</v>
      </c>
      <c r="O529" s="5" t="s">
        <v>1401</v>
      </c>
      <c r="P529" s="5" t="s">
        <v>23</v>
      </c>
      <c r="Q529" s="5" t="s">
        <v>1402</v>
      </c>
      <c r="R529" s="5" t="s">
        <v>945</v>
      </c>
      <c r="S529" s="13" t="n">
        <v>240009.5</v>
      </c>
    </row>
    <row r="530" customFormat="false" ht="12.75" hidden="false" customHeight="false" outlineLevel="0" collapsed="false">
      <c r="A530" s="1" t="str">
        <f aca="false">IF(H530&lt;L530,"X","")</f>
        <v/>
      </c>
      <c r="B530" s="1" t="str">
        <f aca="false">IF(H530-L530&lt;30,"",H530-L530)</f>
        <v/>
      </c>
      <c r="F530" s="5" t="s">
        <v>939</v>
      </c>
      <c r="G530" s="5" t="s">
        <v>17</v>
      </c>
      <c r="H530" s="10" t="s">
        <v>30</v>
      </c>
      <c r="I530" s="5" t="s">
        <v>1399</v>
      </c>
      <c r="J530" s="11" t="str">
        <f aca="false">IF(F530="GAS",TEXT(EOMONTH(H530,-2)+1,"yyyy-mm-dd"),TEXT(VLOOKUP(M530,#REF!,2,FALSE()),"yyyy-mm-dd"))</f>
        <v>2020-02-01</v>
      </c>
      <c r="K530" s="5" t="str">
        <f aca="false">IF(F530="GAS",TEXT(EOMONTH(H530,-1),"yyyy-mm-dd"),TEXT(VLOOKUP(M530,#REF!,3,FALSE()),"yyyy-mm-dd"))</f>
        <v>2020-02-29</v>
      </c>
      <c r="L530" s="10" t="s">
        <v>880</v>
      </c>
      <c r="M530" s="12" t="s">
        <v>1403</v>
      </c>
      <c r="N530" s="5" t="s">
        <v>882</v>
      </c>
      <c r="O530" s="5" t="s">
        <v>1404</v>
      </c>
      <c r="P530" s="5" t="s">
        <v>23</v>
      </c>
      <c r="Q530" s="5" t="s">
        <v>1405</v>
      </c>
      <c r="R530" s="5" t="s">
        <v>945</v>
      </c>
      <c r="S530" s="13" t="n">
        <v>7740</v>
      </c>
    </row>
    <row r="531" customFormat="false" ht="12.75" hidden="false" customHeight="false" outlineLevel="0" collapsed="false">
      <c r="A531" s="1" t="str">
        <f aca="false">IF(H531&lt;L531,"X","")</f>
        <v/>
      </c>
      <c r="B531" s="1" t="str">
        <f aca="false">IF(H531-L531&lt;30,"",H531-L531)</f>
        <v/>
      </c>
      <c r="F531" s="5" t="s">
        <v>939</v>
      </c>
      <c r="G531" s="5" t="s">
        <v>17</v>
      </c>
      <c r="H531" s="10" t="s">
        <v>716</v>
      </c>
      <c r="I531" s="5" t="s">
        <v>1406</v>
      </c>
      <c r="J531" s="11" t="str">
        <f aca="false">IF(F531="GAS",TEXT(EOMONTH(H531,-2)+1,"yyyy-mm-dd"),TEXT(VLOOKUP(M531,#REF!,2,FALSE()),"yyyy-mm-dd"))</f>
        <v>2019-09-01</v>
      </c>
      <c r="K531" s="5" t="str">
        <f aca="false">IF(F531="GAS",TEXT(EOMONTH(H531,-1),"yyyy-mm-dd"),TEXT(VLOOKUP(M531,#REF!,3,FALSE()),"yyyy-mm-dd"))</f>
        <v>2019-09-30</v>
      </c>
      <c r="L531" s="10" t="s">
        <v>451</v>
      </c>
      <c r="M531" s="12" t="s">
        <v>1407</v>
      </c>
      <c r="N531" s="5" t="s">
        <v>882</v>
      </c>
      <c r="O531" s="5" t="s">
        <v>1408</v>
      </c>
      <c r="P531" s="5" t="s">
        <v>23</v>
      </c>
      <c r="Q531" s="5" t="s">
        <v>1409</v>
      </c>
      <c r="R531" s="5" t="s">
        <v>945</v>
      </c>
      <c r="S531" s="13" t="n">
        <v>344832.5</v>
      </c>
    </row>
    <row r="532" customFormat="false" ht="12.75" hidden="false" customHeight="false" outlineLevel="0" collapsed="false">
      <c r="A532" s="1" t="str">
        <f aca="false">IF(H532&lt;L532,"X","")</f>
        <v/>
      </c>
      <c r="B532" s="1" t="str">
        <f aca="false">IF(H532-L532&lt;30,"",H532-L532)</f>
        <v/>
      </c>
      <c r="F532" s="5" t="s">
        <v>939</v>
      </c>
      <c r="G532" s="5" t="s">
        <v>17</v>
      </c>
      <c r="H532" s="10" t="s">
        <v>435</v>
      </c>
      <c r="I532" s="5" t="s">
        <v>1406</v>
      </c>
      <c r="J532" s="11" t="str">
        <f aca="false">IF(F532="GAS",TEXT(EOMONTH(H532,-2)+1,"yyyy-mm-dd"),TEXT(VLOOKUP(M532,#REF!,2,FALSE()),"yyyy-mm-dd"))</f>
        <v>2019-10-01</v>
      </c>
      <c r="K532" s="5" t="str">
        <f aca="false">IF(F532="GAS",TEXT(EOMONTH(H532,-1),"yyyy-mm-dd"),TEXT(VLOOKUP(M532,#REF!,3,FALSE()),"yyyy-mm-dd"))</f>
        <v>2019-10-31</v>
      </c>
      <c r="L532" s="10" t="s">
        <v>745</v>
      </c>
      <c r="M532" s="12" t="s">
        <v>1410</v>
      </c>
      <c r="N532" s="5" t="s">
        <v>882</v>
      </c>
      <c r="O532" s="5" t="s">
        <v>1411</v>
      </c>
      <c r="P532" s="5" t="s">
        <v>23</v>
      </c>
      <c r="Q532" s="5" t="s">
        <v>1412</v>
      </c>
      <c r="R532" s="5" t="s">
        <v>945</v>
      </c>
      <c r="S532" s="13" t="n">
        <v>28372.5</v>
      </c>
    </row>
    <row r="533" customFormat="false" ht="12.75" hidden="false" customHeight="false" outlineLevel="0" collapsed="false">
      <c r="A533" s="1" t="str">
        <f aca="false">IF(H533&lt;L533,"X","")</f>
        <v/>
      </c>
      <c r="B533" s="1" t="str">
        <f aca="false">IF(H533-L533&lt;30,"",H533-L533)</f>
        <v/>
      </c>
      <c r="F533" s="5" t="s">
        <v>939</v>
      </c>
      <c r="G533" s="5" t="s">
        <v>17</v>
      </c>
      <c r="H533" s="10" t="s">
        <v>951</v>
      </c>
      <c r="I533" s="5" t="s">
        <v>1406</v>
      </c>
      <c r="J533" s="11" t="str">
        <f aca="false">IF(F533="GAS",TEXT(EOMONTH(H533,-2)+1,"yyyy-mm-dd"),TEXT(VLOOKUP(M533,#REF!,2,FALSE()),"yyyy-mm-dd"))</f>
        <v>2019-11-01</v>
      </c>
      <c r="K533" s="5" t="str">
        <f aca="false">IF(F533="GAS",TEXT(EOMONTH(H533,-1),"yyyy-mm-dd"),TEXT(VLOOKUP(M533,#REF!,3,FALSE()),"yyyy-mm-dd"))</f>
        <v>2019-11-30</v>
      </c>
      <c r="L533" s="10" t="s">
        <v>980</v>
      </c>
      <c r="M533" s="12" t="s">
        <v>1413</v>
      </c>
      <c r="N533" s="5" t="s">
        <v>882</v>
      </c>
      <c r="O533" s="5" t="s">
        <v>1414</v>
      </c>
      <c r="P533" s="5" t="s">
        <v>23</v>
      </c>
      <c r="Q533" s="5" t="s">
        <v>1415</v>
      </c>
      <c r="R533" s="5" t="s">
        <v>945</v>
      </c>
      <c r="S533" s="13" t="n">
        <v>63450</v>
      </c>
    </row>
    <row r="534" customFormat="false" ht="12.75" hidden="false" customHeight="false" outlineLevel="0" collapsed="false">
      <c r="A534" s="1" t="str">
        <f aca="false">IF(H534&lt;L534,"X","")</f>
        <v/>
      </c>
      <c r="B534" s="1" t="str">
        <f aca="false">IF(H534-L534&lt;30,"",H534-L534)</f>
        <v/>
      </c>
      <c r="F534" s="5" t="s">
        <v>939</v>
      </c>
      <c r="G534" s="5" t="s">
        <v>17</v>
      </c>
      <c r="H534" s="10" t="s">
        <v>30</v>
      </c>
      <c r="I534" s="5" t="s">
        <v>1406</v>
      </c>
      <c r="J534" s="11" t="str">
        <f aca="false">IF(F534="GAS",TEXT(EOMONTH(H534,-2)+1,"yyyy-mm-dd"),TEXT(VLOOKUP(M534,#REF!,2,FALSE()),"yyyy-mm-dd"))</f>
        <v>2020-02-01</v>
      </c>
      <c r="K534" s="5" t="str">
        <f aca="false">IF(F534="GAS",TEXT(EOMONTH(H534,-1),"yyyy-mm-dd"),TEXT(VLOOKUP(M534,#REF!,3,FALSE()),"yyyy-mm-dd"))</f>
        <v>2020-02-29</v>
      </c>
      <c r="L534" s="10" t="s">
        <v>880</v>
      </c>
      <c r="M534" s="12" t="s">
        <v>1416</v>
      </c>
      <c r="N534" s="5" t="s">
        <v>882</v>
      </c>
      <c r="O534" s="5" t="s">
        <v>1417</v>
      </c>
      <c r="P534" s="5" t="s">
        <v>23</v>
      </c>
      <c r="Q534" s="5" t="s">
        <v>1418</v>
      </c>
      <c r="R534" s="5" t="s">
        <v>945</v>
      </c>
      <c r="S534" s="13" t="n">
        <v>120194</v>
      </c>
    </row>
    <row r="535" customFormat="false" ht="12.75" hidden="false" customHeight="false" outlineLevel="0" collapsed="false">
      <c r="A535" s="1" t="str">
        <f aca="false">IF(H535&lt;L535,"X","")</f>
        <v/>
      </c>
      <c r="B535" s="1" t="str">
        <f aca="false">IF(H535-L535&lt;30,"",H535-L535)</f>
        <v/>
      </c>
      <c r="F535" s="5" t="s">
        <v>939</v>
      </c>
      <c r="G535" s="5" t="s">
        <v>17</v>
      </c>
      <c r="H535" s="10" t="s">
        <v>383</v>
      </c>
      <c r="I535" s="5" t="s">
        <v>1406</v>
      </c>
      <c r="J535" s="11" t="str">
        <f aca="false">IF(F535="GAS",TEXT(EOMONTH(H535,-2)+1,"yyyy-mm-dd"),TEXT(VLOOKUP(M535,#REF!,2,FALSE()),"yyyy-mm-dd"))</f>
        <v>2020-05-01</v>
      </c>
      <c r="K535" s="5" t="str">
        <f aca="false">IF(F535="GAS",TEXT(EOMONTH(H535,-1),"yyyy-mm-dd"),TEXT(VLOOKUP(M535,#REF!,3,FALSE()),"yyyy-mm-dd"))</f>
        <v>2020-05-31</v>
      </c>
      <c r="L535" s="10" t="s">
        <v>998</v>
      </c>
      <c r="M535" s="12" t="s">
        <v>1419</v>
      </c>
      <c r="N535" s="5" t="s">
        <v>882</v>
      </c>
      <c r="O535" s="5" t="s">
        <v>1420</v>
      </c>
      <c r="P535" s="5" t="s">
        <v>23</v>
      </c>
      <c r="Q535" s="5" t="s">
        <v>1421</v>
      </c>
      <c r="R535" s="5" t="s">
        <v>945</v>
      </c>
      <c r="S535" s="13" t="n">
        <v>120448</v>
      </c>
    </row>
    <row r="536" customFormat="false" ht="12.75" hidden="false" customHeight="false" outlineLevel="0" collapsed="false">
      <c r="A536" s="1" t="str">
        <f aca="false">IF(H536&lt;L536,"X","")</f>
        <v/>
      </c>
      <c r="B536" s="1" t="str">
        <f aca="false">IF(H536-L536&lt;30,"",H536-L536)</f>
        <v/>
      </c>
      <c r="F536" s="5" t="s">
        <v>939</v>
      </c>
      <c r="G536" s="5" t="s">
        <v>17</v>
      </c>
      <c r="H536" s="10" t="s">
        <v>857</v>
      </c>
      <c r="I536" s="5" t="s">
        <v>1406</v>
      </c>
      <c r="J536" s="11" t="str">
        <f aca="false">IF(F536="GAS",TEXT(EOMONTH(H536,-2)+1,"yyyy-mm-dd"),TEXT(VLOOKUP(M536,#REF!,2,FALSE()),"yyyy-mm-dd"))</f>
        <v>2020-08-01</v>
      </c>
      <c r="K536" s="5" t="str">
        <f aca="false">IF(F536="GAS",TEXT(EOMONTH(H536,-1),"yyyy-mm-dd"),TEXT(VLOOKUP(M536,#REF!,3,FALSE()),"yyyy-mm-dd"))</f>
        <v>2020-08-31</v>
      </c>
      <c r="L536" s="10" t="s">
        <v>862</v>
      </c>
      <c r="M536" s="12" t="s">
        <v>1422</v>
      </c>
      <c r="N536" s="5" t="s">
        <v>882</v>
      </c>
      <c r="O536" s="5" t="s">
        <v>1423</v>
      </c>
      <c r="P536" s="5" t="s">
        <v>23</v>
      </c>
      <c r="Q536" s="5" t="s">
        <v>1424</v>
      </c>
      <c r="R536" s="5" t="s">
        <v>945</v>
      </c>
      <c r="S536" s="13" t="n">
        <v>153482.75</v>
      </c>
    </row>
    <row r="537" customFormat="false" ht="12.75" hidden="false" customHeight="false" outlineLevel="0" collapsed="false">
      <c r="A537" s="1" t="str">
        <f aca="false">IF(H537&lt;L537,"X","")</f>
        <v/>
      </c>
      <c r="B537" s="1" t="str">
        <f aca="false">IF(H537-L537&lt;30,"",H537-L537)</f>
        <v/>
      </c>
      <c r="F537" s="5" t="s">
        <v>939</v>
      </c>
      <c r="G537" s="5" t="s">
        <v>17</v>
      </c>
      <c r="H537" s="10" t="s">
        <v>716</v>
      </c>
      <c r="I537" s="5" t="s">
        <v>1425</v>
      </c>
      <c r="J537" s="11" t="str">
        <f aca="false">IF(F537="GAS",TEXT(EOMONTH(H537,-2)+1,"yyyy-mm-dd"),TEXT(VLOOKUP(M537,#REF!,2,FALSE()),"yyyy-mm-dd"))</f>
        <v>2019-09-01</v>
      </c>
      <c r="K537" s="5" t="str">
        <f aca="false">IF(F537="GAS",TEXT(EOMONTH(H537,-1),"yyyy-mm-dd"),TEXT(VLOOKUP(M537,#REF!,3,FALSE()),"yyyy-mm-dd"))</f>
        <v>2019-09-30</v>
      </c>
      <c r="L537" s="10" t="s">
        <v>451</v>
      </c>
      <c r="M537" s="12" t="s">
        <v>1426</v>
      </c>
      <c r="N537" s="5" t="s">
        <v>882</v>
      </c>
      <c r="O537" s="5" t="s">
        <v>1427</v>
      </c>
      <c r="P537" s="5" t="s">
        <v>23</v>
      </c>
      <c r="Q537" s="5" t="s">
        <v>1428</v>
      </c>
      <c r="R537" s="5" t="s">
        <v>945</v>
      </c>
      <c r="S537" s="13" t="n">
        <v>113175</v>
      </c>
    </row>
    <row r="538" customFormat="false" ht="12.75" hidden="false" customHeight="false" outlineLevel="0" collapsed="false">
      <c r="A538" s="1" t="str">
        <f aca="false">IF(H538&lt;L538,"X","")</f>
        <v/>
      </c>
      <c r="B538" s="1" t="str">
        <f aca="false">IF(H538-L538&lt;30,"",H538-L538)</f>
        <v/>
      </c>
      <c r="F538" s="5" t="s">
        <v>939</v>
      </c>
      <c r="G538" s="5" t="s">
        <v>17</v>
      </c>
      <c r="H538" s="10" t="s">
        <v>435</v>
      </c>
      <c r="I538" s="5" t="s">
        <v>1425</v>
      </c>
      <c r="J538" s="11" t="str">
        <f aca="false">IF(F538="GAS",TEXT(EOMONTH(H538,-2)+1,"yyyy-mm-dd"),TEXT(VLOOKUP(M538,#REF!,2,FALSE()),"yyyy-mm-dd"))</f>
        <v>2019-10-01</v>
      </c>
      <c r="K538" s="5" t="str">
        <f aca="false">IF(F538="GAS",TEXT(EOMONTH(H538,-1),"yyyy-mm-dd"),TEXT(VLOOKUP(M538,#REF!,3,FALSE()),"yyyy-mm-dd"))</f>
        <v>2019-10-31</v>
      </c>
      <c r="L538" s="10" t="s">
        <v>745</v>
      </c>
      <c r="M538" s="12" t="s">
        <v>1429</v>
      </c>
      <c r="N538" s="5" t="s">
        <v>882</v>
      </c>
      <c r="O538" s="5" t="s">
        <v>1430</v>
      </c>
      <c r="P538" s="5" t="s">
        <v>23</v>
      </c>
      <c r="Q538" s="5" t="s">
        <v>1431</v>
      </c>
      <c r="R538" s="5" t="s">
        <v>945</v>
      </c>
      <c r="S538" s="13" t="n">
        <v>155000</v>
      </c>
    </row>
    <row r="539" customFormat="false" ht="12.75" hidden="false" customHeight="false" outlineLevel="0" collapsed="false">
      <c r="A539" s="1" t="str">
        <f aca="false">IF(H539&lt;L539,"X","")</f>
        <v/>
      </c>
      <c r="B539" s="1" t="str">
        <f aca="false">IF(H539-L539&lt;30,"",H539-L539)</f>
        <v/>
      </c>
      <c r="F539" s="5" t="s">
        <v>939</v>
      </c>
      <c r="G539" s="5" t="s">
        <v>17</v>
      </c>
      <c r="H539" s="10" t="s">
        <v>951</v>
      </c>
      <c r="I539" s="5" t="s">
        <v>1425</v>
      </c>
      <c r="J539" s="11" t="str">
        <f aca="false">IF(F539="GAS",TEXT(EOMONTH(H539,-2)+1,"yyyy-mm-dd"),TEXT(VLOOKUP(M539,#REF!,2,FALSE()),"yyyy-mm-dd"))</f>
        <v>2019-11-01</v>
      </c>
      <c r="K539" s="5" t="str">
        <f aca="false">IF(F539="GAS",TEXT(EOMONTH(H539,-1),"yyyy-mm-dd"),TEXT(VLOOKUP(M539,#REF!,3,FALSE()),"yyyy-mm-dd"))</f>
        <v>2019-11-30</v>
      </c>
      <c r="L539" s="10" t="s">
        <v>980</v>
      </c>
      <c r="M539" s="12" t="s">
        <v>1432</v>
      </c>
      <c r="N539" s="5" t="s">
        <v>882</v>
      </c>
      <c r="O539" s="5" t="s">
        <v>1433</v>
      </c>
      <c r="P539" s="5" t="s">
        <v>23</v>
      </c>
      <c r="Q539" s="5" t="s">
        <v>1434</v>
      </c>
      <c r="R539" s="5" t="s">
        <v>945</v>
      </c>
      <c r="S539" s="13" t="n">
        <v>45600</v>
      </c>
    </row>
    <row r="540" customFormat="false" ht="12.75" hidden="false" customHeight="false" outlineLevel="0" collapsed="false">
      <c r="A540" s="1" t="str">
        <f aca="false">IF(H540&lt;L540,"X","")</f>
        <v/>
      </c>
      <c r="B540" s="1" t="str">
        <f aca="false">IF(H540-L540&lt;30,"",H540-L540)</f>
        <v/>
      </c>
      <c r="F540" s="5" t="s">
        <v>939</v>
      </c>
      <c r="G540" s="5" t="s">
        <v>17</v>
      </c>
      <c r="H540" s="10" t="s">
        <v>988</v>
      </c>
      <c r="I540" s="5" t="s">
        <v>1425</v>
      </c>
      <c r="J540" s="11" t="str">
        <f aca="false">IF(F540="GAS",TEXT(EOMONTH(H540,-2)+1,"yyyy-mm-dd"),TEXT(VLOOKUP(M540,#REF!,2,FALSE()),"yyyy-mm-dd"))</f>
        <v>2020-01-01</v>
      </c>
      <c r="K540" s="5" t="str">
        <f aca="false">IF(F540="GAS",TEXT(EOMONTH(H540,-1),"yyyy-mm-dd"),TEXT(VLOOKUP(M540,#REF!,3,FALSE()),"yyyy-mm-dd"))</f>
        <v>2020-01-31</v>
      </c>
      <c r="L540" s="10" t="s">
        <v>35</v>
      </c>
      <c r="M540" s="12" t="s">
        <v>1435</v>
      </c>
      <c r="N540" s="5" t="s">
        <v>882</v>
      </c>
      <c r="O540" s="5" t="s">
        <v>1436</v>
      </c>
      <c r="P540" s="5" t="s">
        <v>23</v>
      </c>
      <c r="Q540" s="5" t="s">
        <v>1437</v>
      </c>
      <c r="R540" s="5" t="s">
        <v>945</v>
      </c>
      <c r="S540" s="13" t="n">
        <v>126169.5</v>
      </c>
    </row>
    <row r="541" customFormat="false" ht="12.75" hidden="false" customHeight="false" outlineLevel="0" collapsed="false">
      <c r="A541" s="1" t="str">
        <f aca="false">IF(H541&lt;L541,"X","")</f>
        <v/>
      </c>
      <c r="B541" s="1" t="str">
        <f aca="false">IF(H541-L541&lt;30,"",H541-L541)</f>
        <v/>
      </c>
      <c r="F541" s="5" t="s">
        <v>939</v>
      </c>
      <c r="G541" s="5" t="s">
        <v>17</v>
      </c>
      <c r="H541" s="10" t="s">
        <v>795</v>
      </c>
      <c r="I541" s="5" t="s">
        <v>1425</v>
      </c>
      <c r="J541" s="11" t="str">
        <f aca="false">IF(F541="GAS",TEXT(EOMONTH(H541,-2)+1,"yyyy-mm-dd"),TEXT(VLOOKUP(M541,#REF!,2,FALSE()),"yyyy-mm-dd"))</f>
        <v>2020-03-01</v>
      </c>
      <c r="K541" s="5" t="str">
        <f aca="false">IF(F541="GAS",TEXT(EOMONTH(H541,-1),"yyyy-mm-dd"),TEXT(VLOOKUP(M541,#REF!,3,FALSE()),"yyyy-mm-dd"))</f>
        <v>2020-03-31</v>
      </c>
      <c r="L541" s="10" t="s">
        <v>255</v>
      </c>
      <c r="M541" s="12" t="s">
        <v>1438</v>
      </c>
      <c r="N541" s="5" t="s">
        <v>882</v>
      </c>
      <c r="O541" s="5" t="s">
        <v>1439</v>
      </c>
      <c r="P541" s="5" t="s">
        <v>23</v>
      </c>
      <c r="Q541" s="5" t="s">
        <v>1440</v>
      </c>
      <c r="R541" s="5" t="s">
        <v>945</v>
      </c>
      <c r="S541" s="13" t="n">
        <v>1104568.75</v>
      </c>
    </row>
    <row r="542" customFormat="false" ht="12.75" hidden="false" customHeight="false" outlineLevel="0" collapsed="false">
      <c r="A542" s="1" t="str">
        <f aca="false">IF(H542&lt;L542,"X","")</f>
        <v/>
      </c>
      <c r="B542" s="1" t="str">
        <f aca="false">IF(H542-L542&lt;30,"",H542-L542)</f>
        <v/>
      </c>
      <c r="F542" s="5" t="s">
        <v>939</v>
      </c>
      <c r="G542" s="5" t="s">
        <v>17</v>
      </c>
      <c r="H542" s="10" t="s">
        <v>805</v>
      </c>
      <c r="I542" s="5" t="s">
        <v>1425</v>
      </c>
      <c r="J542" s="11" t="str">
        <f aca="false">IF(F542="GAS",TEXT(EOMONTH(H542,-2)+1,"yyyy-mm-dd"),TEXT(VLOOKUP(M542,#REF!,2,FALSE()),"yyyy-mm-dd"))</f>
        <v>2020-04-01</v>
      </c>
      <c r="K542" s="5" t="str">
        <f aca="false">IF(F542="GAS",TEXT(EOMONTH(H542,-1),"yyyy-mm-dd"),TEXT(VLOOKUP(M542,#REF!,3,FALSE()),"yyyy-mm-dd"))</f>
        <v>2020-04-30</v>
      </c>
      <c r="L542" s="10" t="s">
        <v>65</v>
      </c>
      <c r="M542" s="12" t="s">
        <v>1441</v>
      </c>
      <c r="N542" s="5" t="s">
        <v>882</v>
      </c>
      <c r="O542" s="5" t="s">
        <v>1442</v>
      </c>
      <c r="P542" s="5" t="s">
        <v>23</v>
      </c>
      <c r="Q542" s="5" t="s">
        <v>1443</v>
      </c>
      <c r="R542" s="5" t="s">
        <v>945</v>
      </c>
      <c r="S542" s="13" t="n">
        <v>346506.5</v>
      </c>
    </row>
    <row r="543" customFormat="false" ht="12.75" hidden="false" customHeight="false" outlineLevel="0" collapsed="false">
      <c r="A543" s="1" t="str">
        <f aca="false">IF(H543&lt;L543,"X","")</f>
        <v/>
      </c>
      <c r="B543" s="1" t="str">
        <f aca="false">IF(H543-L543&lt;30,"",H543-L543)</f>
        <v/>
      </c>
      <c r="F543" s="5" t="s">
        <v>939</v>
      </c>
      <c r="G543" s="5" t="s">
        <v>17</v>
      </c>
      <c r="H543" s="10" t="s">
        <v>1002</v>
      </c>
      <c r="I543" s="5" t="s">
        <v>1425</v>
      </c>
      <c r="J543" s="11" t="str">
        <f aca="false">IF(F543="GAS",TEXT(EOMONTH(H543,-2)+1,"yyyy-mm-dd"),TEXT(VLOOKUP(M543,#REF!,2,FALSE()),"yyyy-mm-dd"))</f>
        <v>2020-06-01</v>
      </c>
      <c r="K543" s="5" t="str">
        <f aca="false">IF(F543="GAS",TEXT(EOMONTH(H543,-1),"yyyy-mm-dd"),TEXT(VLOOKUP(M543,#REF!,3,FALSE()),"yyyy-mm-dd"))</f>
        <v>2020-06-30</v>
      </c>
      <c r="L543" s="10" t="s">
        <v>698</v>
      </c>
      <c r="M543" s="12" t="s">
        <v>1444</v>
      </c>
      <c r="N543" s="5" t="s">
        <v>882</v>
      </c>
      <c r="O543" s="5" t="s">
        <v>1445</v>
      </c>
      <c r="P543" s="5" t="s">
        <v>23</v>
      </c>
      <c r="Q543" s="5" t="s">
        <v>1446</v>
      </c>
      <c r="R543" s="5" t="s">
        <v>945</v>
      </c>
      <c r="S543" s="13" t="n">
        <v>304423</v>
      </c>
    </row>
    <row r="544" customFormat="false" ht="12.75" hidden="false" customHeight="false" outlineLevel="0" collapsed="false">
      <c r="A544" s="1" t="str">
        <f aca="false">IF(H544&lt;L544,"X","")</f>
        <v/>
      </c>
      <c r="B544" s="1" t="str">
        <f aca="false">IF(H544-L544&lt;30,"",H544-L544)</f>
        <v/>
      </c>
      <c r="F544" s="5" t="s">
        <v>939</v>
      </c>
      <c r="G544" s="5" t="s">
        <v>17</v>
      </c>
      <c r="H544" s="10" t="s">
        <v>855</v>
      </c>
      <c r="I544" s="5" t="s">
        <v>1425</v>
      </c>
      <c r="J544" s="11" t="str">
        <f aca="false">IF(F544="GAS",TEXT(EOMONTH(H544,-2)+1,"yyyy-mm-dd"),TEXT(VLOOKUP(M544,#REF!,2,FALSE()),"yyyy-mm-dd"))</f>
        <v>2020-07-01</v>
      </c>
      <c r="K544" s="5" t="str">
        <f aca="false">IF(F544="GAS",TEXT(EOMONTH(H544,-1),"yyyy-mm-dd"),TEXT(VLOOKUP(M544,#REF!,3,FALSE()),"yyyy-mm-dd"))</f>
        <v>2020-07-31</v>
      </c>
      <c r="L544" s="10" t="s">
        <v>103</v>
      </c>
      <c r="M544" s="12" t="s">
        <v>1447</v>
      </c>
      <c r="N544" s="5" t="s">
        <v>882</v>
      </c>
      <c r="O544" s="5" t="s">
        <v>1448</v>
      </c>
      <c r="P544" s="5" t="s">
        <v>23</v>
      </c>
      <c r="Q544" s="5" t="s">
        <v>1449</v>
      </c>
      <c r="R544" s="5" t="s">
        <v>945</v>
      </c>
      <c r="S544" s="13" t="n">
        <v>19750</v>
      </c>
    </row>
    <row r="545" customFormat="false" ht="12.75" hidden="false" customHeight="false" outlineLevel="0" collapsed="false">
      <c r="A545" s="1" t="str">
        <f aca="false">IF(H545&lt;L545,"X","")</f>
        <v/>
      </c>
      <c r="B545" s="1" t="str">
        <f aca="false">IF(H545-L545&lt;30,"",H545-L545)</f>
        <v/>
      </c>
      <c r="F545" s="5" t="s">
        <v>939</v>
      </c>
      <c r="G545" s="5" t="s">
        <v>17</v>
      </c>
      <c r="H545" s="10" t="s">
        <v>857</v>
      </c>
      <c r="I545" s="5" t="s">
        <v>1425</v>
      </c>
      <c r="J545" s="11" t="str">
        <f aca="false">IF(F545="GAS",TEXT(EOMONTH(H545,-2)+1,"yyyy-mm-dd"),TEXT(VLOOKUP(M545,#REF!,2,FALSE()),"yyyy-mm-dd"))</f>
        <v>2020-08-01</v>
      </c>
      <c r="K545" s="5" t="str">
        <f aca="false">IF(F545="GAS",TEXT(EOMONTH(H545,-1),"yyyy-mm-dd"),TEXT(VLOOKUP(M545,#REF!,3,FALSE()),"yyyy-mm-dd"))</f>
        <v>2020-08-31</v>
      </c>
      <c r="L545" s="10" t="s">
        <v>862</v>
      </c>
      <c r="M545" s="12" t="s">
        <v>1450</v>
      </c>
      <c r="N545" s="5" t="s">
        <v>882</v>
      </c>
      <c r="O545" s="5" t="s">
        <v>1451</v>
      </c>
      <c r="P545" s="5" t="s">
        <v>23</v>
      </c>
      <c r="Q545" s="5" t="s">
        <v>1452</v>
      </c>
      <c r="R545" s="5" t="s">
        <v>945</v>
      </c>
      <c r="S545" s="13" t="n">
        <v>11500</v>
      </c>
    </row>
    <row r="546" customFormat="false" ht="12.75" hidden="false" customHeight="false" outlineLevel="0" collapsed="false">
      <c r="A546" s="1" t="str">
        <f aca="false">IF(H546&lt;L546,"X","")</f>
        <v/>
      </c>
      <c r="B546" s="1" t="str">
        <f aca="false">IF(H546-L546&lt;30,"",H546-L546)</f>
        <v/>
      </c>
      <c r="F546" s="5" t="s">
        <v>939</v>
      </c>
      <c r="G546" s="5" t="s">
        <v>17</v>
      </c>
      <c r="H546" s="10" t="s">
        <v>435</v>
      </c>
      <c r="I546" s="5" t="s">
        <v>1453</v>
      </c>
      <c r="J546" s="11" t="str">
        <f aca="false">IF(F546="GAS",TEXT(EOMONTH(H546,-2)+1,"yyyy-mm-dd"),TEXT(VLOOKUP(M546,#REF!,2,FALSE()),"yyyy-mm-dd"))</f>
        <v>2019-10-01</v>
      </c>
      <c r="K546" s="5" t="str">
        <f aca="false">IF(F546="GAS",TEXT(EOMONTH(H546,-1),"yyyy-mm-dd"),TEXT(VLOOKUP(M546,#REF!,3,FALSE()),"yyyy-mm-dd"))</f>
        <v>2019-10-31</v>
      </c>
      <c r="L546" s="10" t="s">
        <v>745</v>
      </c>
      <c r="M546" s="12" t="s">
        <v>1454</v>
      </c>
      <c r="N546" s="5" t="s">
        <v>882</v>
      </c>
      <c r="O546" s="5" t="s">
        <v>1455</v>
      </c>
      <c r="P546" s="5" t="s">
        <v>23</v>
      </c>
      <c r="Q546" s="5" t="s">
        <v>1456</v>
      </c>
      <c r="R546" s="5" t="s">
        <v>945</v>
      </c>
      <c r="S546" s="13" t="n">
        <v>32812.5</v>
      </c>
    </row>
    <row r="547" customFormat="false" ht="12.75" hidden="false" customHeight="false" outlineLevel="0" collapsed="false">
      <c r="A547" s="1" t="str">
        <f aca="false">IF(H547&lt;L547,"X","")</f>
        <v/>
      </c>
      <c r="B547" s="1" t="str">
        <f aca="false">IF(H547-L547&lt;30,"",H547-L547)</f>
        <v/>
      </c>
      <c r="F547" s="5" t="s">
        <v>939</v>
      </c>
      <c r="G547" s="5" t="s">
        <v>17</v>
      </c>
      <c r="H547" s="10" t="s">
        <v>951</v>
      </c>
      <c r="I547" s="5" t="s">
        <v>1453</v>
      </c>
      <c r="J547" s="11" t="str">
        <f aca="false">IF(F547="GAS",TEXT(EOMONTH(H547,-2)+1,"yyyy-mm-dd"),TEXT(VLOOKUP(M547,#REF!,2,FALSE()),"yyyy-mm-dd"))</f>
        <v>2019-11-01</v>
      </c>
      <c r="K547" s="5" t="str">
        <f aca="false">IF(F547="GAS",TEXT(EOMONTH(H547,-1),"yyyy-mm-dd"),TEXT(VLOOKUP(M547,#REF!,3,FALSE()),"yyyy-mm-dd"))</f>
        <v>2019-11-30</v>
      </c>
      <c r="L547" s="10" t="s">
        <v>980</v>
      </c>
      <c r="M547" s="12" t="s">
        <v>1457</v>
      </c>
      <c r="N547" s="5" t="s">
        <v>882</v>
      </c>
      <c r="O547" s="5" t="s">
        <v>1458</v>
      </c>
      <c r="P547" s="5" t="s">
        <v>23</v>
      </c>
      <c r="Q547" s="5" t="s">
        <v>1459</v>
      </c>
      <c r="R547" s="5" t="s">
        <v>945</v>
      </c>
      <c r="S547" s="13" t="n">
        <v>440239.25</v>
      </c>
    </row>
    <row r="548" customFormat="false" ht="12.75" hidden="false" customHeight="false" outlineLevel="0" collapsed="false">
      <c r="A548" s="1" t="str">
        <f aca="false">IF(H548&lt;L548,"X","")</f>
        <v/>
      </c>
      <c r="B548" s="1" t="str">
        <f aca="false">IF(H548-L548&lt;30,"",H548-L548)</f>
        <v/>
      </c>
      <c r="F548" s="5" t="s">
        <v>939</v>
      </c>
      <c r="G548" s="5" t="s">
        <v>17</v>
      </c>
      <c r="H548" s="10" t="s">
        <v>30</v>
      </c>
      <c r="I548" s="5" t="s">
        <v>1453</v>
      </c>
      <c r="J548" s="11" t="str">
        <f aca="false">IF(F548="GAS",TEXT(EOMONTH(H548,-2)+1,"yyyy-mm-dd"),TEXT(VLOOKUP(M548,#REF!,2,FALSE()),"yyyy-mm-dd"))</f>
        <v>2020-02-01</v>
      </c>
      <c r="K548" s="5" t="str">
        <f aca="false">IF(F548="GAS",TEXT(EOMONTH(H548,-1),"yyyy-mm-dd"),TEXT(VLOOKUP(M548,#REF!,3,FALSE()),"yyyy-mm-dd"))</f>
        <v>2020-02-29</v>
      </c>
      <c r="L548" s="10" t="s">
        <v>880</v>
      </c>
      <c r="M548" s="12" t="s">
        <v>1460</v>
      </c>
      <c r="N548" s="5" t="s">
        <v>882</v>
      </c>
      <c r="O548" s="5" t="s">
        <v>1461</v>
      </c>
      <c r="P548" s="5" t="s">
        <v>23</v>
      </c>
      <c r="Q548" s="5" t="s">
        <v>1462</v>
      </c>
      <c r="R548" s="5" t="s">
        <v>945</v>
      </c>
      <c r="S548" s="13" t="n">
        <v>905600</v>
      </c>
    </row>
    <row r="549" customFormat="false" ht="12.75" hidden="false" customHeight="false" outlineLevel="0" collapsed="false">
      <c r="A549" s="1" t="str">
        <f aca="false">IF(H549&lt;L549,"X","")</f>
        <v/>
      </c>
      <c r="B549" s="1" t="str">
        <f aca="false">IF(H549-L549&lt;30,"",H549-L549)</f>
        <v/>
      </c>
      <c r="F549" s="5" t="s">
        <v>939</v>
      </c>
      <c r="G549" s="5" t="s">
        <v>17</v>
      </c>
      <c r="H549" s="10" t="s">
        <v>795</v>
      </c>
      <c r="I549" s="5" t="s">
        <v>1453</v>
      </c>
      <c r="J549" s="11" t="str">
        <f aca="false">IF(F549="GAS",TEXT(EOMONTH(H549,-2)+1,"yyyy-mm-dd"),TEXT(VLOOKUP(M549,#REF!,2,FALSE()),"yyyy-mm-dd"))</f>
        <v>2020-03-01</v>
      </c>
      <c r="K549" s="5" t="str">
        <f aca="false">IF(F549="GAS",TEXT(EOMONTH(H549,-1),"yyyy-mm-dd"),TEXT(VLOOKUP(M549,#REF!,3,FALSE()),"yyyy-mm-dd"))</f>
        <v>2020-03-31</v>
      </c>
      <c r="L549" s="10" t="s">
        <v>255</v>
      </c>
      <c r="M549" s="12" t="s">
        <v>1463</v>
      </c>
      <c r="N549" s="5" t="s">
        <v>882</v>
      </c>
      <c r="O549" s="5" t="s">
        <v>1464</v>
      </c>
      <c r="P549" s="5" t="s">
        <v>23</v>
      </c>
      <c r="Q549" s="5" t="s">
        <v>1465</v>
      </c>
      <c r="R549" s="5" t="s">
        <v>945</v>
      </c>
      <c r="S549" s="13" t="n">
        <v>9860</v>
      </c>
    </row>
    <row r="550" customFormat="false" ht="12.75" hidden="false" customHeight="false" outlineLevel="0" collapsed="false">
      <c r="A550" s="1" t="str">
        <f aca="false">IF(H550&lt;L550,"X","")</f>
        <v/>
      </c>
      <c r="B550" s="1" t="str">
        <f aca="false">IF(H550-L550&lt;30,"",H550-L550)</f>
        <v/>
      </c>
      <c r="F550" s="5" t="s">
        <v>939</v>
      </c>
      <c r="G550" s="5" t="s">
        <v>17</v>
      </c>
      <c r="H550" s="10" t="s">
        <v>805</v>
      </c>
      <c r="I550" s="5" t="s">
        <v>1453</v>
      </c>
      <c r="J550" s="11" t="str">
        <f aca="false">IF(F550="GAS",TEXT(EOMONTH(H550,-2)+1,"yyyy-mm-dd"),TEXT(VLOOKUP(M550,#REF!,2,FALSE()),"yyyy-mm-dd"))</f>
        <v>2020-04-01</v>
      </c>
      <c r="K550" s="5" t="str">
        <f aca="false">IF(F550="GAS",TEXT(EOMONTH(H550,-1),"yyyy-mm-dd"),TEXT(VLOOKUP(M550,#REF!,3,FALSE()),"yyyy-mm-dd"))</f>
        <v>2020-04-30</v>
      </c>
      <c r="L550" s="10" t="s">
        <v>65</v>
      </c>
      <c r="M550" s="12" t="s">
        <v>1466</v>
      </c>
      <c r="N550" s="5" t="s">
        <v>882</v>
      </c>
      <c r="O550" s="5" t="s">
        <v>1467</v>
      </c>
      <c r="P550" s="5" t="s">
        <v>23</v>
      </c>
      <c r="Q550" s="5" t="s">
        <v>1468</v>
      </c>
      <c r="R550" s="5" t="s">
        <v>945</v>
      </c>
      <c r="S550" s="13" t="n">
        <v>142750.25</v>
      </c>
    </row>
    <row r="551" customFormat="false" ht="12.75" hidden="false" customHeight="false" outlineLevel="0" collapsed="false">
      <c r="A551" s="1" t="str">
        <f aca="false">IF(H551&lt;L551,"X","")</f>
        <v/>
      </c>
      <c r="B551" s="1" t="str">
        <f aca="false">IF(H551-L551&lt;30,"",H551-L551)</f>
        <v/>
      </c>
      <c r="F551" s="5" t="s">
        <v>939</v>
      </c>
      <c r="G551" s="5" t="s">
        <v>17</v>
      </c>
      <c r="H551" s="10" t="s">
        <v>383</v>
      </c>
      <c r="I551" s="5" t="s">
        <v>1453</v>
      </c>
      <c r="J551" s="11" t="str">
        <f aca="false">IF(F551="GAS",TEXT(EOMONTH(H551,-2)+1,"yyyy-mm-dd"),TEXT(VLOOKUP(M551,#REF!,2,FALSE()),"yyyy-mm-dd"))</f>
        <v>2020-05-01</v>
      </c>
      <c r="K551" s="5" t="str">
        <f aca="false">IF(F551="GAS",TEXT(EOMONTH(H551,-1),"yyyy-mm-dd"),TEXT(VLOOKUP(M551,#REF!,3,FALSE()),"yyyy-mm-dd"))</f>
        <v>2020-05-31</v>
      </c>
      <c r="L551" s="10" t="s">
        <v>998</v>
      </c>
      <c r="M551" s="12" t="s">
        <v>1469</v>
      </c>
      <c r="N551" s="5" t="s">
        <v>882</v>
      </c>
      <c r="O551" s="5" t="s">
        <v>1470</v>
      </c>
      <c r="P551" s="5" t="s">
        <v>23</v>
      </c>
      <c r="Q551" s="5" t="s">
        <v>1471</v>
      </c>
      <c r="R551" s="5" t="s">
        <v>945</v>
      </c>
      <c r="S551" s="13" t="n">
        <v>201300</v>
      </c>
    </row>
    <row r="552" customFormat="false" ht="12.75" hidden="false" customHeight="false" outlineLevel="0" collapsed="false">
      <c r="A552" s="1" t="str">
        <f aca="false">IF(H552&lt;L552,"X","")</f>
        <v/>
      </c>
      <c r="B552" s="1" t="str">
        <f aca="false">IF(H552-L552&lt;30,"",H552-L552)</f>
        <v/>
      </c>
      <c r="F552" s="5" t="s">
        <v>939</v>
      </c>
      <c r="G552" s="5" t="s">
        <v>17</v>
      </c>
      <c r="H552" s="10" t="s">
        <v>1002</v>
      </c>
      <c r="I552" s="5" t="s">
        <v>1453</v>
      </c>
      <c r="J552" s="11" t="str">
        <f aca="false">IF(F552="GAS",TEXT(EOMONTH(H552,-2)+1,"yyyy-mm-dd"),TEXT(VLOOKUP(M552,#REF!,2,FALSE()),"yyyy-mm-dd"))</f>
        <v>2020-06-01</v>
      </c>
      <c r="K552" s="5" t="str">
        <f aca="false">IF(F552="GAS",TEXT(EOMONTH(H552,-1),"yyyy-mm-dd"),TEXT(VLOOKUP(M552,#REF!,3,FALSE()),"yyyy-mm-dd"))</f>
        <v>2020-06-30</v>
      </c>
      <c r="L552" s="10" t="s">
        <v>698</v>
      </c>
      <c r="M552" s="12" t="s">
        <v>1472</v>
      </c>
      <c r="N552" s="5" t="s">
        <v>882</v>
      </c>
      <c r="O552" s="5" t="s">
        <v>1473</v>
      </c>
      <c r="P552" s="5" t="s">
        <v>23</v>
      </c>
      <c r="Q552" s="5" t="s">
        <v>1474</v>
      </c>
      <c r="R552" s="5" t="s">
        <v>945</v>
      </c>
      <c r="S552" s="13" t="n">
        <v>135712</v>
      </c>
    </row>
    <row r="553" customFormat="false" ht="12.75" hidden="false" customHeight="false" outlineLevel="0" collapsed="false">
      <c r="A553" s="1" t="str">
        <f aca="false">IF(H553&lt;L553,"X","")</f>
        <v/>
      </c>
      <c r="B553" s="1" t="str">
        <f aca="false">IF(H553-L553&lt;30,"",H553-L553)</f>
        <v/>
      </c>
      <c r="F553" s="5" t="s">
        <v>939</v>
      </c>
      <c r="G553" s="5" t="s">
        <v>17</v>
      </c>
      <c r="H553" s="10" t="s">
        <v>855</v>
      </c>
      <c r="I553" s="5" t="s">
        <v>1453</v>
      </c>
      <c r="J553" s="11" t="str">
        <f aca="false">IF(F553="GAS",TEXT(EOMONTH(H553,-2)+1,"yyyy-mm-dd"),TEXT(VLOOKUP(M553,#REF!,2,FALSE()),"yyyy-mm-dd"))</f>
        <v>2020-07-01</v>
      </c>
      <c r="K553" s="5" t="str">
        <f aca="false">IF(F553="GAS",TEXT(EOMONTH(H553,-1),"yyyy-mm-dd"),TEXT(VLOOKUP(M553,#REF!,3,FALSE()),"yyyy-mm-dd"))</f>
        <v>2020-07-31</v>
      </c>
      <c r="L553" s="10" t="s">
        <v>103</v>
      </c>
      <c r="M553" s="12" t="s">
        <v>1475</v>
      </c>
      <c r="N553" s="5" t="s">
        <v>882</v>
      </c>
      <c r="O553" s="5" t="s">
        <v>1476</v>
      </c>
      <c r="P553" s="5" t="s">
        <v>23</v>
      </c>
      <c r="Q553" s="5" t="s">
        <v>1477</v>
      </c>
      <c r="R553" s="5" t="s">
        <v>945</v>
      </c>
      <c r="S553" s="13" t="n">
        <v>7655.5</v>
      </c>
    </row>
    <row r="554" customFormat="false" ht="12.75" hidden="false" customHeight="false" outlineLevel="0" collapsed="false">
      <c r="A554" s="1" t="str">
        <f aca="false">IF(H554&lt;L554,"X","")</f>
        <v/>
      </c>
      <c r="B554" s="1" t="str">
        <f aca="false">IF(H554-L554&lt;30,"",H554-L554)</f>
        <v/>
      </c>
      <c r="F554" s="5" t="s">
        <v>939</v>
      </c>
      <c r="G554" s="5" t="s">
        <v>17</v>
      </c>
      <c r="H554" s="10" t="s">
        <v>857</v>
      </c>
      <c r="I554" s="5" t="s">
        <v>1453</v>
      </c>
      <c r="J554" s="11" t="str">
        <f aca="false">IF(F554="GAS",TEXT(EOMONTH(H554,-2)+1,"yyyy-mm-dd"),TEXT(VLOOKUP(M554,#REF!,2,FALSE()),"yyyy-mm-dd"))</f>
        <v>2020-08-01</v>
      </c>
      <c r="K554" s="5" t="str">
        <f aca="false">IF(F554="GAS",TEXT(EOMONTH(H554,-1),"yyyy-mm-dd"),TEXT(VLOOKUP(M554,#REF!,3,FALSE()),"yyyy-mm-dd"))</f>
        <v>2020-08-31</v>
      </c>
      <c r="L554" s="10" t="s">
        <v>862</v>
      </c>
      <c r="M554" s="12" t="s">
        <v>1478</v>
      </c>
      <c r="N554" s="5" t="s">
        <v>882</v>
      </c>
      <c r="O554" s="5" t="s">
        <v>1479</v>
      </c>
      <c r="P554" s="5" t="s">
        <v>23</v>
      </c>
      <c r="Q554" s="5" t="s">
        <v>1480</v>
      </c>
      <c r="R554" s="5" t="s">
        <v>945</v>
      </c>
      <c r="S554" s="13" t="n">
        <v>89950</v>
      </c>
    </row>
    <row r="555" customFormat="false" ht="12.75" hidden="false" customHeight="false" outlineLevel="0" collapsed="false">
      <c r="A555" s="1" t="str">
        <f aca="false">IF(H555&lt;L555,"X","")</f>
        <v/>
      </c>
      <c r="B555" s="1" t="str">
        <f aca="false">IF(H555-L555&lt;30,"",H555-L555)</f>
        <v/>
      </c>
      <c r="F555" s="5" t="s">
        <v>939</v>
      </c>
      <c r="G555" s="5" t="s">
        <v>17</v>
      </c>
      <c r="H555" s="10" t="s">
        <v>951</v>
      </c>
      <c r="I555" s="5" t="s">
        <v>1481</v>
      </c>
      <c r="J555" s="11" t="str">
        <f aca="false">IF(F555="GAS",TEXT(EOMONTH(H555,-2)+1,"yyyy-mm-dd"),TEXT(VLOOKUP(M555,#REF!,2,FALSE()),"yyyy-mm-dd"))</f>
        <v>2019-11-01</v>
      </c>
      <c r="K555" s="5" t="str">
        <f aca="false">IF(F555="GAS",TEXT(EOMONTH(H555,-1),"yyyy-mm-dd"),TEXT(VLOOKUP(M555,#REF!,3,FALSE()),"yyyy-mm-dd"))</f>
        <v>2019-11-30</v>
      </c>
      <c r="L555" s="10" t="s">
        <v>980</v>
      </c>
      <c r="M555" s="12" t="s">
        <v>1482</v>
      </c>
      <c r="N555" s="5" t="s">
        <v>882</v>
      </c>
      <c r="O555" s="5" t="s">
        <v>1483</v>
      </c>
      <c r="P555" s="5" t="s">
        <v>23</v>
      </c>
      <c r="Q555" s="5" t="s">
        <v>1484</v>
      </c>
      <c r="R555" s="5" t="s">
        <v>945</v>
      </c>
      <c r="S555" s="13" t="n">
        <v>868218.5</v>
      </c>
    </row>
    <row r="556" customFormat="false" ht="12.75" hidden="false" customHeight="false" outlineLevel="0" collapsed="false">
      <c r="A556" s="1" t="str">
        <f aca="false">IF(H556&lt;L556,"X","")</f>
        <v/>
      </c>
      <c r="B556" s="1" t="str">
        <f aca="false">IF(H556-L556&lt;30,"",H556-L556)</f>
        <v/>
      </c>
      <c r="F556" s="5" t="s">
        <v>939</v>
      </c>
      <c r="G556" s="5" t="s">
        <v>17</v>
      </c>
      <c r="H556" s="10" t="s">
        <v>988</v>
      </c>
      <c r="I556" s="5" t="s">
        <v>1481</v>
      </c>
      <c r="J556" s="11" t="str">
        <f aca="false">IF(F556="GAS",TEXT(EOMONTH(H556,-2)+1,"yyyy-mm-dd"),TEXT(VLOOKUP(M556,#REF!,2,FALSE()),"yyyy-mm-dd"))</f>
        <v>2020-01-01</v>
      </c>
      <c r="K556" s="5" t="str">
        <f aca="false">IF(F556="GAS",TEXT(EOMONTH(H556,-1),"yyyy-mm-dd"),TEXT(VLOOKUP(M556,#REF!,3,FALSE()),"yyyy-mm-dd"))</f>
        <v>2020-01-31</v>
      </c>
      <c r="L556" s="10" t="s">
        <v>35</v>
      </c>
      <c r="M556" s="12" t="s">
        <v>1485</v>
      </c>
      <c r="N556" s="5" t="s">
        <v>882</v>
      </c>
      <c r="O556" s="5" t="s">
        <v>1486</v>
      </c>
      <c r="P556" s="5" t="s">
        <v>23</v>
      </c>
      <c r="Q556" s="5" t="s">
        <v>1487</v>
      </c>
      <c r="R556" s="5" t="s">
        <v>945</v>
      </c>
      <c r="S556" s="13" t="n">
        <v>172825</v>
      </c>
    </row>
    <row r="557" customFormat="false" ht="12.75" hidden="false" customHeight="false" outlineLevel="0" collapsed="false">
      <c r="A557" s="1" t="str">
        <f aca="false">IF(H557&lt;L557,"X","")</f>
        <v/>
      </c>
      <c r="B557" s="1" t="str">
        <f aca="false">IF(H557-L557&lt;30,"",H557-L557)</f>
        <v/>
      </c>
      <c r="F557" s="5" t="s">
        <v>939</v>
      </c>
      <c r="G557" s="5" t="s">
        <v>17</v>
      </c>
      <c r="H557" s="10" t="s">
        <v>30</v>
      </c>
      <c r="I557" s="5" t="s">
        <v>1481</v>
      </c>
      <c r="J557" s="11" t="str">
        <f aca="false">IF(F557="GAS",TEXT(EOMONTH(H557,-2)+1,"yyyy-mm-dd"),TEXT(VLOOKUP(M557,#REF!,2,FALSE()),"yyyy-mm-dd"))</f>
        <v>2020-02-01</v>
      </c>
      <c r="K557" s="5" t="str">
        <f aca="false">IF(F557="GAS",TEXT(EOMONTH(H557,-1),"yyyy-mm-dd"),TEXT(VLOOKUP(M557,#REF!,3,FALSE()),"yyyy-mm-dd"))</f>
        <v>2020-02-29</v>
      </c>
      <c r="L557" s="10" t="s">
        <v>880</v>
      </c>
      <c r="M557" s="12" t="s">
        <v>1488</v>
      </c>
      <c r="N557" s="5" t="s">
        <v>882</v>
      </c>
      <c r="O557" s="5" t="s">
        <v>1489</v>
      </c>
      <c r="P557" s="5" t="s">
        <v>23</v>
      </c>
      <c r="Q557" s="5" t="s">
        <v>1490</v>
      </c>
      <c r="R557" s="5" t="s">
        <v>945</v>
      </c>
      <c r="S557" s="13" t="n">
        <v>49991</v>
      </c>
    </row>
    <row r="558" customFormat="false" ht="12.75" hidden="false" customHeight="false" outlineLevel="0" collapsed="false">
      <c r="A558" s="1" t="str">
        <f aca="false">IF(H558&lt;L558,"X","")</f>
        <v/>
      </c>
      <c r="B558" s="1" t="str">
        <f aca="false">IF(H558-L558&lt;30,"",H558-L558)</f>
        <v/>
      </c>
      <c r="F558" s="5" t="s">
        <v>939</v>
      </c>
      <c r="G558" s="5" t="s">
        <v>17</v>
      </c>
      <c r="H558" s="10" t="s">
        <v>805</v>
      </c>
      <c r="I558" s="5" t="s">
        <v>1481</v>
      </c>
      <c r="J558" s="11" t="str">
        <f aca="false">IF(F558="GAS",TEXT(EOMONTH(H558,-2)+1,"yyyy-mm-dd"),TEXT(VLOOKUP(M558,#REF!,2,FALSE()),"yyyy-mm-dd"))</f>
        <v>2020-04-01</v>
      </c>
      <c r="K558" s="5" t="str">
        <f aca="false">IF(F558="GAS",TEXT(EOMONTH(H558,-1),"yyyy-mm-dd"),TEXT(VLOOKUP(M558,#REF!,3,FALSE()),"yyyy-mm-dd"))</f>
        <v>2020-04-30</v>
      </c>
      <c r="L558" s="10" t="s">
        <v>65</v>
      </c>
      <c r="M558" s="12" t="s">
        <v>1491</v>
      </c>
      <c r="N558" s="5" t="s">
        <v>882</v>
      </c>
      <c r="O558" s="5" t="s">
        <v>1492</v>
      </c>
      <c r="P558" s="5" t="s">
        <v>23</v>
      </c>
      <c r="Q558" s="5" t="s">
        <v>1493</v>
      </c>
      <c r="R558" s="5" t="s">
        <v>945</v>
      </c>
      <c r="S558" s="13" t="n">
        <v>7843.5</v>
      </c>
    </row>
    <row r="559" customFormat="false" ht="12.75" hidden="false" customHeight="false" outlineLevel="0" collapsed="false">
      <c r="A559" s="1" t="str">
        <f aca="false">IF(H559&lt;L559,"X","")</f>
        <v/>
      </c>
      <c r="B559" s="1" t="str">
        <f aca="false">IF(H559-L559&lt;30,"",H559-L559)</f>
        <v/>
      </c>
      <c r="F559" s="5" t="s">
        <v>939</v>
      </c>
      <c r="G559" s="5" t="s">
        <v>17</v>
      </c>
      <c r="H559" s="10" t="s">
        <v>855</v>
      </c>
      <c r="I559" s="5" t="s">
        <v>1481</v>
      </c>
      <c r="J559" s="11" t="str">
        <f aca="false">IF(F559="GAS",TEXT(EOMONTH(H559,-2)+1,"yyyy-mm-dd"),TEXT(VLOOKUP(M559,#REF!,2,FALSE()),"yyyy-mm-dd"))</f>
        <v>2020-07-01</v>
      </c>
      <c r="K559" s="5" t="str">
        <f aca="false">IF(F559="GAS",TEXT(EOMONTH(H559,-1),"yyyy-mm-dd"),TEXT(VLOOKUP(M559,#REF!,3,FALSE()),"yyyy-mm-dd"))</f>
        <v>2020-07-31</v>
      </c>
      <c r="L559" s="10" t="s">
        <v>103</v>
      </c>
      <c r="M559" s="12" t="s">
        <v>1494</v>
      </c>
      <c r="N559" s="5" t="s">
        <v>882</v>
      </c>
      <c r="O559" s="5" t="s">
        <v>1495</v>
      </c>
      <c r="P559" s="5" t="s">
        <v>23</v>
      </c>
      <c r="Q559" s="5" t="s">
        <v>1496</v>
      </c>
      <c r="R559" s="5" t="s">
        <v>945</v>
      </c>
      <c r="S559" s="13" t="n">
        <v>343749.75</v>
      </c>
    </row>
    <row r="560" customFormat="false" ht="12.75" hidden="false" customHeight="false" outlineLevel="0" collapsed="false">
      <c r="A560" s="1" t="str">
        <f aca="false">IF(H560&lt;L560,"X","")</f>
        <v/>
      </c>
      <c r="B560" s="1" t="str">
        <f aca="false">IF(H560-L560&lt;30,"",H560-L560)</f>
        <v/>
      </c>
      <c r="F560" s="5" t="s">
        <v>939</v>
      </c>
      <c r="G560" s="5" t="s">
        <v>17</v>
      </c>
      <c r="H560" s="10" t="s">
        <v>477</v>
      </c>
      <c r="I560" s="5" t="s">
        <v>1497</v>
      </c>
      <c r="J560" s="11" t="str">
        <f aca="false">IF(F560="GAS",TEXT(EOMONTH(H560,-2)+1,"yyyy-mm-dd"),TEXT(VLOOKUP(M560,#REF!,2,FALSE()),"yyyy-mm-dd"))</f>
        <v>2019-11-01</v>
      </c>
      <c r="K560" s="5" t="str">
        <f aca="false">IF(F560="GAS",TEXT(EOMONTH(H560,-1),"yyyy-mm-dd"),TEXT(VLOOKUP(M560,#REF!,3,FALSE()),"yyyy-mm-dd"))</f>
        <v>2019-11-30</v>
      </c>
      <c r="L560" s="10" t="s">
        <v>435</v>
      </c>
      <c r="M560" s="12" t="s">
        <v>1498</v>
      </c>
      <c r="N560" s="5" t="s">
        <v>21</v>
      </c>
      <c r="O560" s="5" t="s">
        <v>1499</v>
      </c>
      <c r="P560" s="5" t="s">
        <v>23</v>
      </c>
      <c r="Q560" s="5" t="s">
        <v>1500</v>
      </c>
      <c r="R560" s="5" t="s">
        <v>945</v>
      </c>
      <c r="S560" s="13" t="n">
        <v>56081.84</v>
      </c>
    </row>
    <row r="561" customFormat="false" ht="12.75" hidden="false" customHeight="false" outlineLevel="0" collapsed="false">
      <c r="A561" s="1" t="str">
        <f aca="false">IF(H561&lt;L561,"X","")</f>
        <v/>
      </c>
      <c r="B561" s="1" t="str">
        <f aca="false">IF(H561-L561&lt;30,"",H561-L561)</f>
        <v/>
      </c>
      <c r="F561" s="5" t="s">
        <v>939</v>
      </c>
      <c r="G561" s="5" t="s">
        <v>17</v>
      </c>
      <c r="H561" s="10" t="s">
        <v>1195</v>
      </c>
      <c r="I561" s="5" t="s">
        <v>1497</v>
      </c>
      <c r="J561" s="11" t="str">
        <f aca="false">IF(F561="GAS",TEXT(EOMONTH(H561,-2)+1,"yyyy-mm-dd"),TEXT(VLOOKUP(M561,#REF!,2,FALSE()),"yyyy-mm-dd"))</f>
        <v>2020-02-01</v>
      </c>
      <c r="K561" s="5" t="str">
        <f aca="false">IF(F561="GAS",TEXT(EOMONTH(H561,-1),"yyyy-mm-dd"),TEXT(VLOOKUP(M561,#REF!,3,FALSE()),"yyyy-mm-dd"))</f>
        <v>2020-02-29</v>
      </c>
      <c r="L561" s="10" t="s">
        <v>763</v>
      </c>
      <c r="M561" s="12" t="s">
        <v>1501</v>
      </c>
      <c r="N561" s="5" t="s">
        <v>21</v>
      </c>
      <c r="O561" s="5" t="s">
        <v>1502</v>
      </c>
      <c r="P561" s="5" t="s">
        <v>23</v>
      </c>
      <c r="Q561" s="5" t="s">
        <v>1503</v>
      </c>
      <c r="R561" s="5" t="s">
        <v>945</v>
      </c>
      <c r="S561" s="13" t="n">
        <v>6.71</v>
      </c>
    </row>
    <row r="562" customFormat="false" ht="12.75" hidden="false" customHeight="false" outlineLevel="0" collapsed="false">
      <c r="A562" s="1" t="str">
        <f aca="false">IF(H562&lt;L562,"X","")</f>
        <v/>
      </c>
      <c r="B562" s="1" t="str">
        <f aca="false">IF(H562-L562&lt;30,"",H562-L562)</f>
        <v/>
      </c>
      <c r="F562" s="5" t="s">
        <v>939</v>
      </c>
      <c r="G562" s="5" t="s">
        <v>17</v>
      </c>
      <c r="H562" s="10" t="s">
        <v>56</v>
      </c>
      <c r="I562" s="5" t="s">
        <v>1497</v>
      </c>
      <c r="J562" s="11" t="str">
        <f aca="false">IF(F562="GAS",TEXT(EOMONTH(H562,-2)+1,"yyyy-mm-dd"),TEXT(VLOOKUP(M562,#REF!,2,FALSE()),"yyyy-mm-dd"))</f>
        <v>2020-03-01</v>
      </c>
      <c r="K562" s="5" t="str">
        <f aca="false">IF(F562="GAS",TEXT(EOMONTH(H562,-1),"yyyy-mm-dd"),TEXT(VLOOKUP(M562,#REF!,3,FALSE()),"yyyy-mm-dd"))</f>
        <v>2020-03-31</v>
      </c>
      <c r="L562" s="10" t="s">
        <v>880</v>
      </c>
      <c r="M562" s="12" t="s">
        <v>1504</v>
      </c>
      <c r="N562" s="5" t="s">
        <v>21</v>
      </c>
      <c r="O562" s="5" t="s">
        <v>1505</v>
      </c>
      <c r="P562" s="5" t="s">
        <v>23</v>
      </c>
      <c r="Q562" s="5" t="s">
        <v>1506</v>
      </c>
      <c r="R562" s="5" t="s">
        <v>945</v>
      </c>
      <c r="S562" s="13" t="n">
        <v>12.6</v>
      </c>
    </row>
    <row r="563" customFormat="false" ht="12.75" hidden="false" customHeight="false" outlineLevel="0" collapsed="false">
      <c r="A563" s="1" t="str">
        <f aca="false">IF(H563&lt;L563,"X","")</f>
        <v/>
      </c>
      <c r="B563" s="1" t="str">
        <f aca="false">IF(H563-L563&lt;30,"",H563-L563)</f>
        <v/>
      </c>
      <c r="F563" s="5" t="s">
        <v>939</v>
      </c>
      <c r="G563" s="5" t="s">
        <v>17</v>
      </c>
      <c r="H563" s="10" t="s">
        <v>454</v>
      </c>
      <c r="I563" s="5" t="s">
        <v>1497</v>
      </c>
      <c r="J563" s="11" t="str">
        <f aca="false">IF(F563="GAS",TEXT(EOMONTH(H563,-2)+1,"yyyy-mm-dd"),TEXT(VLOOKUP(M563,#REF!,2,FALSE()),"yyyy-mm-dd"))</f>
        <v>2019-10-01</v>
      </c>
      <c r="K563" s="5" t="str">
        <f aca="false">IF(F563="GAS",TEXT(EOMONTH(H563,-1),"yyyy-mm-dd"),TEXT(VLOOKUP(M563,#REF!,3,FALSE()),"yyyy-mm-dd"))</f>
        <v>2019-10-31</v>
      </c>
      <c r="L563" s="10" t="s">
        <v>649</v>
      </c>
      <c r="M563" s="12" t="s">
        <v>1507</v>
      </c>
      <c r="N563" s="5" t="s">
        <v>21</v>
      </c>
      <c r="O563" s="5" t="s">
        <v>1508</v>
      </c>
      <c r="P563" s="5" t="s">
        <v>23</v>
      </c>
      <c r="Q563" s="5" t="s">
        <v>1509</v>
      </c>
      <c r="R563" s="5" t="s">
        <v>945</v>
      </c>
      <c r="S563" s="13" t="n">
        <v>23122.24</v>
      </c>
    </row>
    <row r="564" customFormat="false" ht="12.75" hidden="false" customHeight="false" outlineLevel="0" collapsed="false">
      <c r="A564" s="1" t="str">
        <f aca="false">IF(H564&lt;L564,"X","")</f>
        <v/>
      </c>
      <c r="B564" s="1" t="str">
        <f aca="false">IF(H564-L564&lt;30,"",H564-L564)</f>
        <v/>
      </c>
      <c r="F564" s="5" t="s">
        <v>939</v>
      </c>
      <c r="G564" s="5" t="s">
        <v>17</v>
      </c>
      <c r="H564" s="10" t="s">
        <v>1510</v>
      </c>
      <c r="I564" s="5" t="s">
        <v>1497</v>
      </c>
      <c r="J564" s="11" t="str">
        <f aca="false">IF(F564="GAS",TEXT(EOMONTH(H564,-2)+1,"yyyy-mm-dd"),TEXT(VLOOKUP(M564,#REF!,2,FALSE()),"yyyy-mm-dd"))</f>
        <v>2019-12-01</v>
      </c>
      <c r="K564" s="5" t="str">
        <f aca="false">IF(F564="GAS",TEXT(EOMONTH(H564,-1),"yyyy-mm-dd"),TEXT(VLOOKUP(M564,#REF!,3,FALSE()),"yyyy-mm-dd"))</f>
        <v>2019-12-31</v>
      </c>
      <c r="L564" s="10" t="s">
        <v>951</v>
      </c>
      <c r="M564" s="12" t="s">
        <v>1511</v>
      </c>
      <c r="N564" s="5" t="s">
        <v>21</v>
      </c>
      <c r="O564" s="5" t="s">
        <v>1512</v>
      </c>
      <c r="P564" s="5" t="s">
        <v>23</v>
      </c>
      <c r="Q564" s="5" t="s">
        <v>1513</v>
      </c>
      <c r="R564" s="5" t="s">
        <v>945</v>
      </c>
      <c r="S564" s="13" t="n">
        <v>17341.9</v>
      </c>
    </row>
    <row r="565" customFormat="false" ht="12.75" hidden="false" customHeight="false" outlineLevel="0" collapsed="false">
      <c r="A565" s="1" t="str">
        <f aca="false">IF(H565&lt;L565,"X","")</f>
        <v/>
      </c>
      <c r="B565" s="1" t="str">
        <f aca="false">IF(H565-L565&lt;30,"",H565-L565)</f>
        <v/>
      </c>
      <c r="F565" s="5" t="s">
        <v>939</v>
      </c>
      <c r="G565" s="5" t="s">
        <v>17</v>
      </c>
      <c r="H565" s="10" t="s">
        <v>934</v>
      </c>
      <c r="I565" s="5" t="s">
        <v>1497</v>
      </c>
      <c r="J565" s="11" t="str">
        <f aca="false">IF(F565="GAS",TEXT(EOMONTH(H565,-2)+1,"yyyy-mm-dd"),TEXT(VLOOKUP(M565,#REF!,2,FALSE()),"yyyy-mm-dd"))</f>
        <v>2020-01-01</v>
      </c>
      <c r="K565" s="5" t="str">
        <f aca="false">IF(F565="GAS",TEXT(EOMONTH(H565,-1),"yyyy-mm-dd"),TEXT(VLOOKUP(M565,#REF!,3,FALSE()),"yyyy-mm-dd"))</f>
        <v>2020-01-31</v>
      </c>
      <c r="L565" s="10" t="s">
        <v>213</v>
      </c>
      <c r="M565" s="12" t="s">
        <v>1514</v>
      </c>
      <c r="N565" s="5" t="s">
        <v>21</v>
      </c>
      <c r="O565" s="5" t="s">
        <v>1515</v>
      </c>
      <c r="P565" s="5" t="s">
        <v>23</v>
      </c>
      <c r="Q565" s="5" t="s">
        <v>1516</v>
      </c>
      <c r="R565" s="5" t="s">
        <v>945</v>
      </c>
      <c r="S565" s="13" t="n">
        <v>707.23</v>
      </c>
    </row>
    <row r="566" customFormat="false" ht="12.75" hidden="false" customHeight="false" outlineLevel="0" collapsed="false">
      <c r="A566" s="1" t="str">
        <f aca="false">IF(H566&lt;L566,"X","")</f>
        <v/>
      </c>
      <c r="B566" s="1" t="str">
        <f aca="false">IF(H566-L566&lt;30,"",H566-L566)</f>
        <v/>
      </c>
      <c r="F566" s="5" t="s">
        <v>939</v>
      </c>
      <c r="G566" s="5" t="s">
        <v>17</v>
      </c>
      <c r="H566" s="10" t="s">
        <v>801</v>
      </c>
      <c r="I566" s="5" t="s">
        <v>1497</v>
      </c>
      <c r="J566" s="11" t="str">
        <f aca="false">IF(F566="GAS",TEXT(EOMONTH(H566,-2)+1,"yyyy-mm-dd"),TEXT(VLOOKUP(M566,#REF!,2,FALSE()),"yyyy-mm-dd"))</f>
        <v>2020-04-01</v>
      </c>
      <c r="K566" s="5" t="str">
        <f aca="false">IF(F566="GAS",TEXT(EOMONTH(H566,-1),"yyyy-mm-dd"),TEXT(VLOOKUP(M566,#REF!,3,FALSE()),"yyyy-mm-dd"))</f>
        <v>2020-04-30</v>
      </c>
      <c r="L566" s="10" t="s">
        <v>66</v>
      </c>
      <c r="M566" s="12" t="s">
        <v>1517</v>
      </c>
      <c r="N566" s="5" t="s">
        <v>21</v>
      </c>
      <c r="O566" s="5" t="s">
        <v>1518</v>
      </c>
      <c r="P566" s="5" t="s">
        <v>23</v>
      </c>
      <c r="Q566" s="5" t="s">
        <v>1519</v>
      </c>
      <c r="R566" s="5" t="s">
        <v>945</v>
      </c>
      <c r="S566" s="13" t="n">
        <v>4.02</v>
      </c>
    </row>
    <row r="567" customFormat="false" ht="12.75" hidden="false" customHeight="false" outlineLevel="0" collapsed="false">
      <c r="A567" s="1" t="str">
        <f aca="false">IF(H567&lt;L567,"X","")</f>
        <v/>
      </c>
      <c r="B567" s="1" t="str">
        <f aca="false">IF(H567-L567&lt;30,"",H567-L567)</f>
        <v/>
      </c>
      <c r="F567" s="5" t="s">
        <v>939</v>
      </c>
      <c r="G567" s="5" t="s">
        <v>17</v>
      </c>
      <c r="H567" s="10" t="s">
        <v>1520</v>
      </c>
      <c r="I567" s="5" t="s">
        <v>1497</v>
      </c>
      <c r="J567" s="11" t="str">
        <f aca="false">IF(F567="GAS",TEXT(EOMONTH(H567,-2)+1,"yyyy-mm-dd"),TEXT(VLOOKUP(M567,#REF!,2,FALSE()),"yyyy-mm-dd"))</f>
        <v>2020-05-01</v>
      </c>
      <c r="K567" s="5" t="str">
        <f aca="false">IF(F567="GAS",TEXT(EOMONTH(H567,-1),"yyyy-mm-dd"),TEXT(VLOOKUP(M567,#REF!,3,FALSE()),"yyyy-mm-dd"))</f>
        <v>2020-05-31</v>
      </c>
      <c r="L567" s="10" t="s">
        <v>1521</v>
      </c>
      <c r="M567" s="12" t="s">
        <v>1522</v>
      </c>
      <c r="N567" s="5" t="s">
        <v>21</v>
      </c>
      <c r="O567" s="5" t="s">
        <v>1523</v>
      </c>
      <c r="P567" s="5" t="s">
        <v>23</v>
      </c>
      <c r="Q567" s="5" t="s">
        <v>1524</v>
      </c>
      <c r="R567" s="5" t="s">
        <v>945</v>
      </c>
      <c r="S567" s="13" t="n">
        <v>9.52</v>
      </c>
    </row>
    <row r="568" customFormat="false" ht="12.75" hidden="false" customHeight="false" outlineLevel="0" collapsed="false">
      <c r="A568" s="1" t="str">
        <f aca="false">IF(H568&lt;L568,"X","")</f>
        <v/>
      </c>
      <c r="B568" s="1" t="str">
        <f aca="false">IF(H568-L568&lt;30,"",H568-L568)</f>
        <v/>
      </c>
      <c r="F568" s="5" t="s">
        <v>939</v>
      </c>
      <c r="G568" s="5" t="s">
        <v>17</v>
      </c>
      <c r="H568" s="10" t="s">
        <v>825</v>
      </c>
      <c r="I568" s="5" t="s">
        <v>1497</v>
      </c>
      <c r="J568" s="11" t="str">
        <f aca="false">IF(F568="GAS",TEXT(EOMONTH(H568,-2)+1,"yyyy-mm-dd"),TEXT(VLOOKUP(M568,#REF!,2,FALSE()),"yyyy-mm-dd"))</f>
        <v>2020-06-01</v>
      </c>
      <c r="K568" s="5" t="str">
        <f aca="false">IF(F568="GAS",TEXT(EOMONTH(H568,-1),"yyyy-mm-dd"),TEXT(VLOOKUP(M568,#REF!,3,FALSE()),"yyyy-mm-dd"))</f>
        <v>2020-06-30</v>
      </c>
      <c r="L568" s="10" t="s">
        <v>88</v>
      </c>
      <c r="M568" s="12" t="s">
        <v>1525</v>
      </c>
      <c r="N568" s="5" t="s">
        <v>21</v>
      </c>
      <c r="O568" s="5" t="s">
        <v>1526</v>
      </c>
      <c r="P568" s="5" t="s">
        <v>23</v>
      </c>
      <c r="Q568" s="5" t="s">
        <v>1527</v>
      </c>
      <c r="R568" s="5" t="s">
        <v>945</v>
      </c>
      <c r="S568" s="13" t="n">
        <v>1642.91</v>
      </c>
    </row>
    <row r="569" customFormat="false" ht="12.75" hidden="false" customHeight="false" outlineLevel="0" collapsed="false">
      <c r="A569" s="1" t="str">
        <f aca="false">IF(H569&lt;L569,"X","")</f>
        <v/>
      </c>
      <c r="B569" s="1" t="str">
        <f aca="false">IF(H569-L569&lt;30,"",H569-L569)</f>
        <v/>
      </c>
      <c r="F569" s="5" t="s">
        <v>939</v>
      </c>
      <c r="G569" s="5" t="s">
        <v>17</v>
      </c>
      <c r="H569" s="10" t="s">
        <v>100</v>
      </c>
      <c r="I569" s="5" t="s">
        <v>1497</v>
      </c>
      <c r="J569" s="11" t="str">
        <f aca="false">IF(F569="GAS",TEXT(EOMONTH(H569,-2)+1,"yyyy-mm-dd"),TEXT(VLOOKUP(M569,#REF!,2,FALSE()),"yyyy-mm-dd"))</f>
        <v>2020-06-01</v>
      </c>
      <c r="K569" s="5" t="str">
        <f aca="false">IF(F569="GAS",TEXT(EOMONTH(H569,-1),"yyyy-mm-dd"),TEXT(VLOOKUP(M569,#REF!,3,FALSE()),"yyyy-mm-dd"))</f>
        <v>2020-06-30</v>
      </c>
      <c r="L569" s="10" t="s">
        <v>91</v>
      </c>
      <c r="M569" s="12" t="s">
        <v>1528</v>
      </c>
      <c r="N569" s="5" t="s">
        <v>21</v>
      </c>
      <c r="O569" s="5" t="s">
        <v>1529</v>
      </c>
      <c r="P569" s="5" t="s">
        <v>23</v>
      </c>
      <c r="Q569" s="5" t="s">
        <v>1530</v>
      </c>
      <c r="R569" s="5" t="s">
        <v>945</v>
      </c>
      <c r="S569" s="13" t="n">
        <v>3919.42</v>
      </c>
    </row>
    <row r="570" customFormat="false" ht="12.75" hidden="false" customHeight="false" outlineLevel="0" collapsed="false">
      <c r="A570" s="1" t="str">
        <f aca="false">IF(H570&lt;L570,"X","")</f>
        <v/>
      </c>
      <c r="B570" s="1" t="str">
        <f aca="false">IF(H570-L570&lt;30,"",H570-L570)</f>
        <v/>
      </c>
      <c r="F570" s="5" t="s">
        <v>939</v>
      </c>
      <c r="G570" s="5" t="s">
        <v>17</v>
      </c>
      <c r="H570" s="10" t="s">
        <v>307</v>
      </c>
      <c r="I570" s="5" t="s">
        <v>1497</v>
      </c>
      <c r="J570" s="11" t="str">
        <f aca="false">IF(F570="GAS",TEXT(EOMONTH(H570,-2)+1,"yyyy-mm-dd"),TEXT(VLOOKUP(M570,#REF!,2,FALSE()),"yyyy-mm-dd"))</f>
        <v>2020-07-01</v>
      </c>
      <c r="K570" s="5" t="str">
        <f aca="false">IF(F570="GAS",TEXT(EOMONTH(H570,-1),"yyyy-mm-dd"),TEXT(VLOOKUP(M570,#REF!,3,FALSE()),"yyyy-mm-dd"))</f>
        <v>2020-07-31</v>
      </c>
      <c r="L570" s="10" t="s">
        <v>855</v>
      </c>
      <c r="M570" s="12" t="s">
        <v>1531</v>
      </c>
      <c r="N570" s="5" t="s">
        <v>21</v>
      </c>
      <c r="O570" s="5" t="s">
        <v>1532</v>
      </c>
      <c r="P570" s="5" t="s">
        <v>23</v>
      </c>
      <c r="Q570" s="5" t="s">
        <v>1533</v>
      </c>
      <c r="R570" s="5" t="s">
        <v>945</v>
      </c>
      <c r="S570" s="13" t="n">
        <v>15583.58</v>
      </c>
    </row>
    <row r="571" customFormat="false" ht="12.75" hidden="false" customHeight="false" outlineLevel="0" collapsed="false">
      <c r="A571" s="1" t="str">
        <f aca="false">IF(H571&lt;L571,"X","")</f>
        <v/>
      </c>
      <c r="B571" s="1" t="str">
        <f aca="false">IF(H571-L571&lt;30,"",H571-L571)</f>
        <v/>
      </c>
      <c r="F571" s="5" t="s">
        <v>939</v>
      </c>
      <c r="G571" s="5" t="s">
        <v>17</v>
      </c>
      <c r="H571" s="10" t="s">
        <v>1534</v>
      </c>
      <c r="I571" s="5" t="s">
        <v>1497</v>
      </c>
      <c r="J571" s="11" t="str">
        <f aca="false">IF(F571="GAS",TEXT(EOMONTH(H571,-2)+1,"yyyy-mm-dd"),TEXT(VLOOKUP(M571,#REF!,2,FALSE()),"yyyy-mm-dd"))</f>
        <v>2020-09-01</v>
      </c>
      <c r="K571" s="5" t="str">
        <f aca="false">IF(F571="GAS",TEXT(EOMONTH(H571,-1),"yyyy-mm-dd"),TEXT(VLOOKUP(M571,#REF!,3,FALSE()),"yyyy-mm-dd"))</f>
        <v>2020-09-30</v>
      </c>
      <c r="L571" s="10" t="s">
        <v>862</v>
      </c>
      <c r="M571" s="12" t="s">
        <v>1535</v>
      </c>
      <c r="N571" s="5" t="s">
        <v>21</v>
      </c>
      <c r="O571" s="5" t="s">
        <v>1536</v>
      </c>
      <c r="P571" s="5" t="s">
        <v>23</v>
      </c>
      <c r="Q571" s="5" t="s">
        <v>1537</v>
      </c>
      <c r="R571" s="5" t="s">
        <v>945</v>
      </c>
      <c r="S571" s="13" t="n">
        <v>5138.09</v>
      </c>
    </row>
    <row r="572" customFormat="false" ht="12.75" hidden="false" customHeight="false" outlineLevel="0" collapsed="false">
      <c r="A572" s="1" t="str">
        <f aca="false">IF(H572&lt;L572,"X","")</f>
        <v/>
      </c>
      <c r="B572" s="1" t="str">
        <f aca="false">IF(H572-L572&lt;30,"",H572-L572)</f>
        <v/>
      </c>
      <c r="F572" s="5" t="s">
        <v>939</v>
      </c>
      <c r="G572" s="5" t="s">
        <v>17</v>
      </c>
      <c r="H572" s="10" t="s">
        <v>30</v>
      </c>
      <c r="I572" s="5" t="s">
        <v>1538</v>
      </c>
      <c r="J572" s="11" t="str">
        <f aca="false">IF(F572="GAS",TEXT(EOMONTH(H572,-2)+1,"yyyy-mm-dd"),TEXT(VLOOKUP(M572,#REF!,2,FALSE()),"yyyy-mm-dd"))</f>
        <v>2020-02-01</v>
      </c>
      <c r="K572" s="5" t="str">
        <f aca="false">IF(F572="GAS",TEXT(EOMONTH(H572,-1),"yyyy-mm-dd"),TEXT(VLOOKUP(M572,#REF!,3,FALSE()),"yyyy-mm-dd"))</f>
        <v>2020-02-29</v>
      </c>
      <c r="L572" s="10" t="s">
        <v>880</v>
      </c>
      <c r="M572" s="12" t="s">
        <v>1539</v>
      </c>
      <c r="N572" s="5" t="s">
        <v>882</v>
      </c>
      <c r="O572" s="5" t="s">
        <v>1540</v>
      </c>
      <c r="P572" s="5" t="s">
        <v>23</v>
      </c>
      <c r="Q572" s="5" t="s">
        <v>1541</v>
      </c>
      <c r="R572" s="5" t="s">
        <v>945</v>
      </c>
      <c r="S572" s="13" t="n">
        <v>8722</v>
      </c>
    </row>
    <row r="573" customFormat="false" ht="12.75" hidden="false" customHeight="false" outlineLevel="0" collapsed="false">
      <c r="A573" s="1" t="str">
        <f aca="false">IF(H573&lt;L573,"X","")</f>
        <v/>
      </c>
      <c r="B573" s="1" t="str">
        <f aca="false">IF(H573-L573&lt;30,"",H573-L573)</f>
        <v/>
      </c>
      <c r="F573" s="5" t="s">
        <v>939</v>
      </c>
      <c r="G573" s="5" t="s">
        <v>17</v>
      </c>
      <c r="H573" s="10" t="s">
        <v>795</v>
      </c>
      <c r="I573" s="5" t="s">
        <v>1538</v>
      </c>
      <c r="J573" s="11" t="str">
        <f aca="false">IF(F573="GAS",TEXT(EOMONTH(H573,-2)+1,"yyyy-mm-dd"),TEXT(VLOOKUP(M573,#REF!,2,FALSE()),"yyyy-mm-dd"))</f>
        <v>2020-03-01</v>
      </c>
      <c r="K573" s="5" t="str">
        <f aca="false">IF(F573="GAS",TEXT(EOMONTH(H573,-1),"yyyy-mm-dd"),TEXT(VLOOKUP(M573,#REF!,3,FALSE()),"yyyy-mm-dd"))</f>
        <v>2020-03-31</v>
      </c>
      <c r="L573" s="10" t="s">
        <v>255</v>
      </c>
      <c r="M573" s="12" t="s">
        <v>1542</v>
      </c>
      <c r="N573" s="5" t="s">
        <v>882</v>
      </c>
      <c r="O573" s="5" t="s">
        <v>1543</v>
      </c>
      <c r="P573" s="5" t="s">
        <v>23</v>
      </c>
      <c r="Q573" s="5" t="s">
        <v>1544</v>
      </c>
      <c r="R573" s="5" t="s">
        <v>945</v>
      </c>
      <c r="S573" s="13" t="n">
        <v>14600</v>
      </c>
    </row>
    <row r="574" customFormat="false" ht="12.75" hidden="false" customHeight="false" outlineLevel="0" collapsed="false">
      <c r="A574" s="1" t="str">
        <f aca="false">IF(H574&lt;L574,"X","")</f>
        <v/>
      </c>
      <c r="B574" s="1" t="str">
        <f aca="false">IF(H574-L574&lt;30,"",H574-L574)</f>
        <v/>
      </c>
      <c r="F574" s="5" t="s">
        <v>939</v>
      </c>
      <c r="G574" s="5" t="s">
        <v>17</v>
      </c>
      <c r="H574" s="10" t="s">
        <v>805</v>
      </c>
      <c r="I574" s="5" t="s">
        <v>1538</v>
      </c>
      <c r="J574" s="11" t="str">
        <f aca="false">IF(F574="GAS",TEXT(EOMONTH(H574,-2)+1,"yyyy-mm-dd"),TEXT(VLOOKUP(M574,#REF!,2,FALSE()),"yyyy-mm-dd"))</f>
        <v>2020-04-01</v>
      </c>
      <c r="K574" s="5" t="str">
        <f aca="false">IF(F574="GAS",TEXT(EOMONTH(H574,-1),"yyyy-mm-dd"),TEXT(VLOOKUP(M574,#REF!,3,FALSE()),"yyyy-mm-dd"))</f>
        <v>2020-04-30</v>
      </c>
      <c r="L574" s="10" t="s">
        <v>65</v>
      </c>
      <c r="M574" s="12" t="s">
        <v>1545</v>
      </c>
      <c r="N574" s="5" t="s">
        <v>882</v>
      </c>
      <c r="O574" s="5" t="s">
        <v>1546</v>
      </c>
      <c r="P574" s="5" t="s">
        <v>23</v>
      </c>
      <c r="Q574" s="5" t="s">
        <v>1547</v>
      </c>
      <c r="R574" s="5" t="s">
        <v>945</v>
      </c>
      <c r="S574" s="13" t="n">
        <v>23925</v>
      </c>
    </row>
    <row r="575" customFormat="false" ht="12.75" hidden="false" customHeight="false" outlineLevel="0" collapsed="false">
      <c r="A575" s="1" t="str">
        <f aca="false">IF(H575&lt;L575,"X","")</f>
        <v/>
      </c>
      <c r="B575" s="1" t="str">
        <f aca="false">IF(H575-L575&lt;30,"",H575-L575)</f>
        <v/>
      </c>
      <c r="F575" s="5" t="s">
        <v>939</v>
      </c>
      <c r="G575" s="5" t="s">
        <v>17</v>
      </c>
      <c r="H575" s="10" t="s">
        <v>383</v>
      </c>
      <c r="I575" s="5" t="s">
        <v>1538</v>
      </c>
      <c r="J575" s="11" t="str">
        <f aca="false">IF(F575="GAS",TEXT(EOMONTH(H575,-2)+1,"yyyy-mm-dd"),TEXT(VLOOKUP(M575,#REF!,2,FALSE()),"yyyy-mm-dd"))</f>
        <v>2020-05-01</v>
      </c>
      <c r="K575" s="5" t="str">
        <f aca="false">IF(F575="GAS",TEXT(EOMONTH(H575,-1),"yyyy-mm-dd"),TEXT(VLOOKUP(M575,#REF!,3,FALSE()),"yyyy-mm-dd"))</f>
        <v>2020-05-31</v>
      </c>
      <c r="L575" s="10" t="s">
        <v>998</v>
      </c>
      <c r="M575" s="12" t="s">
        <v>1548</v>
      </c>
      <c r="N575" s="5" t="s">
        <v>882</v>
      </c>
      <c r="O575" s="5" t="s">
        <v>1549</v>
      </c>
      <c r="P575" s="5" t="s">
        <v>23</v>
      </c>
      <c r="Q575" s="5" t="s">
        <v>1550</v>
      </c>
      <c r="R575" s="5" t="s">
        <v>945</v>
      </c>
      <c r="S575" s="13" t="n">
        <v>244200</v>
      </c>
    </row>
    <row r="576" customFormat="false" ht="12.75" hidden="false" customHeight="false" outlineLevel="0" collapsed="false">
      <c r="A576" s="1" t="str">
        <f aca="false">IF(H576&lt;L576,"X","")</f>
        <v/>
      </c>
      <c r="B576" s="1" t="str">
        <f aca="false">IF(H576-L576&lt;30,"",H576-L576)</f>
        <v/>
      </c>
      <c r="F576" s="5" t="s">
        <v>939</v>
      </c>
      <c r="G576" s="5" t="s">
        <v>17</v>
      </c>
      <c r="H576" s="10" t="s">
        <v>988</v>
      </c>
      <c r="I576" s="5" t="s">
        <v>1551</v>
      </c>
      <c r="J576" s="11" t="str">
        <f aca="false">IF(F576="GAS",TEXT(EOMONTH(H576,-2)+1,"yyyy-mm-dd"),TEXT(VLOOKUP(M576,#REF!,2,FALSE()),"yyyy-mm-dd"))</f>
        <v>2020-01-01</v>
      </c>
      <c r="K576" s="5" t="str">
        <f aca="false">IF(F576="GAS",TEXT(EOMONTH(H576,-1),"yyyy-mm-dd"),TEXT(VLOOKUP(M576,#REF!,3,FALSE()),"yyyy-mm-dd"))</f>
        <v>2020-01-31</v>
      </c>
      <c r="L576" s="10" t="s">
        <v>35</v>
      </c>
      <c r="M576" s="12" t="s">
        <v>1552</v>
      </c>
      <c r="N576" s="5" t="s">
        <v>882</v>
      </c>
      <c r="O576" s="5" t="s">
        <v>1553</v>
      </c>
      <c r="P576" s="5" t="s">
        <v>23</v>
      </c>
      <c r="Q576" s="5" t="s">
        <v>1554</v>
      </c>
      <c r="R576" s="5" t="s">
        <v>945</v>
      </c>
      <c r="S576" s="13" t="n">
        <v>94244</v>
      </c>
    </row>
    <row r="577" customFormat="false" ht="12.75" hidden="false" customHeight="false" outlineLevel="0" collapsed="false">
      <c r="A577" s="1" t="str">
        <f aca="false">IF(H577&lt;L577,"X","")</f>
        <v/>
      </c>
      <c r="B577" s="1" t="str">
        <f aca="false">IF(H577-L577&lt;30,"",H577-L577)</f>
        <v/>
      </c>
      <c r="F577" s="5" t="s">
        <v>939</v>
      </c>
      <c r="G577" s="5" t="s">
        <v>17</v>
      </c>
      <c r="H577" s="10" t="s">
        <v>795</v>
      </c>
      <c r="I577" s="5" t="s">
        <v>1551</v>
      </c>
      <c r="J577" s="11" t="str">
        <f aca="false">IF(F577="GAS",TEXT(EOMONTH(H577,-2)+1,"yyyy-mm-dd"),TEXT(VLOOKUP(M577,#REF!,2,FALSE()),"yyyy-mm-dd"))</f>
        <v>2020-03-01</v>
      </c>
      <c r="K577" s="5" t="str">
        <f aca="false">IF(F577="GAS",TEXT(EOMONTH(H577,-1),"yyyy-mm-dd"),TEXT(VLOOKUP(M577,#REF!,3,FALSE()),"yyyy-mm-dd"))</f>
        <v>2020-03-31</v>
      </c>
      <c r="L577" s="10" t="s">
        <v>255</v>
      </c>
      <c r="M577" s="12" t="s">
        <v>1555</v>
      </c>
      <c r="N577" s="5" t="s">
        <v>882</v>
      </c>
      <c r="O577" s="5" t="s">
        <v>1556</v>
      </c>
      <c r="P577" s="5" t="s">
        <v>23</v>
      </c>
      <c r="Q577" s="5" t="s">
        <v>1557</v>
      </c>
      <c r="R577" s="5" t="s">
        <v>945</v>
      </c>
      <c r="S577" s="13" t="n">
        <v>59000</v>
      </c>
    </row>
    <row r="578" customFormat="false" ht="12.75" hidden="false" customHeight="false" outlineLevel="0" collapsed="false">
      <c r="A578" s="1" t="str">
        <f aca="false">IF(H578&lt;L578,"X","")</f>
        <v/>
      </c>
      <c r="B578" s="1" t="str">
        <f aca="false">IF(H578-L578&lt;30,"",H578-L578)</f>
        <v/>
      </c>
      <c r="F578" s="5" t="s">
        <v>939</v>
      </c>
      <c r="G578" s="5" t="s">
        <v>17</v>
      </c>
      <c r="H578" s="10" t="s">
        <v>805</v>
      </c>
      <c r="I578" s="5" t="s">
        <v>1551</v>
      </c>
      <c r="J578" s="11" t="str">
        <f aca="false">IF(F578="GAS",TEXT(EOMONTH(H578,-2)+1,"yyyy-mm-dd"),TEXT(VLOOKUP(M578,#REF!,2,FALSE()),"yyyy-mm-dd"))</f>
        <v>2020-04-01</v>
      </c>
      <c r="K578" s="5" t="str">
        <f aca="false">IF(F578="GAS",TEXT(EOMONTH(H578,-1),"yyyy-mm-dd"),TEXT(VLOOKUP(M578,#REF!,3,FALSE()),"yyyy-mm-dd"))</f>
        <v>2020-04-30</v>
      </c>
      <c r="L578" s="10" t="s">
        <v>65</v>
      </c>
      <c r="M578" s="12" t="s">
        <v>1558</v>
      </c>
      <c r="N578" s="5" t="s">
        <v>882</v>
      </c>
      <c r="O578" s="5" t="s">
        <v>1559</v>
      </c>
      <c r="P578" s="5" t="s">
        <v>23</v>
      </c>
      <c r="Q578" s="5" t="s">
        <v>1560</v>
      </c>
      <c r="R578" s="5" t="s">
        <v>945</v>
      </c>
      <c r="S578" s="13" t="n">
        <v>1731</v>
      </c>
    </row>
    <row r="579" customFormat="false" ht="12.75" hidden="false" customHeight="false" outlineLevel="0" collapsed="false">
      <c r="A579" s="1" t="str">
        <f aca="false">IF(H579&lt;L579,"X","")</f>
        <v/>
      </c>
      <c r="B579" s="1" t="str">
        <f aca="false">IF(H579-L579&lt;30,"",H579-L579)</f>
        <v/>
      </c>
      <c r="F579" s="5" t="s">
        <v>939</v>
      </c>
      <c r="G579" s="5" t="s">
        <v>17</v>
      </c>
      <c r="H579" s="10" t="s">
        <v>383</v>
      </c>
      <c r="I579" s="5" t="s">
        <v>1551</v>
      </c>
      <c r="J579" s="11" t="str">
        <f aca="false">IF(F579="GAS",TEXT(EOMONTH(H579,-2)+1,"yyyy-mm-dd"),TEXT(VLOOKUP(M579,#REF!,2,FALSE()),"yyyy-mm-dd"))</f>
        <v>2020-05-01</v>
      </c>
      <c r="K579" s="5" t="str">
        <f aca="false">IF(F579="GAS",TEXT(EOMONTH(H579,-1),"yyyy-mm-dd"),TEXT(VLOOKUP(M579,#REF!,3,FALSE()),"yyyy-mm-dd"))</f>
        <v>2020-05-31</v>
      </c>
      <c r="L579" s="10" t="s">
        <v>998</v>
      </c>
      <c r="M579" s="12" t="s">
        <v>1561</v>
      </c>
      <c r="N579" s="5" t="s">
        <v>882</v>
      </c>
      <c r="O579" s="5" t="s">
        <v>1562</v>
      </c>
      <c r="P579" s="5" t="s">
        <v>23</v>
      </c>
      <c r="Q579" s="5" t="s">
        <v>1563</v>
      </c>
      <c r="R579" s="5" t="s">
        <v>945</v>
      </c>
      <c r="S579" s="13" t="n">
        <v>126033.75</v>
      </c>
    </row>
    <row r="580" customFormat="false" ht="12.75" hidden="false" customHeight="false" outlineLevel="0" collapsed="false">
      <c r="A580" s="1" t="str">
        <f aca="false">IF(H580&lt;L580,"X","")</f>
        <v/>
      </c>
      <c r="B580" s="1" t="str">
        <f aca="false">IF(H580-L580&lt;30,"",H580-L580)</f>
        <v/>
      </c>
      <c r="F580" s="5" t="s">
        <v>939</v>
      </c>
      <c r="G580" s="5" t="s">
        <v>17</v>
      </c>
      <c r="H580" s="10" t="s">
        <v>1002</v>
      </c>
      <c r="I580" s="5" t="s">
        <v>1551</v>
      </c>
      <c r="J580" s="11" t="str">
        <f aca="false">IF(F580="GAS",TEXT(EOMONTH(H580,-2)+1,"yyyy-mm-dd"),TEXT(VLOOKUP(M580,#REF!,2,FALSE()),"yyyy-mm-dd"))</f>
        <v>2020-06-01</v>
      </c>
      <c r="K580" s="5" t="str">
        <f aca="false">IF(F580="GAS",TEXT(EOMONTH(H580,-1),"yyyy-mm-dd"),TEXT(VLOOKUP(M580,#REF!,3,FALSE()),"yyyy-mm-dd"))</f>
        <v>2020-06-30</v>
      </c>
      <c r="L580" s="10" t="s">
        <v>698</v>
      </c>
      <c r="M580" s="12" t="s">
        <v>1564</v>
      </c>
      <c r="N580" s="5" t="s">
        <v>882</v>
      </c>
      <c r="O580" s="5" t="s">
        <v>1565</v>
      </c>
      <c r="P580" s="5" t="s">
        <v>23</v>
      </c>
      <c r="Q580" s="5" t="s">
        <v>1566</v>
      </c>
      <c r="R580" s="5" t="s">
        <v>945</v>
      </c>
      <c r="S580" s="13" t="n">
        <v>3930</v>
      </c>
    </row>
    <row r="581" customFormat="false" ht="12.75" hidden="false" customHeight="false" outlineLevel="0" collapsed="false">
      <c r="A581" s="1" t="str">
        <f aca="false">IF(H581&lt;L581,"X","")</f>
        <v/>
      </c>
      <c r="B581" s="1" t="str">
        <f aca="false">IF(H581-L581&lt;30,"",H581-L581)</f>
        <v/>
      </c>
      <c r="F581" s="5" t="s">
        <v>939</v>
      </c>
      <c r="G581" s="5" t="s">
        <v>17</v>
      </c>
      <c r="H581" s="10" t="s">
        <v>855</v>
      </c>
      <c r="I581" s="5" t="s">
        <v>1551</v>
      </c>
      <c r="J581" s="11" t="str">
        <f aca="false">IF(F581="GAS",TEXT(EOMONTH(H581,-2)+1,"yyyy-mm-dd"),TEXT(VLOOKUP(M581,#REF!,2,FALSE()),"yyyy-mm-dd"))</f>
        <v>2020-07-01</v>
      </c>
      <c r="K581" s="5" t="str">
        <f aca="false">IF(F581="GAS",TEXT(EOMONTH(H581,-1),"yyyy-mm-dd"),TEXT(VLOOKUP(M581,#REF!,3,FALSE()),"yyyy-mm-dd"))</f>
        <v>2020-07-31</v>
      </c>
      <c r="L581" s="10" t="s">
        <v>103</v>
      </c>
      <c r="M581" s="12" t="s">
        <v>1567</v>
      </c>
      <c r="N581" s="5" t="s">
        <v>882</v>
      </c>
      <c r="O581" s="5" t="s">
        <v>1568</v>
      </c>
      <c r="P581" s="5" t="s">
        <v>23</v>
      </c>
      <c r="Q581" s="5" t="s">
        <v>1569</v>
      </c>
      <c r="R581" s="5" t="s">
        <v>945</v>
      </c>
      <c r="S581" s="13" t="n">
        <v>34624</v>
      </c>
    </row>
    <row r="582" customFormat="false" ht="12.75" hidden="false" customHeight="false" outlineLevel="0" collapsed="false">
      <c r="A582" s="1" t="str">
        <f aca="false">IF(H582&lt;L582,"X","")</f>
        <v/>
      </c>
      <c r="B582" s="1" t="str">
        <f aca="false">IF(H582-L582&lt;30,"",H582-L582)</f>
        <v/>
      </c>
      <c r="F582" s="5" t="s">
        <v>939</v>
      </c>
      <c r="G582" s="5" t="s">
        <v>17</v>
      </c>
      <c r="H582" s="10" t="s">
        <v>857</v>
      </c>
      <c r="I582" s="5" t="s">
        <v>1551</v>
      </c>
      <c r="J582" s="11" t="str">
        <f aca="false">IF(F582="GAS",TEXT(EOMONTH(H582,-2)+1,"yyyy-mm-dd"),TEXT(VLOOKUP(M582,#REF!,2,FALSE()),"yyyy-mm-dd"))</f>
        <v>2020-08-01</v>
      </c>
      <c r="K582" s="5" t="str">
        <f aca="false">IF(F582="GAS",TEXT(EOMONTH(H582,-1),"yyyy-mm-dd"),TEXT(VLOOKUP(M582,#REF!,3,FALSE()),"yyyy-mm-dd"))</f>
        <v>2020-08-31</v>
      </c>
      <c r="L582" s="10" t="s">
        <v>862</v>
      </c>
      <c r="M582" s="12" t="s">
        <v>1570</v>
      </c>
      <c r="N582" s="5" t="s">
        <v>882</v>
      </c>
      <c r="O582" s="5" t="s">
        <v>1571</v>
      </c>
      <c r="P582" s="5" t="s">
        <v>23</v>
      </c>
      <c r="Q582" s="5" t="s">
        <v>1572</v>
      </c>
      <c r="R582" s="5" t="s">
        <v>945</v>
      </c>
      <c r="S582" s="13" t="n">
        <v>54112.5</v>
      </c>
    </row>
    <row r="583" customFormat="false" ht="12.75" hidden="false" customHeight="false" outlineLevel="0" collapsed="false">
      <c r="A583" s="1" t="str">
        <f aca="false">IF(H583&lt;L583,"X","")</f>
        <v/>
      </c>
      <c r="B583" s="1" t="str">
        <f aca="false">IF(H583-L583&lt;30,"",H583-L583)</f>
        <v/>
      </c>
      <c r="F583" s="5" t="s">
        <v>939</v>
      </c>
      <c r="G583" s="5" t="s">
        <v>17</v>
      </c>
      <c r="H583" s="10" t="s">
        <v>716</v>
      </c>
      <c r="I583" s="5" t="s">
        <v>1551</v>
      </c>
      <c r="J583" s="11" t="str">
        <f aca="false">IF(F583="GAS",TEXT(EOMONTH(H583,-2)+1,"yyyy-mm-dd"),TEXT(VLOOKUP(M583,#REF!,2,FALSE()),"yyyy-mm-dd"))</f>
        <v>2019-09-01</v>
      </c>
      <c r="K583" s="5" t="str">
        <f aca="false">IF(F583="GAS",TEXT(EOMONTH(H583,-1),"yyyy-mm-dd"),TEXT(VLOOKUP(M583,#REF!,3,FALSE()),"yyyy-mm-dd"))</f>
        <v>2019-09-30</v>
      </c>
      <c r="L583" s="10" t="s">
        <v>451</v>
      </c>
      <c r="M583" s="12" t="s">
        <v>1573</v>
      </c>
      <c r="N583" s="5" t="s">
        <v>882</v>
      </c>
      <c r="O583" s="5" t="s">
        <v>1574</v>
      </c>
      <c r="P583" s="5" t="s">
        <v>23</v>
      </c>
      <c r="Q583" s="5" t="s">
        <v>1575</v>
      </c>
      <c r="R583" s="5" t="s">
        <v>945</v>
      </c>
      <c r="S583" s="13" t="n">
        <v>258479.5</v>
      </c>
    </row>
    <row r="584" customFormat="false" ht="12.75" hidden="false" customHeight="false" outlineLevel="0" collapsed="false">
      <c r="A584" s="1" t="str">
        <f aca="false">IF(H584&lt;L584,"X","")</f>
        <v/>
      </c>
      <c r="B584" s="1" t="str">
        <f aca="false">IF(H584-L584&lt;30,"",H584-L584)</f>
        <v/>
      </c>
      <c r="F584" s="5" t="s">
        <v>939</v>
      </c>
      <c r="G584" s="5" t="s">
        <v>17</v>
      </c>
      <c r="H584" s="10" t="s">
        <v>435</v>
      </c>
      <c r="I584" s="5" t="s">
        <v>1551</v>
      </c>
      <c r="J584" s="11" t="str">
        <f aca="false">IF(F584="GAS",TEXT(EOMONTH(H584,-2)+1,"yyyy-mm-dd"),TEXT(VLOOKUP(M584,#REF!,2,FALSE()),"yyyy-mm-dd"))</f>
        <v>2019-10-01</v>
      </c>
      <c r="K584" s="5" t="str">
        <f aca="false">IF(F584="GAS",TEXT(EOMONTH(H584,-1),"yyyy-mm-dd"),TEXT(VLOOKUP(M584,#REF!,3,FALSE()),"yyyy-mm-dd"))</f>
        <v>2019-10-31</v>
      </c>
      <c r="L584" s="10" t="s">
        <v>745</v>
      </c>
      <c r="M584" s="12" t="s">
        <v>1576</v>
      </c>
      <c r="N584" s="5" t="s">
        <v>882</v>
      </c>
      <c r="O584" s="5" t="s">
        <v>1577</v>
      </c>
      <c r="P584" s="5" t="s">
        <v>23</v>
      </c>
      <c r="Q584" s="5" t="s">
        <v>1578</v>
      </c>
      <c r="R584" s="5" t="s">
        <v>945</v>
      </c>
      <c r="S584" s="13" t="n">
        <v>245700</v>
      </c>
    </row>
    <row r="585" customFormat="false" ht="12.75" hidden="false" customHeight="false" outlineLevel="0" collapsed="false">
      <c r="A585" s="1" t="str">
        <f aca="false">IF(H585&lt;L585,"X","")</f>
        <v/>
      </c>
      <c r="B585" s="1" t="str">
        <f aca="false">IF(H585-L585&lt;30,"",H585-L585)</f>
        <v/>
      </c>
      <c r="F585" s="5" t="s">
        <v>939</v>
      </c>
      <c r="G585" s="5" t="s">
        <v>17</v>
      </c>
      <c r="H585" s="10" t="s">
        <v>716</v>
      </c>
      <c r="I585" s="5" t="s">
        <v>1579</v>
      </c>
      <c r="J585" s="11" t="str">
        <f aca="false">IF(F585="GAS",TEXT(EOMONTH(H585,-2)+1,"yyyy-mm-dd"),TEXT(VLOOKUP(M585,#REF!,2,FALSE()),"yyyy-mm-dd"))</f>
        <v>2019-09-01</v>
      </c>
      <c r="K585" s="5" t="str">
        <f aca="false">IF(F585="GAS",TEXT(EOMONTH(H585,-1),"yyyy-mm-dd"),TEXT(VLOOKUP(M585,#REF!,3,FALSE()),"yyyy-mm-dd"))</f>
        <v>2019-09-30</v>
      </c>
      <c r="L585" s="10" t="s">
        <v>451</v>
      </c>
      <c r="M585" s="12" t="s">
        <v>1580</v>
      </c>
      <c r="N585" s="5" t="s">
        <v>882</v>
      </c>
      <c r="O585" s="5" t="s">
        <v>1581</v>
      </c>
      <c r="P585" s="5" t="s">
        <v>23</v>
      </c>
      <c r="Q585" s="5" t="s">
        <v>1582</v>
      </c>
      <c r="R585" s="5" t="s">
        <v>945</v>
      </c>
      <c r="S585" s="13" t="n">
        <v>183.5</v>
      </c>
    </row>
    <row r="586" customFormat="false" ht="12.75" hidden="false" customHeight="false" outlineLevel="0" collapsed="false">
      <c r="A586" s="1" t="str">
        <f aca="false">IF(H586&lt;L586,"X","")</f>
        <v/>
      </c>
      <c r="B586" s="1" t="str">
        <f aca="false">IF(H586-L586&lt;30,"",H586-L586)</f>
        <v/>
      </c>
      <c r="F586" s="5" t="s">
        <v>939</v>
      </c>
      <c r="G586" s="5" t="s">
        <v>17</v>
      </c>
      <c r="H586" s="10" t="s">
        <v>951</v>
      </c>
      <c r="I586" s="5" t="s">
        <v>1579</v>
      </c>
      <c r="J586" s="11" t="str">
        <f aca="false">IF(F586="GAS",TEXT(EOMONTH(H586,-2)+1,"yyyy-mm-dd"),TEXT(VLOOKUP(M586,#REF!,2,FALSE()),"yyyy-mm-dd"))</f>
        <v>2019-11-01</v>
      </c>
      <c r="K586" s="5" t="str">
        <f aca="false">IF(F586="GAS",TEXT(EOMONTH(H586,-1),"yyyy-mm-dd"),TEXT(VLOOKUP(M586,#REF!,3,FALSE()),"yyyy-mm-dd"))</f>
        <v>2019-11-30</v>
      </c>
      <c r="L586" s="10" t="s">
        <v>980</v>
      </c>
      <c r="M586" s="12" t="s">
        <v>1583</v>
      </c>
      <c r="N586" s="5" t="s">
        <v>882</v>
      </c>
      <c r="O586" s="5" t="s">
        <v>1584</v>
      </c>
      <c r="P586" s="5" t="s">
        <v>23</v>
      </c>
      <c r="Q586" s="5" t="s">
        <v>1585</v>
      </c>
      <c r="R586" s="5" t="s">
        <v>945</v>
      </c>
      <c r="S586" s="13" t="n">
        <v>307419</v>
      </c>
    </row>
    <row r="587" customFormat="false" ht="12.75" hidden="false" customHeight="false" outlineLevel="0" collapsed="false">
      <c r="A587" s="1" t="str">
        <f aca="false">IF(H587&lt;L587,"X","")</f>
        <v/>
      </c>
      <c r="B587" s="1" t="str">
        <f aca="false">IF(H587-L587&lt;30,"",H587-L587)</f>
        <v/>
      </c>
      <c r="F587" s="5" t="s">
        <v>939</v>
      </c>
      <c r="G587" s="5" t="s">
        <v>17</v>
      </c>
      <c r="H587" s="10" t="s">
        <v>984</v>
      </c>
      <c r="I587" s="5" t="s">
        <v>1579</v>
      </c>
      <c r="J587" s="11" t="str">
        <f aca="false">IF(F587="GAS",TEXT(EOMONTH(H587,-2)+1,"yyyy-mm-dd"),TEXT(VLOOKUP(M587,#REF!,2,FALSE()),"yyyy-mm-dd"))</f>
        <v>2019-12-01</v>
      </c>
      <c r="K587" s="5" t="str">
        <f aca="false">IF(F587="GAS",TEXT(EOMONTH(H587,-1),"yyyy-mm-dd"),TEXT(VLOOKUP(M587,#REF!,3,FALSE()),"yyyy-mm-dd"))</f>
        <v>2019-12-31</v>
      </c>
      <c r="L587" s="10" t="s">
        <v>440</v>
      </c>
      <c r="M587" s="12" t="s">
        <v>1586</v>
      </c>
      <c r="N587" s="5" t="s">
        <v>882</v>
      </c>
      <c r="O587" s="5" t="s">
        <v>1587</v>
      </c>
      <c r="P587" s="5" t="s">
        <v>23</v>
      </c>
      <c r="Q587" s="5" t="s">
        <v>1588</v>
      </c>
      <c r="R587" s="5" t="s">
        <v>945</v>
      </c>
      <c r="S587" s="13" t="n">
        <v>37636.5</v>
      </c>
    </row>
    <row r="588" customFormat="false" ht="12.75" hidden="false" customHeight="false" outlineLevel="0" collapsed="false">
      <c r="A588" s="1" t="str">
        <f aca="false">IF(H588&lt;L588,"X","")</f>
        <v/>
      </c>
      <c r="B588" s="1" t="str">
        <f aca="false">IF(H588-L588&lt;30,"",H588-L588)</f>
        <v/>
      </c>
      <c r="F588" s="5" t="s">
        <v>939</v>
      </c>
      <c r="G588" s="5" t="s">
        <v>17</v>
      </c>
      <c r="H588" s="10" t="s">
        <v>988</v>
      </c>
      <c r="I588" s="5" t="s">
        <v>1579</v>
      </c>
      <c r="J588" s="11" t="str">
        <f aca="false">IF(F588="GAS",TEXT(EOMONTH(H588,-2)+1,"yyyy-mm-dd"),TEXT(VLOOKUP(M588,#REF!,2,FALSE()),"yyyy-mm-dd"))</f>
        <v>2020-01-01</v>
      </c>
      <c r="K588" s="5" t="str">
        <f aca="false">IF(F588="GAS",TEXT(EOMONTH(H588,-1),"yyyy-mm-dd"),TEXT(VLOOKUP(M588,#REF!,3,FALSE()),"yyyy-mm-dd"))</f>
        <v>2020-01-31</v>
      </c>
      <c r="L588" s="10" t="s">
        <v>35</v>
      </c>
      <c r="M588" s="12" t="s">
        <v>1589</v>
      </c>
      <c r="N588" s="5" t="s">
        <v>882</v>
      </c>
      <c r="O588" s="5" t="s">
        <v>1590</v>
      </c>
      <c r="P588" s="5" t="s">
        <v>23</v>
      </c>
      <c r="Q588" s="5" t="s">
        <v>1591</v>
      </c>
      <c r="R588" s="5" t="s">
        <v>945</v>
      </c>
      <c r="S588" s="13" t="n">
        <v>134716</v>
      </c>
    </row>
    <row r="589" customFormat="false" ht="12.75" hidden="false" customHeight="false" outlineLevel="0" collapsed="false">
      <c r="A589" s="1" t="str">
        <f aca="false">IF(H589&lt;L589,"X","")</f>
        <v/>
      </c>
      <c r="B589" s="1" t="str">
        <f aca="false">IF(H589-L589&lt;30,"",H589-L589)</f>
        <v/>
      </c>
      <c r="F589" s="5" t="s">
        <v>939</v>
      </c>
      <c r="G589" s="5" t="s">
        <v>17</v>
      </c>
      <c r="H589" s="10" t="s">
        <v>30</v>
      </c>
      <c r="I589" s="5" t="s">
        <v>1579</v>
      </c>
      <c r="J589" s="11" t="str">
        <f aca="false">IF(F589="GAS",TEXT(EOMONTH(H589,-2)+1,"yyyy-mm-dd"),TEXT(VLOOKUP(M589,#REF!,2,FALSE()),"yyyy-mm-dd"))</f>
        <v>2020-02-01</v>
      </c>
      <c r="K589" s="5" t="str">
        <f aca="false">IF(F589="GAS",TEXT(EOMONTH(H589,-1),"yyyy-mm-dd"),TEXT(VLOOKUP(M589,#REF!,3,FALSE()),"yyyy-mm-dd"))</f>
        <v>2020-02-29</v>
      </c>
      <c r="L589" s="10" t="s">
        <v>880</v>
      </c>
      <c r="M589" s="12" t="s">
        <v>1592</v>
      </c>
      <c r="N589" s="5" t="s">
        <v>882</v>
      </c>
      <c r="O589" s="5" t="s">
        <v>1593</v>
      </c>
      <c r="P589" s="5" t="s">
        <v>23</v>
      </c>
      <c r="Q589" s="5" t="s">
        <v>1594</v>
      </c>
      <c r="R589" s="5" t="s">
        <v>945</v>
      </c>
      <c r="S589" s="13" t="n">
        <v>1301018</v>
      </c>
    </row>
    <row r="590" customFormat="false" ht="12.75" hidden="false" customHeight="false" outlineLevel="0" collapsed="false">
      <c r="A590" s="1" t="str">
        <f aca="false">IF(H590&lt;L590,"X","")</f>
        <v/>
      </c>
      <c r="B590" s="1" t="str">
        <f aca="false">IF(H590-L590&lt;30,"",H590-L590)</f>
        <v/>
      </c>
      <c r="F590" s="5" t="s">
        <v>939</v>
      </c>
      <c r="G590" s="5" t="s">
        <v>17</v>
      </c>
      <c r="H590" s="10" t="s">
        <v>855</v>
      </c>
      <c r="I590" s="5" t="s">
        <v>1579</v>
      </c>
      <c r="J590" s="11" t="str">
        <f aca="false">IF(F590="GAS",TEXT(EOMONTH(H590,-2)+1,"yyyy-mm-dd"),TEXT(VLOOKUP(M590,#REF!,2,FALSE()),"yyyy-mm-dd"))</f>
        <v>2020-07-01</v>
      </c>
      <c r="K590" s="5" t="str">
        <f aca="false">IF(F590="GAS",TEXT(EOMONTH(H590,-1),"yyyy-mm-dd"),TEXT(VLOOKUP(M590,#REF!,3,FALSE()),"yyyy-mm-dd"))</f>
        <v>2020-07-31</v>
      </c>
      <c r="L590" s="10" t="s">
        <v>103</v>
      </c>
      <c r="M590" s="12" t="s">
        <v>1595</v>
      </c>
      <c r="N590" s="5" t="s">
        <v>882</v>
      </c>
      <c r="O590" s="5" t="s">
        <v>1596</v>
      </c>
      <c r="P590" s="5" t="s">
        <v>23</v>
      </c>
      <c r="Q590" s="5" t="s">
        <v>1597</v>
      </c>
      <c r="R590" s="5" t="s">
        <v>945</v>
      </c>
      <c r="S590" s="13" t="n">
        <v>167879.75</v>
      </c>
    </row>
    <row r="591" customFormat="false" ht="12.75" hidden="false" customHeight="false" outlineLevel="0" collapsed="false">
      <c r="A591" s="1" t="str">
        <f aca="false">IF(H591&lt;L591,"X","")</f>
        <v/>
      </c>
      <c r="B591" s="1" t="str">
        <f aca="false">IF(H591-L591&lt;30,"",H591-L591)</f>
        <v/>
      </c>
      <c r="F591" s="5" t="s">
        <v>939</v>
      </c>
      <c r="G591" s="5" t="s">
        <v>17</v>
      </c>
      <c r="H591" s="10" t="s">
        <v>857</v>
      </c>
      <c r="I591" s="5" t="s">
        <v>1579</v>
      </c>
      <c r="J591" s="11" t="str">
        <f aca="false">IF(F591="GAS",TEXT(EOMONTH(H591,-2)+1,"yyyy-mm-dd"),TEXT(VLOOKUP(M591,#REF!,2,FALSE()),"yyyy-mm-dd"))</f>
        <v>2020-08-01</v>
      </c>
      <c r="K591" s="5" t="str">
        <f aca="false">IF(F591="GAS",TEXT(EOMONTH(H591,-1),"yyyy-mm-dd"),TEXT(VLOOKUP(M591,#REF!,3,FALSE()),"yyyy-mm-dd"))</f>
        <v>2020-08-31</v>
      </c>
      <c r="L591" s="10" t="s">
        <v>862</v>
      </c>
      <c r="M591" s="12" t="s">
        <v>1598</v>
      </c>
      <c r="N591" s="5" t="s">
        <v>882</v>
      </c>
      <c r="O591" s="5" t="s">
        <v>1599</v>
      </c>
      <c r="P591" s="5" t="s">
        <v>23</v>
      </c>
      <c r="Q591" s="5" t="s">
        <v>1600</v>
      </c>
      <c r="R591" s="5" t="s">
        <v>945</v>
      </c>
      <c r="S591" s="13" t="n">
        <v>27212.25</v>
      </c>
    </row>
    <row r="592" customFormat="false" ht="12.75" hidden="false" customHeight="false" outlineLevel="0" collapsed="false">
      <c r="A592" s="1" t="str">
        <f aca="false">IF(H592&lt;L592,"X","")</f>
        <v/>
      </c>
      <c r="B592" s="1" t="str">
        <f aca="false">IF(H592-L592&lt;30,"",H592-L592)</f>
        <v/>
      </c>
      <c r="F592" s="5" t="s">
        <v>939</v>
      </c>
      <c r="G592" s="5" t="s">
        <v>17</v>
      </c>
      <c r="H592" s="10" t="s">
        <v>30</v>
      </c>
      <c r="I592" s="5" t="s">
        <v>1601</v>
      </c>
      <c r="J592" s="11" t="str">
        <f aca="false">IF(F592="GAS",TEXT(EOMONTH(H592,-2)+1,"yyyy-mm-dd"),TEXT(VLOOKUP(M592,#REF!,2,FALSE()),"yyyy-mm-dd"))</f>
        <v>2020-02-01</v>
      </c>
      <c r="K592" s="5" t="str">
        <f aca="false">IF(F592="GAS",TEXT(EOMONTH(H592,-1),"yyyy-mm-dd"),TEXT(VLOOKUP(M592,#REF!,3,FALSE()),"yyyy-mm-dd"))</f>
        <v>2020-02-29</v>
      </c>
      <c r="L592" s="10" t="s">
        <v>880</v>
      </c>
      <c r="M592" s="12" t="s">
        <v>1602</v>
      </c>
      <c r="N592" s="5" t="s">
        <v>882</v>
      </c>
      <c r="O592" s="5" t="s">
        <v>1603</v>
      </c>
      <c r="P592" s="5" t="s">
        <v>23</v>
      </c>
      <c r="Q592" s="5" t="s">
        <v>1604</v>
      </c>
      <c r="R592" s="5" t="s">
        <v>945</v>
      </c>
      <c r="S592" s="13" t="n">
        <v>17158</v>
      </c>
    </row>
    <row r="593" customFormat="false" ht="12.75" hidden="false" customHeight="false" outlineLevel="0" collapsed="false">
      <c r="A593" s="1" t="str">
        <f aca="false">IF(H593&lt;L593,"X","")</f>
        <v/>
      </c>
      <c r="B593" s="1" t="str">
        <f aca="false">IF(H593-L593&lt;30,"",H593-L593)</f>
        <v/>
      </c>
      <c r="F593" s="5" t="s">
        <v>939</v>
      </c>
      <c r="G593" s="5" t="s">
        <v>17</v>
      </c>
      <c r="H593" s="10" t="s">
        <v>383</v>
      </c>
      <c r="I593" s="5" t="s">
        <v>1601</v>
      </c>
      <c r="J593" s="11" t="str">
        <f aca="false">IF(F593="GAS",TEXT(EOMONTH(H593,-2)+1,"yyyy-mm-dd"),TEXT(VLOOKUP(M593,#REF!,2,FALSE()),"yyyy-mm-dd"))</f>
        <v>2020-05-01</v>
      </c>
      <c r="K593" s="5" t="str">
        <f aca="false">IF(F593="GAS",TEXT(EOMONTH(H593,-1),"yyyy-mm-dd"),TEXT(VLOOKUP(M593,#REF!,3,FALSE()),"yyyy-mm-dd"))</f>
        <v>2020-05-31</v>
      </c>
      <c r="L593" s="10" t="s">
        <v>998</v>
      </c>
      <c r="M593" s="12" t="s">
        <v>1605</v>
      </c>
      <c r="N593" s="5" t="s">
        <v>882</v>
      </c>
      <c r="O593" s="5" t="s">
        <v>1606</v>
      </c>
      <c r="P593" s="5" t="s">
        <v>23</v>
      </c>
      <c r="Q593" s="5" t="s">
        <v>1607</v>
      </c>
      <c r="R593" s="5" t="s">
        <v>945</v>
      </c>
      <c r="S593" s="13" t="n">
        <v>409384</v>
      </c>
    </row>
    <row r="594" customFormat="false" ht="12.75" hidden="false" customHeight="false" outlineLevel="0" collapsed="false">
      <c r="A594" s="1" t="str">
        <f aca="false">IF(H594&lt;L594,"X","")</f>
        <v/>
      </c>
      <c r="B594" s="1" t="str">
        <f aca="false">IF(H594-L594&lt;30,"",H594-L594)</f>
        <v/>
      </c>
      <c r="F594" s="5" t="s">
        <v>939</v>
      </c>
      <c r="G594" s="5" t="s">
        <v>17</v>
      </c>
      <c r="H594" s="10" t="s">
        <v>1002</v>
      </c>
      <c r="I594" s="5" t="s">
        <v>1601</v>
      </c>
      <c r="J594" s="11" t="str">
        <f aca="false">IF(F594="GAS",TEXT(EOMONTH(H594,-2)+1,"yyyy-mm-dd"),TEXT(VLOOKUP(M594,#REF!,2,FALSE()),"yyyy-mm-dd"))</f>
        <v>2020-06-01</v>
      </c>
      <c r="K594" s="5" t="str">
        <f aca="false">IF(F594="GAS",TEXT(EOMONTH(H594,-1),"yyyy-mm-dd"),TEXT(VLOOKUP(M594,#REF!,3,FALSE()),"yyyy-mm-dd"))</f>
        <v>2020-06-30</v>
      </c>
      <c r="L594" s="10" t="s">
        <v>698</v>
      </c>
      <c r="M594" s="12" t="s">
        <v>1608</v>
      </c>
      <c r="N594" s="5" t="s">
        <v>882</v>
      </c>
      <c r="O594" s="5" t="s">
        <v>1609</v>
      </c>
      <c r="P594" s="5" t="s">
        <v>23</v>
      </c>
      <c r="Q594" s="5" t="s">
        <v>1610</v>
      </c>
      <c r="R594" s="5" t="s">
        <v>945</v>
      </c>
      <c r="S594" s="13" t="n">
        <v>799639.5</v>
      </c>
    </row>
    <row r="595" customFormat="false" ht="12.75" hidden="false" customHeight="false" outlineLevel="0" collapsed="false">
      <c r="A595" s="1" t="str">
        <f aca="false">IF(H595&lt;L595,"X","")</f>
        <v/>
      </c>
      <c r="B595" s="1" t="str">
        <f aca="false">IF(H595-L595&lt;30,"",H595-L595)</f>
        <v/>
      </c>
      <c r="F595" s="5" t="s">
        <v>939</v>
      </c>
      <c r="G595" s="5" t="s">
        <v>17</v>
      </c>
      <c r="H595" s="10" t="s">
        <v>716</v>
      </c>
      <c r="I595" s="5" t="s">
        <v>1611</v>
      </c>
      <c r="J595" s="11" t="str">
        <f aca="false">IF(F595="GAS",TEXT(EOMONTH(H595,-2)+1,"yyyy-mm-dd"),TEXT(VLOOKUP(M595,#REF!,2,FALSE()),"yyyy-mm-dd"))</f>
        <v>2019-09-01</v>
      </c>
      <c r="K595" s="5" t="str">
        <f aca="false">IF(F595="GAS",TEXT(EOMONTH(H595,-1),"yyyy-mm-dd"),TEXT(VLOOKUP(M595,#REF!,3,FALSE()),"yyyy-mm-dd"))</f>
        <v>2019-09-30</v>
      </c>
      <c r="L595" s="10" t="s">
        <v>451</v>
      </c>
      <c r="M595" s="12" t="s">
        <v>1612</v>
      </c>
      <c r="N595" s="5" t="s">
        <v>882</v>
      </c>
      <c r="O595" s="5" t="s">
        <v>1613</v>
      </c>
      <c r="P595" s="5" t="s">
        <v>23</v>
      </c>
      <c r="Q595" s="5" t="s">
        <v>1614</v>
      </c>
      <c r="R595" s="5" t="s">
        <v>945</v>
      </c>
      <c r="S595" s="13" t="n">
        <v>2695765</v>
      </c>
    </row>
    <row r="596" customFormat="false" ht="12.75" hidden="false" customHeight="false" outlineLevel="0" collapsed="false">
      <c r="A596" s="1" t="str">
        <f aca="false">IF(H596&lt;L596,"X","")</f>
        <v/>
      </c>
      <c r="B596" s="1" t="str">
        <f aca="false">IF(H596-L596&lt;30,"",H596-L596)</f>
        <v/>
      </c>
      <c r="F596" s="5" t="s">
        <v>939</v>
      </c>
      <c r="G596" s="5" t="s">
        <v>17</v>
      </c>
      <c r="H596" s="10" t="s">
        <v>435</v>
      </c>
      <c r="I596" s="5" t="s">
        <v>1611</v>
      </c>
      <c r="J596" s="11" t="str">
        <f aca="false">IF(F596="GAS",TEXT(EOMONTH(H596,-2)+1,"yyyy-mm-dd"),TEXT(VLOOKUP(M596,#REF!,2,FALSE()),"yyyy-mm-dd"))</f>
        <v>2019-10-01</v>
      </c>
      <c r="K596" s="5" t="str">
        <f aca="false">IF(F596="GAS",TEXT(EOMONTH(H596,-1),"yyyy-mm-dd"),TEXT(VLOOKUP(M596,#REF!,3,FALSE()),"yyyy-mm-dd"))</f>
        <v>2019-10-31</v>
      </c>
      <c r="L596" s="10" t="s">
        <v>745</v>
      </c>
      <c r="M596" s="12" t="s">
        <v>1615</v>
      </c>
      <c r="N596" s="5" t="s">
        <v>882</v>
      </c>
      <c r="O596" s="5" t="s">
        <v>1616</v>
      </c>
      <c r="P596" s="5" t="s">
        <v>23</v>
      </c>
      <c r="Q596" s="5" t="s">
        <v>1617</v>
      </c>
      <c r="R596" s="5" t="s">
        <v>945</v>
      </c>
      <c r="S596" s="13" t="n">
        <v>2949302.5</v>
      </c>
    </row>
    <row r="597" customFormat="false" ht="12.75" hidden="false" customHeight="false" outlineLevel="0" collapsed="false">
      <c r="A597" s="1" t="str">
        <f aca="false">IF(H597&lt;L597,"X","")</f>
        <v/>
      </c>
      <c r="B597" s="1" t="str">
        <f aca="false">IF(H597-L597&lt;30,"",H597-L597)</f>
        <v/>
      </c>
      <c r="F597" s="5" t="s">
        <v>939</v>
      </c>
      <c r="G597" s="5" t="s">
        <v>17</v>
      </c>
      <c r="H597" s="10" t="s">
        <v>951</v>
      </c>
      <c r="I597" s="5" t="s">
        <v>1611</v>
      </c>
      <c r="J597" s="11" t="str">
        <f aca="false">IF(F597="GAS",TEXT(EOMONTH(H597,-2)+1,"yyyy-mm-dd"),TEXT(VLOOKUP(M597,#REF!,2,FALSE()),"yyyy-mm-dd"))</f>
        <v>2019-11-01</v>
      </c>
      <c r="K597" s="5" t="str">
        <f aca="false">IF(F597="GAS",TEXT(EOMONTH(H597,-1),"yyyy-mm-dd"),TEXT(VLOOKUP(M597,#REF!,3,FALSE()),"yyyy-mm-dd"))</f>
        <v>2019-11-30</v>
      </c>
      <c r="L597" s="10" t="s">
        <v>980</v>
      </c>
      <c r="M597" s="12" t="s">
        <v>1618</v>
      </c>
      <c r="N597" s="5" t="s">
        <v>882</v>
      </c>
      <c r="O597" s="5" t="s">
        <v>1619</v>
      </c>
      <c r="P597" s="5" t="s">
        <v>23</v>
      </c>
      <c r="Q597" s="5" t="s">
        <v>1620</v>
      </c>
      <c r="R597" s="5" t="s">
        <v>945</v>
      </c>
      <c r="S597" s="13" t="n">
        <v>2080709.5</v>
      </c>
    </row>
    <row r="598" customFormat="false" ht="12.75" hidden="false" customHeight="false" outlineLevel="0" collapsed="false">
      <c r="A598" s="1" t="str">
        <f aca="false">IF(H598&lt;L598,"X","")</f>
        <v/>
      </c>
      <c r="B598" s="1" t="str">
        <f aca="false">IF(H598-L598&lt;30,"",H598-L598)</f>
        <v/>
      </c>
      <c r="F598" s="5" t="s">
        <v>939</v>
      </c>
      <c r="G598" s="5" t="s">
        <v>17</v>
      </c>
      <c r="H598" s="10" t="s">
        <v>984</v>
      </c>
      <c r="I598" s="5" t="s">
        <v>1611</v>
      </c>
      <c r="J598" s="11" t="str">
        <f aca="false">IF(F598="GAS",TEXT(EOMONTH(H598,-2)+1,"yyyy-mm-dd"),TEXT(VLOOKUP(M598,#REF!,2,FALSE()),"yyyy-mm-dd"))</f>
        <v>2019-12-01</v>
      </c>
      <c r="K598" s="5" t="str">
        <f aca="false">IF(F598="GAS",TEXT(EOMONTH(H598,-1),"yyyy-mm-dd"),TEXT(VLOOKUP(M598,#REF!,3,FALSE()),"yyyy-mm-dd"))</f>
        <v>2019-12-31</v>
      </c>
      <c r="L598" s="10" t="s">
        <v>440</v>
      </c>
      <c r="M598" s="12" t="s">
        <v>1621</v>
      </c>
      <c r="N598" s="5" t="s">
        <v>882</v>
      </c>
      <c r="O598" s="5" t="s">
        <v>1622</v>
      </c>
      <c r="P598" s="5" t="s">
        <v>23</v>
      </c>
      <c r="Q598" s="5" t="s">
        <v>1623</v>
      </c>
      <c r="R598" s="5" t="s">
        <v>945</v>
      </c>
      <c r="S598" s="13" t="n">
        <v>1246605</v>
      </c>
    </row>
    <row r="599" customFormat="false" ht="12.75" hidden="false" customHeight="false" outlineLevel="0" collapsed="false">
      <c r="A599" s="1" t="str">
        <f aca="false">IF(H599&lt;L599,"X","")</f>
        <v/>
      </c>
      <c r="B599" s="1" t="str">
        <f aca="false">IF(H599-L599&lt;30,"",H599-L599)</f>
        <v/>
      </c>
      <c r="F599" s="5" t="s">
        <v>939</v>
      </c>
      <c r="G599" s="5" t="s">
        <v>17</v>
      </c>
      <c r="H599" s="10" t="s">
        <v>988</v>
      </c>
      <c r="I599" s="5" t="s">
        <v>1611</v>
      </c>
      <c r="J599" s="11" t="str">
        <f aca="false">IF(F599="GAS",TEXT(EOMONTH(H599,-2)+1,"yyyy-mm-dd"),TEXT(VLOOKUP(M599,#REF!,2,FALSE()),"yyyy-mm-dd"))</f>
        <v>2020-01-01</v>
      </c>
      <c r="K599" s="5" t="str">
        <f aca="false">IF(F599="GAS",TEXT(EOMONTH(H599,-1),"yyyy-mm-dd"),TEXT(VLOOKUP(M599,#REF!,3,FALSE()),"yyyy-mm-dd"))</f>
        <v>2020-01-31</v>
      </c>
      <c r="L599" s="10" t="s">
        <v>35</v>
      </c>
      <c r="M599" s="12" t="s">
        <v>1624</v>
      </c>
      <c r="N599" s="5" t="s">
        <v>882</v>
      </c>
      <c r="O599" s="5" t="s">
        <v>1625</v>
      </c>
      <c r="P599" s="5" t="s">
        <v>23</v>
      </c>
      <c r="Q599" s="5" t="s">
        <v>1626</v>
      </c>
      <c r="R599" s="5" t="s">
        <v>945</v>
      </c>
      <c r="S599" s="13" t="n">
        <v>331056</v>
      </c>
    </row>
    <row r="600" customFormat="false" ht="12.75" hidden="false" customHeight="false" outlineLevel="0" collapsed="false">
      <c r="A600" s="1" t="str">
        <f aca="false">IF(H600&lt;L600,"X","")</f>
        <v/>
      </c>
      <c r="B600" s="1" t="str">
        <f aca="false">IF(H600-L600&lt;30,"",H600-L600)</f>
        <v/>
      </c>
      <c r="F600" s="5" t="s">
        <v>939</v>
      </c>
      <c r="G600" s="5" t="s">
        <v>17</v>
      </c>
      <c r="H600" s="10" t="s">
        <v>30</v>
      </c>
      <c r="I600" s="5" t="s">
        <v>1611</v>
      </c>
      <c r="J600" s="11" t="str">
        <f aca="false">IF(F600="GAS",TEXT(EOMONTH(H600,-2)+1,"yyyy-mm-dd"),TEXT(VLOOKUP(M600,#REF!,2,FALSE()),"yyyy-mm-dd"))</f>
        <v>2020-02-01</v>
      </c>
      <c r="K600" s="5" t="str">
        <f aca="false">IF(F600="GAS",TEXT(EOMONTH(H600,-1),"yyyy-mm-dd"),TEXT(VLOOKUP(M600,#REF!,3,FALSE()),"yyyy-mm-dd"))</f>
        <v>2020-02-29</v>
      </c>
      <c r="L600" s="10" t="s">
        <v>880</v>
      </c>
      <c r="M600" s="12" t="s">
        <v>1627</v>
      </c>
      <c r="N600" s="5" t="s">
        <v>882</v>
      </c>
      <c r="O600" s="5" t="s">
        <v>1628</v>
      </c>
      <c r="P600" s="5" t="s">
        <v>23</v>
      </c>
      <c r="Q600" s="5" t="s">
        <v>1629</v>
      </c>
      <c r="R600" s="5" t="s">
        <v>945</v>
      </c>
      <c r="S600" s="13" t="n">
        <v>159621.25</v>
      </c>
    </row>
    <row r="601" customFormat="false" ht="12.75" hidden="false" customHeight="false" outlineLevel="0" collapsed="false">
      <c r="A601" s="1" t="str">
        <f aca="false">IF(H601&lt;L601,"X","")</f>
        <v/>
      </c>
      <c r="B601" s="1" t="str">
        <f aca="false">IF(H601-L601&lt;30,"",H601-L601)</f>
        <v/>
      </c>
      <c r="F601" s="5" t="s">
        <v>939</v>
      </c>
      <c r="G601" s="5" t="s">
        <v>17</v>
      </c>
      <c r="H601" s="10" t="s">
        <v>795</v>
      </c>
      <c r="I601" s="5" t="s">
        <v>1611</v>
      </c>
      <c r="J601" s="11" t="str">
        <f aca="false">IF(F601="GAS",TEXT(EOMONTH(H601,-2)+1,"yyyy-mm-dd"),TEXT(VLOOKUP(M601,#REF!,2,FALSE()),"yyyy-mm-dd"))</f>
        <v>2020-03-01</v>
      </c>
      <c r="K601" s="5" t="str">
        <f aca="false">IF(F601="GAS",TEXT(EOMONTH(H601,-1),"yyyy-mm-dd"),TEXT(VLOOKUP(M601,#REF!,3,FALSE()),"yyyy-mm-dd"))</f>
        <v>2020-03-31</v>
      </c>
      <c r="L601" s="10" t="s">
        <v>255</v>
      </c>
      <c r="M601" s="12" t="s">
        <v>1630</v>
      </c>
      <c r="N601" s="5" t="s">
        <v>882</v>
      </c>
      <c r="O601" s="5" t="s">
        <v>1631</v>
      </c>
      <c r="P601" s="5" t="s">
        <v>23</v>
      </c>
      <c r="Q601" s="5" t="s">
        <v>1632</v>
      </c>
      <c r="R601" s="5" t="s">
        <v>945</v>
      </c>
      <c r="S601" s="13" t="n">
        <v>176008.5</v>
      </c>
    </row>
    <row r="602" customFormat="false" ht="12.75" hidden="false" customHeight="false" outlineLevel="0" collapsed="false">
      <c r="A602" s="1" t="str">
        <f aca="false">IF(H602&lt;L602,"X","")</f>
        <v/>
      </c>
      <c r="B602" s="1" t="str">
        <f aca="false">IF(H602-L602&lt;30,"",H602-L602)</f>
        <v/>
      </c>
      <c r="F602" s="5" t="s">
        <v>939</v>
      </c>
      <c r="G602" s="5" t="s">
        <v>17</v>
      </c>
      <c r="H602" s="10" t="s">
        <v>805</v>
      </c>
      <c r="I602" s="5" t="s">
        <v>1611</v>
      </c>
      <c r="J602" s="11" t="str">
        <f aca="false">IF(F602="GAS",TEXT(EOMONTH(H602,-2)+1,"yyyy-mm-dd"),TEXT(VLOOKUP(M602,#REF!,2,FALSE()),"yyyy-mm-dd"))</f>
        <v>2020-04-01</v>
      </c>
      <c r="K602" s="5" t="str">
        <f aca="false">IF(F602="GAS",TEXT(EOMONTH(H602,-1),"yyyy-mm-dd"),TEXT(VLOOKUP(M602,#REF!,3,FALSE()),"yyyy-mm-dd"))</f>
        <v>2020-04-30</v>
      </c>
      <c r="L602" s="10" t="s">
        <v>65</v>
      </c>
      <c r="M602" s="12" t="s">
        <v>1633</v>
      </c>
      <c r="N602" s="5" t="s">
        <v>882</v>
      </c>
      <c r="O602" s="5" t="s">
        <v>1634</v>
      </c>
      <c r="P602" s="5" t="s">
        <v>23</v>
      </c>
      <c r="Q602" s="5" t="s">
        <v>1635</v>
      </c>
      <c r="R602" s="5" t="s">
        <v>945</v>
      </c>
      <c r="S602" s="13" t="n">
        <v>741833.5</v>
      </c>
    </row>
    <row r="603" customFormat="false" ht="12.75" hidden="false" customHeight="false" outlineLevel="0" collapsed="false">
      <c r="A603" s="1" t="str">
        <f aca="false">IF(H603&lt;L603,"X","")</f>
        <v/>
      </c>
      <c r="B603" s="1" t="str">
        <f aca="false">IF(H603-L603&lt;30,"",H603-L603)</f>
        <v/>
      </c>
      <c r="F603" s="5" t="s">
        <v>939</v>
      </c>
      <c r="G603" s="5" t="s">
        <v>17</v>
      </c>
      <c r="H603" s="10" t="s">
        <v>383</v>
      </c>
      <c r="I603" s="5" t="s">
        <v>1611</v>
      </c>
      <c r="J603" s="11" t="str">
        <f aca="false">IF(F603="GAS",TEXT(EOMONTH(H603,-2)+1,"yyyy-mm-dd"),TEXT(VLOOKUP(M603,#REF!,2,FALSE()),"yyyy-mm-dd"))</f>
        <v>2020-05-01</v>
      </c>
      <c r="K603" s="5" t="str">
        <f aca="false">IF(F603="GAS",TEXT(EOMONTH(H603,-1),"yyyy-mm-dd"),TEXT(VLOOKUP(M603,#REF!,3,FALSE()),"yyyy-mm-dd"))</f>
        <v>2020-05-31</v>
      </c>
      <c r="L603" s="10" t="s">
        <v>998</v>
      </c>
      <c r="M603" s="12" t="s">
        <v>1636</v>
      </c>
      <c r="N603" s="5" t="s">
        <v>882</v>
      </c>
      <c r="O603" s="5" t="s">
        <v>1637</v>
      </c>
      <c r="P603" s="5" t="s">
        <v>23</v>
      </c>
      <c r="Q603" s="5" t="s">
        <v>1638</v>
      </c>
      <c r="R603" s="5" t="s">
        <v>945</v>
      </c>
      <c r="S603" s="13" t="n">
        <v>816341.5</v>
      </c>
    </row>
    <row r="604" customFormat="false" ht="12.75" hidden="false" customHeight="false" outlineLevel="0" collapsed="false">
      <c r="A604" s="1" t="str">
        <f aca="false">IF(H604&lt;L604,"X","")</f>
        <v/>
      </c>
      <c r="B604" s="1" t="str">
        <f aca="false">IF(H604-L604&lt;30,"",H604-L604)</f>
        <v/>
      </c>
      <c r="F604" s="5" t="s">
        <v>939</v>
      </c>
      <c r="G604" s="5" t="s">
        <v>17</v>
      </c>
      <c r="H604" s="10" t="s">
        <v>1002</v>
      </c>
      <c r="I604" s="5" t="s">
        <v>1611</v>
      </c>
      <c r="J604" s="11" t="str">
        <f aca="false">IF(F604="GAS",TEXT(EOMONTH(H604,-2)+1,"yyyy-mm-dd"),TEXT(VLOOKUP(M604,#REF!,2,FALSE()),"yyyy-mm-dd"))</f>
        <v>2020-06-01</v>
      </c>
      <c r="K604" s="5" t="str">
        <f aca="false">IF(F604="GAS",TEXT(EOMONTH(H604,-1),"yyyy-mm-dd"),TEXT(VLOOKUP(M604,#REF!,3,FALSE()),"yyyy-mm-dd"))</f>
        <v>2020-06-30</v>
      </c>
      <c r="L604" s="10" t="s">
        <v>698</v>
      </c>
      <c r="M604" s="12" t="s">
        <v>1639</v>
      </c>
      <c r="N604" s="5" t="s">
        <v>882</v>
      </c>
      <c r="O604" s="5" t="s">
        <v>1640</v>
      </c>
      <c r="P604" s="5" t="s">
        <v>23</v>
      </c>
      <c r="Q604" s="5" t="s">
        <v>1641</v>
      </c>
      <c r="R604" s="5" t="s">
        <v>945</v>
      </c>
      <c r="S604" s="13" t="n">
        <v>1286231.25</v>
      </c>
    </row>
    <row r="605" customFormat="false" ht="12.75" hidden="false" customHeight="false" outlineLevel="0" collapsed="false">
      <c r="A605" s="1" t="str">
        <f aca="false">IF(H605&lt;L605,"X","")</f>
        <v/>
      </c>
      <c r="B605" s="1" t="str">
        <f aca="false">IF(H605-L605&lt;30,"",H605-L605)</f>
        <v/>
      </c>
      <c r="F605" s="5" t="s">
        <v>939</v>
      </c>
      <c r="G605" s="5" t="s">
        <v>17</v>
      </c>
      <c r="H605" s="10" t="s">
        <v>855</v>
      </c>
      <c r="I605" s="5" t="s">
        <v>1611</v>
      </c>
      <c r="J605" s="11" t="str">
        <f aca="false">IF(F605="GAS",TEXT(EOMONTH(H605,-2)+1,"yyyy-mm-dd"),TEXT(VLOOKUP(M605,#REF!,2,FALSE()),"yyyy-mm-dd"))</f>
        <v>2020-07-01</v>
      </c>
      <c r="K605" s="5" t="str">
        <f aca="false">IF(F605="GAS",TEXT(EOMONTH(H605,-1),"yyyy-mm-dd"),TEXT(VLOOKUP(M605,#REF!,3,FALSE()),"yyyy-mm-dd"))</f>
        <v>2020-07-31</v>
      </c>
      <c r="L605" s="10" t="s">
        <v>103</v>
      </c>
      <c r="M605" s="12" t="s">
        <v>1642</v>
      </c>
      <c r="N605" s="5" t="s">
        <v>882</v>
      </c>
      <c r="O605" s="5" t="s">
        <v>1643</v>
      </c>
      <c r="P605" s="5" t="s">
        <v>23</v>
      </c>
      <c r="Q605" s="5" t="s">
        <v>1644</v>
      </c>
      <c r="R605" s="5" t="s">
        <v>945</v>
      </c>
      <c r="S605" s="13" t="n">
        <v>3530396.03</v>
      </c>
    </row>
    <row r="606" customFormat="false" ht="12.75" hidden="false" customHeight="false" outlineLevel="0" collapsed="false">
      <c r="A606" s="1" t="str">
        <f aca="false">IF(H606&lt;L606,"X","")</f>
        <v/>
      </c>
      <c r="B606" s="1" t="str">
        <f aca="false">IF(H606-L606&lt;30,"",H606-L606)</f>
        <v/>
      </c>
      <c r="F606" s="5" t="s">
        <v>939</v>
      </c>
      <c r="G606" s="5" t="s">
        <v>17</v>
      </c>
      <c r="H606" s="10" t="s">
        <v>857</v>
      </c>
      <c r="I606" s="5" t="s">
        <v>1611</v>
      </c>
      <c r="J606" s="11" t="str">
        <f aca="false">IF(F606="GAS",TEXT(EOMONTH(H606,-2)+1,"yyyy-mm-dd"),TEXT(VLOOKUP(M606,#REF!,2,FALSE()),"yyyy-mm-dd"))</f>
        <v>2020-08-01</v>
      </c>
      <c r="K606" s="5" t="str">
        <f aca="false">IF(F606="GAS",TEXT(EOMONTH(H606,-1),"yyyy-mm-dd"),TEXT(VLOOKUP(M606,#REF!,3,FALSE()),"yyyy-mm-dd"))</f>
        <v>2020-08-31</v>
      </c>
      <c r="L606" s="10" t="s">
        <v>862</v>
      </c>
      <c r="M606" s="12" t="s">
        <v>1645</v>
      </c>
      <c r="N606" s="5" t="s">
        <v>882</v>
      </c>
      <c r="O606" s="5" t="s">
        <v>1646</v>
      </c>
      <c r="P606" s="5" t="s">
        <v>23</v>
      </c>
      <c r="Q606" s="5" t="s">
        <v>1647</v>
      </c>
      <c r="R606" s="5" t="s">
        <v>945</v>
      </c>
      <c r="S606" s="13" t="n">
        <v>1383817.5</v>
      </c>
    </row>
    <row r="607" customFormat="false" ht="12.75" hidden="false" customHeight="false" outlineLevel="0" collapsed="false">
      <c r="A607" s="1" t="str">
        <f aca="false">IF(H607&lt;L607,"X","")</f>
        <v/>
      </c>
      <c r="B607" s="1" t="str">
        <f aca="false">IF(H607-L607&lt;30,"",H607-L607)</f>
        <v/>
      </c>
      <c r="F607" s="5" t="s">
        <v>939</v>
      </c>
      <c r="G607" s="5" t="s">
        <v>17</v>
      </c>
      <c r="H607" s="10" t="s">
        <v>716</v>
      </c>
      <c r="I607" s="5" t="s">
        <v>1648</v>
      </c>
      <c r="J607" s="11" t="str">
        <f aca="false">IF(F607="GAS",TEXT(EOMONTH(H607,-2)+1,"yyyy-mm-dd"),TEXT(VLOOKUP(M607,#REF!,2,FALSE()),"yyyy-mm-dd"))</f>
        <v>2019-09-01</v>
      </c>
      <c r="K607" s="5" t="str">
        <f aca="false">IF(F607="GAS",TEXT(EOMONTH(H607,-1),"yyyy-mm-dd"),TEXT(VLOOKUP(M607,#REF!,3,FALSE()),"yyyy-mm-dd"))</f>
        <v>2019-09-30</v>
      </c>
      <c r="L607" s="10" t="s">
        <v>451</v>
      </c>
      <c r="M607" s="12" t="s">
        <v>1649</v>
      </c>
      <c r="N607" s="5" t="s">
        <v>882</v>
      </c>
      <c r="O607" s="5" t="s">
        <v>1650</v>
      </c>
      <c r="P607" s="5" t="s">
        <v>23</v>
      </c>
      <c r="Q607" s="5" t="s">
        <v>1651</v>
      </c>
      <c r="R607" s="5" t="s">
        <v>945</v>
      </c>
      <c r="S607" s="13" t="n">
        <v>32400</v>
      </c>
    </row>
    <row r="608" customFormat="false" ht="12.75" hidden="false" customHeight="false" outlineLevel="0" collapsed="false">
      <c r="A608" s="1" t="str">
        <f aca="false">IF(H608&lt;L608,"X","")</f>
        <v/>
      </c>
      <c r="B608" s="1" t="str">
        <f aca="false">IF(H608-L608&lt;30,"",H608-L608)</f>
        <v/>
      </c>
      <c r="F608" s="5" t="s">
        <v>939</v>
      </c>
      <c r="G608" s="5" t="s">
        <v>17</v>
      </c>
      <c r="H608" s="10" t="s">
        <v>988</v>
      </c>
      <c r="I608" s="5" t="s">
        <v>1648</v>
      </c>
      <c r="J608" s="11" t="str">
        <f aca="false">IF(F608="GAS",TEXT(EOMONTH(H608,-2)+1,"yyyy-mm-dd"),TEXT(VLOOKUP(M608,#REF!,2,FALSE()),"yyyy-mm-dd"))</f>
        <v>2020-01-01</v>
      </c>
      <c r="K608" s="5" t="str">
        <f aca="false">IF(F608="GAS",TEXT(EOMONTH(H608,-1),"yyyy-mm-dd"),TEXT(VLOOKUP(M608,#REF!,3,FALSE()),"yyyy-mm-dd"))</f>
        <v>2020-01-31</v>
      </c>
      <c r="L608" s="10" t="s">
        <v>35</v>
      </c>
      <c r="M608" s="12" t="s">
        <v>1652</v>
      </c>
      <c r="N608" s="5" t="s">
        <v>882</v>
      </c>
      <c r="O608" s="5" t="s">
        <v>1653</v>
      </c>
      <c r="P608" s="5" t="s">
        <v>23</v>
      </c>
      <c r="Q608" s="5" t="s">
        <v>1654</v>
      </c>
      <c r="R608" s="5" t="s">
        <v>945</v>
      </c>
      <c r="S608" s="13" t="n">
        <v>62825</v>
      </c>
    </row>
    <row r="609" customFormat="false" ht="12.75" hidden="false" customHeight="false" outlineLevel="0" collapsed="false">
      <c r="A609" s="1" t="str">
        <f aca="false">IF(H609&lt;L609,"X","")</f>
        <v/>
      </c>
      <c r="B609" s="1" t="str">
        <f aca="false">IF(H609-L609&lt;30,"",H609-L609)</f>
        <v/>
      </c>
      <c r="F609" s="5" t="s">
        <v>939</v>
      </c>
      <c r="G609" s="5" t="s">
        <v>17</v>
      </c>
      <c r="H609" s="10" t="s">
        <v>30</v>
      </c>
      <c r="I609" s="5" t="s">
        <v>1648</v>
      </c>
      <c r="J609" s="11" t="str">
        <f aca="false">IF(F609="GAS",TEXT(EOMONTH(H609,-2)+1,"yyyy-mm-dd"),TEXT(VLOOKUP(M609,#REF!,2,FALSE()),"yyyy-mm-dd"))</f>
        <v>2020-02-01</v>
      </c>
      <c r="K609" s="5" t="str">
        <f aca="false">IF(F609="GAS",TEXT(EOMONTH(H609,-1),"yyyy-mm-dd"),TEXT(VLOOKUP(M609,#REF!,3,FALSE()),"yyyy-mm-dd"))</f>
        <v>2020-02-29</v>
      </c>
      <c r="L609" s="10" t="s">
        <v>880</v>
      </c>
      <c r="M609" s="12" t="s">
        <v>1655</v>
      </c>
      <c r="N609" s="5" t="s">
        <v>882</v>
      </c>
      <c r="O609" s="5" t="s">
        <v>1656</v>
      </c>
      <c r="P609" s="5" t="s">
        <v>23</v>
      </c>
      <c r="Q609" s="5" t="s">
        <v>1657</v>
      </c>
      <c r="R609" s="5" t="s">
        <v>945</v>
      </c>
      <c r="S609" s="13" t="n">
        <v>9000</v>
      </c>
    </row>
    <row r="610" customFormat="false" ht="12.75" hidden="false" customHeight="false" outlineLevel="0" collapsed="false">
      <c r="A610" s="1" t="str">
        <f aca="false">IF(H610&lt;L610,"X","")</f>
        <v/>
      </c>
      <c r="B610" s="1" t="str">
        <f aca="false">IF(H610-L610&lt;30,"",H610-L610)</f>
        <v/>
      </c>
      <c r="F610" s="5" t="s">
        <v>939</v>
      </c>
      <c r="G610" s="5" t="s">
        <v>17</v>
      </c>
      <c r="H610" s="10" t="s">
        <v>795</v>
      </c>
      <c r="I610" s="5" t="s">
        <v>1648</v>
      </c>
      <c r="J610" s="11" t="str">
        <f aca="false">IF(F610="GAS",TEXT(EOMONTH(H610,-2)+1,"yyyy-mm-dd"),TEXT(VLOOKUP(M610,#REF!,2,FALSE()),"yyyy-mm-dd"))</f>
        <v>2020-03-01</v>
      </c>
      <c r="K610" s="5" t="str">
        <f aca="false">IF(F610="GAS",TEXT(EOMONTH(H610,-1),"yyyy-mm-dd"),TEXT(VLOOKUP(M610,#REF!,3,FALSE()),"yyyy-mm-dd"))</f>
        <v>2020-03-31</v>
      </c>
      <c r="L610" s="10" t="s">
        <v>255</v>
      </c>
      <c r="M610" s="12" t="s">
        <v>1658</v>
      </c>
      <c r="N610" s="5" t="s">
        <v>882</v>
      </c>
      <c r="O610" s="5" t="s">
        <v>1659</v>
      </c>
      <c r="P610" s="5" t="s">
        <v>23</v>
      </c>
      <c r="Q610" s="5" t="s">
        <v>1660</v>
      </c>
      <c r="R610" s="5" t="s">
        <v>945</v>
      </c>
      <c r="S610" s="13" t="n">
        <v>20812.5</v>
      </c>
    </row>
    <row r="611" customFormat="false" ht="12.75" hidden="false" customHeight="false" outlineLevel="0" collapsed="false">
      <c r="A611" s="1" t="str">
        <f aca="false">IF(H611&lt;L611,"X","")</f>
        <v/>
      </c>
      <c r="B611" s="1" t="str">
        <f aca="false">IF(H611-L611&lt;30,"",H611-L611)</f>
        <v/>
      </c>
      <c r="F611" s="5" t="s">
        <v>939</v>
      </c>
      <c r="G611" s="5" t="s">
        <v>17</v>
      </c>
      <c r="H611" s="10" t="s">
        <v>716</v>
      </c>
      <c r="I611" s="5" t="s">
        <v>1661</v>
      </c>
      <c r="J611" s="11" t="str">
        <f aca="false">IF(F611="GAS",TEXT(EOMONTH(H611,-2)+1,"yyyy-mm-dd"),TEXT(VLOOKUP(M611,#REF!,2,FALSE()),"yyyy-mm-dd"))</f>
        <v>2019-09-01</v>
      </c>
      <c r="K611" s="5" t="str">
        <f aca="false">IF(F611="GAS",TEXT(EOMONTH(H611,-1),"yyyy-mm-dd"),TEXT(VLOOKUP(M611,#REF!,3,FALSE()),"yyyy-mm-dd"))</f>
        <v>2019-09-30</v>
      </c>
      <c r="L611" s="10" t="s">
        <v>451</v>
      </c>
      <c r="M611" s="12" t="s">
        <v>1662</v>
      </c>
      <c r="N611" s="5" t="s">
        <v>882</v>
      </c>
      <c r="O611" s="5" t="s">
        <v>1663</v>
      </c>
      <c r="P611" s="5" t="s">
        <v>23</v>
      </c>
      <c r="Q611" s="5" t="s">
        <v>1664</v>
      </c>
      <c r="R611" s="5" t="s">
        <v>945</v>
      </c>
      <c r="S611" s="13" t="n">
        <v>429984</v>
      </c>
    </row>
    <row r="612" customFormat="false" ht="12.75" hidden="false" customHeight="false" outlineLevel="0" collapsed="false">
      <c r="A612" s="1" t="str">
        <f aca="false">IF(H612&lt;L612,"X","")</f>
        <v/>
      </c>
      <c r="B612" s="1" t="str">
        <f aca="false">IF(H612-L612&lt;30,"",H612-L612)</f>
        <v/>
      </c>
      <c r="F612" s="5" t="s">
        <v>939</v>
      </c>
      <c r="G612" s="5" t="s">
        <v>17</v>
      </c>
      <c r="H612" s="10" t="s">
        <v>435</v>
      </c>
      <c r="I612" s="5" t="s">
        <v>1661</v>
      </c>
      <c r="J612" s="11" t="str">
        <f aca="false">IF(F612="GAS",TEXT(EOMONTH(H612,-2)+1,"yyyy-mm-dd"),TEXT(VLOOKUP(M612,#REF!,2,FALSE()),"yyyy-mm-dd"))</f>
        <v>2019-10-01</v>
      </c>
      <c r="K612" s="5" t="str">
        <f aca="false">IF(F612="GAS",TEXT(EOMONTH(H612,-1),"yyyy-mm-dd"),TEXT(VLOOKUP(M612,#REF!,3,FALSE()),"yyyy-mm-dd"))</f>
        <v>2019-10-31</v>
      </c>
      <c r="L612" s="10" t="s">
        <v>745</v>
      </c>
      <c r="M612" s="12" t="s">
        <v>1665</v>
      </c>
      <c r="N612" s="5" t="s">
        <v>882</v>
      </c>
      <c r="O612" s="5" t="s">
        <v>1666</v>
      </c>
      <c r="P612" s="5" t="s">
        <v>23</v>
      </c>
      <c r="Q612" s="5" t="s">
        <v>1667</v>
      </c>
      <c r="R612" s="5" t="s">
        <v>945</v>
      </c>
      <c r="S612" s="13" t="n">
        <v>113980</v>
      </c>
    </row>
    <row r="613" customFormat="false" ht="12.75" hidden="false" customHeight="false" outlineLevel="0" collapsed="false">
      <c r="A613" s="1" t="str">
        <f aca="false">IF(H613&lt;L613,"X","")</f>
        <v/>
      </c>
      <c r="B613" s="1" t="str">
        <f aca="false">IF(H613-L613&lt;30,"",H613-L613)</f>
        <v/>
      </c>
      <c r="F613" s="5" t="s">
        <v>939</v>
      </c>
      <c r="G613" s="5" t="s">
        <v>17</v>
      </c>
      <c r="H613" s="10" t="s">
        <v>951</v>
      </c>
      <c r="I613" s="5" t="s">
        <v>1661</v>
      </c>
      <c r="J613" s="11" t="str">
        <f aca="false">IF(F613="GAS",TEXT(EOMONTH(H613,-2)+1,"yyyy-mm-dd"),TEXT(VLOOKUP(M613,#REF!,2,FALSE()),"yyyy-mm-dd"))</f>
        <v>2019-11-01</v>
      </c>
      <c r="K613" s="5" t="str">
        <f aca="false">IF(F613="GAS",TEXT(EOMONTH(H613,-1),"yyyy-mm-dd"),TEXT(VLOOKUP(M613,#REF!,3,FALSE()),"yyyy-mm-dd"))</f>
        <v>2019-11-30</v>
      </c>
      <c r="L613" s="10" t="s">
        <v>980</v>
      </c>
      <c r="M613" s="12" t="s">
        <v>1668</v>
      </c>
      <c r="N613" s="5" t="s">
        <v>882</v>
      </c>
      <c r="O613" s="5" t="s">
        <v>1669</v>
      </c>
      <c r="P613" s="5" t="s">
        <v>23</v>
      </c>
      <c r="Q613" s="5" t="s">
        <v>1670</v>
      </c>
      <c r="R613" s="5" t="s">
        <v>945</v>
      </c>
      <c r="S613" s="13" t="n">
        <v>297450</v>
      </c>
    </row>
    <row r="614" customFormat="false" ht="12.75" hidden="false" customHeight="false" outlineLevel="0" collapsed="false">
      <c r="A614" s="1" t="str">
        <f aca="false">IF(H614&lt;L614,"X","")</f>
        <v/>
      </c>
      <c r="B614" s="1" t="str">
        <f aca="false">IF(H614-L614&lt;30,"",H614-L614)</f>
        <v/>
      </c>
      <c r="F614" s="5" t="s">
        <v>939</v>
      </c>
      <c r="G614" s="5" t="s">
        <v>17</v>
      </c>
      <c r="H614" s="10" t="s">
        <v>984</v>
      </c>
      <c r="I614" s="5" t="s">
        <v>1661</v>
      </c>
      <c r="J614" s="11" t="str">
        <f aca="false">IF(F614="GAS",TEXT(EOMONTH(H614,-2)+1,"yyyy-mm-dd"),TEXT(VLOOKUP(M614,#REF!,2,FALSE()),"yyyy-mm-dd"))</f>
        <v>2019-12-01</v>
      </c>
      <c r="K614" s="5" t="str">
        <f aca="false">IF(F614="GAS",TEXT(EOMONTH(H614,-1),"yyyy-mm-dd"),TEXT(VLOOKUP(M614,#REF!,3,FALSE()),"yyyy-mm-dd"))</f>
        <v>2019-12-31</v>
      </c>
      <c r="L614" s="10" t="s">
        <v>440</v>
      </c>
      <c r="M614" s="12" t="s">
        <v>1671</v>
      </c>
      <c r="N614" s="5" t="s">
        <v>882</v>
      </c>
      <c r="O614" s="5" t="s">
        <v>1672</v>
      </c>
      <c r="P614" s="5" t="s">
        <v>23</v>
      </c>
      <c r="Q614" s="5" t="s">
        <v>1673</v>
      </c>
      <c r="R614" s="5" t="s">
        <v>945</v>
      </c>
      <c r="S614" s="13" t="n">
        <v>173930</v>
      </c>
    </row>
    <row r="615" customFormat="false" ht="12.75" hidden="false" customHeight="false" outlineLevel="0" collapsed="false">
      <c r="A615" s="1" t="str">
        <f aca="false">IF(H615&lt;L615,"X","")</f>
        <v/>
      </c>
      <c r="B615" s="1" t="str">
        <f aca="false">IF(H615-L615&lt;30,"",H615-L615)</f>
        <v/>
      </c>
      <c r="F615" s="5" t="s">
        <v>939</v>
      </c>
      <c r="G615" s="5" t="s">
        <v>17</v>
      </c>
      <c r="H615" s="10" t="s">
        <v>30</v>
      </c>
      <c r="I615" s="5" t="s">
        <v>1661</v>
      </c>
      <c r="J615" s="11" t="str">
        <f aca="false">IF(F615="GAS",TEXT(EOMONTH(H615,-2)+1,"yyyy-mm-dd"),TEXT(VLOOKUP(M615,#REF!,2,FALSE()),"yyyy-mm-dd"))</f>
        <v>2020-02-01</v>
      </c>
      <c r="K615" s="5" t="str">
        <f aca="false">IF(F615="GAS",TEXT(EOMONTH(H615,-1),"yyyy-mm-dd"),TEXT(VLOOKUP(M615,#REF!,3,FALSE()),"yyyy-mm-dd"))</f>
        <v>2020-02-29</v>
      </c>
      <c r="L615" s="10" t="s">
        <v>880</v>
      </c>
      <c r="M615" s="12" t="s">
        <v>1674</v>
      </c>
      <c r="N615" s="5" t="s">
        <v>882</v>
      </c>
      <c r="O615" s="5" t="s">
        <v>1675</v>
      </c>
      <c r="P615" s="5" t="s">
        <v>23</v>
      </c>
      <c r="Q615" s="5" t="s">
        <v>1676</v>
      </c>
      <c r="R615" s="5" t="s">
        <v>945</v>
      </c>
      <c r="S615" s="13" t="n">
        <v>156551</v>
      </c>
    </row>
    <row r="616" customFormat="false" ht="12.75" hidden="false" customHeight="false" outlineLevel="0" collapsed="false">
      <c r="A616" s="1" t="str">
        <f aca="false">IF(H616&lt;L616,"X","")</f>
        <v/>
      </c>
      <c r="B616" s="1" t="str">
        <f aca="false">IF(H616-L616&lt;30,"",H616-L616)</f>
        <v/>
      </c>
      <c r="F616" s="5" t="s">
        <v>939</v>
      </c>
      <c r="G616" s="5" t="s">
        <v>17</v>
      </c>
      <c r="H616" s="10" t="s">
        <v>795</v>
      </c>
      <c r="I616" s="5" t="s">
        <v>1661</v>
      </c>
      <c r="J616" s="11" t="str">
        <f aca="false">IF(F616="GAS",TEXT(EOMONTH(H616,-2)+1,"yyyy-mm-dd"),TEXT(VLOOKUP(M616,#REF!,2,FALSE()),"yyyy-mm-dd"))</f>
        <v>2020-03-01</v>
      </c>
      <c r="K616" s="5" t="str">
        <f aca="false">IF(F616="GAS",TEXT(EOMONTH(H616,-1),"yyyy-mm-dd"),TEXT(VLOOKUP(M616,#REF!,3,FALSE()),"yyyy-mm-dd"))</f>
        <v>2020-03-31</v>
      </c>
      <c r="L616" s="10" t="s">
        <v>255</v>
      </c>
      <c r="M616" s="12" t="s">
        <v>1677</v>
      </c>
      <c r="N616" s="5" t="s">
        <v>882</v>
      </c>
      <c r="O616" s="5" t="s">
        <v>1678</v>
      </c>
      <c r="P616" s="5" t="s">
        <v>23</v>
      </c>
      <c r="Q616" s="5" t="s">
        <v>1679</v>
      </c>
      <c r="R616" s="5" t="s">
        <v>945</v>
      </c>
      <c r="S616" s="13" t="n">
        <v>26567.5</v>
      </c>
    </row>
    <row r="617" customFormat="false" ht="12.75" hidden="false" customHeight="false" outlineLevel="0" collapsed="false">
      <c r="A617" s="1" t="str">
        <f aca="false">IF(H617&lt;L617,"X","")</f>
        <v/>
      </c>
      <c r="B617" s="1" t="str">
        <f aca="false">IF(H617-L617&lt;30,"",H617-L617)</f>
        <v/>
      </c>
      <c r="F617" s="5" t="s">
        <v>939</v>
      </c>
      <c r="G617" s="5" t="s">
        <v>17</v>
      </c>
      <c r="H617" s="10" t="s">
        <v>805</v>
      </c>
      <c r="I617" s="5" t="s">
        <v>1661</v>
      </c>
      <c r="J617" s="11" t="str">
        <f aca="false">IF(F617="GAS",TEXT(EOMONTH(H617,-2)+1,"yyyy-mm-dd"),TEXT(VLOOKUP(M617,#REF!,2,FALSE()),"yyyy-mm-dd"))</f>
        <v>2020-04-01</v>
      </c>
      <c r="K617" s="5" t="str">
        <f aca="false">IF(F617="GAS",TEXT(EOMONTH(H617,-1),"yyyy-mm-dd"),TEXT(VLOOKUP(M617,#REF!,3,FALSE()),"yyyy-mm-dd"))</f>
        <v>2020-04-30</v>
      </c>
      <c r="L617" s="10" t="s">
        <v>65</v>
      </c>
      <c r="M617" s="12" t="s">
        <v>1680</v>
      </c>
      <c r="N617" s="5" t="s">
        <v>882</v>
      </c>
      <c r="O617" s="5" t="s">
        <v>1681</v>
      </c>
      <c r="P617" s="5" t="s">
        <v>23</v>
      </c>
      <c r="Q617" s="5" t="s">
        <v>1682</v>
      </c>
      <c r="R617" s="5" t="s">
        <v>945</v>
      </c>
      <c r="S617" s="13" t="n">
        <v>153926.75</v>
      </c>
    </row>
    <row r="618" customFormat="false" ht="12.75" hidden="false" customHeight="false" outlineLevel="0" collapsed="false">
      <c r="A618" s="1" t="str">
        <f aca="false">IF(H618&lt;L618,"X","")</f>
        <v/>
      </c>
      <c r="B618" s="1" t="str">
        <f aca="false">IF(H618-L618&lt;30,"",H618-L618)</f>
        <v/>
      </c>
      <c r="F618" s="5" t="s">
        <v>939</v>
      </c>
      <c r="G618" s="5" t="s">
        <v>17</v>
      </c>
      <c r="H618" s="10" t="s">
        <v>383</v>
      </c>
      <c r="I618" s="5" t="s">
        <v>1661</v>
      </c>
      <c r="J618" s="11" t="str">
        <f aca="false">IF(F618="GAS",TEXT(EOMONTH(H618,-2)+1,"yyyy-mm-dd"),TEXT(VLOOKUP(M618,#REF!,2,FALSE()),"yyyy-mm-dd"))</f>
        <v>2020-05-01</v>
      </c>
      <c r="K618" s="5" t="str">
        <f aca="false">IF(F618="GAS",TEXT(EOMONTH(H618,-1),"yyyy-mm-dd"),TEXT(VLOOKUP(M618,#REF!,3,FALSE()),"yyyy-mm-dd"))</f>
        <v>2020-05-31</v>
      </c>
      <c r="L618" s="10" t="s">
        <v>998</v>
      </c>
      <c r="M618" s="12" t="s">
        <v>1683</v>
      </c>
      <c r="N618" s="5" t="s">
        <v>882</v>
      </c>
      <c r="O618" s="5" t="s">
        <v>1684</v>
      </c>
      <c r="P618" s="5" t="s">
        <v>23</v>
      </c>
      <c r="Q618" s="5" t="s">
        <v>1685</v>
      </c>
      <c r="R618" s="5" t="s">
        <v>945</v>
      </c>
      <c r="S618" s="13" t="n">
        <v>277627.5</v>
      </c>
    </row>
    <row r="619" customFormat="false" ht="12.75" hidden="false" customHeight="false" outlineLevel="0" collapsed="false">
      <c r="A619" s="1" t="str">
        <f aca="false">IF(H619&lt;L619,"X","")</f>
        <v/>
      </c>
      <c r="B619" s="1" t="str">
        <f aca="false">IF(H619-L619&lt;30,"",H619-L619)</f>
        <v/>
      </c>
      <c r="F619" s="5" t="s">
        <v>939</v>
      </c>
      <c r="G619" s="5" t="s">
        <v>17</v>
      </c>
      <c r="H619" s="10" t="s">
        <v>1002</v>
      </c>
      <c r="I619" s="5" t="s">
        <v>1661</v>
      </c>
      <c r="J619" s="11" t="str">
        <f aca="false">IF(F619="GAS",TEXT(EOMONTH(H619,-2)+1,"yyyy-mm-dd"),TEXT(VLOOKUP(M619,#REF!,2,FALSE()),"yyyy-mm-dd"))</f>
        <v>2020-06-01</v>
      </c>
      <c r="K619" s="5" t="str">
        <f aca="false">IF(F619="GAS",TEXT(EOMONTH(H619,-1),"yyyy-mm-dd"),TEXT(VLOOKUP(M619,#REF!,3,FALSE()),"yyyy-mm-dd"))</f>
        <v>2020-06-30</v>
      </c>
      <c r="L619" s="10" t="s">
        <v>698</v>
      </c>
      <c r="M619" s="12" t="s">
        <v>1686</v>
      </c>
      <c r="N619" s="5" t="s">
        <v>882</v>
      </c>
      <c r="O619" s="5" t="s">
        <v>1687</v>
      </c>
      <c r="P619" s="5" t="s">
        <v>23</v>
      </c>
      <c r="Q619" s="5" t="s">
        <v>1688</v>
      </c>
      <c r="R619" s="5" t="s">
        <v>945</v>
      </c>
      <c r="S619" s="13" t="n">
        <v>86209.5</v>
      </c>
    </row>
    <row r="620" customFormat="false" ht="12.75" hidden="false" customHeight="false" outlineLevel="0" collapsed="false">
      <c r="A620" s="1" t="str">
        <f aca="false">IF(H620&lt;L620,"X","")</f>
        <v/>
      </c>
      <c r="B620" s="1" t="str">
        <f aca="false">IF(H620-L620&lt;30,"",H620-L620)</f>
        <v/>
      </c>
      <c r="F620" s="5" t="s">
        <v>939</v>
      </c>
      <c r="G620" s="5" t="s">
        <v>17</v>
      </c>
      <c r="H620" s="10" t="s">
        <v>855</v>
      </c>
      <c r="I620" s="5" t="s">
        <v>1661</v>
      </c>
      <c r="J620" s="11" t="str">
        <f aca="false">IF(F620="GAS",TEXT(EOMONTH(H620,-2)+1,"yyyy-mm-dd"),TEXT(VLOOKUP(M620,#REF!,2,FALSE()),"yyyy-mm-dd"))</f>
        <v>2020-07-01</v>
      </c>
      <c r="K620" s="5" t="str">
        <f aca="false">IF(F620="GAS",TEXT(EOMONTH(H620,-1),"yyyy-mm-dd"),TEXT(VLOOKUP(M620,#REF!,3,FALSE()),"yyyy-mm-dd"))</f>
        <v>2020-07-31</v>
      </c>
      <c r="L620" s="10" t="s">
        <v>103</v>
      </c>
      <c r="M620" s="12" t="s">
        <v>1689</v>
      </c>
      <c r="N620" s="5" t="s">
        <v>882</v>
      </c>
      <c r="O620" s="5" t="s">
        <v>1690</v>
      </c>
      <c r="P620" s="5" t="s">
        <v>23</v>
      </c>
      <c r="Q620" s="5" t="s">
        <v>1691</v>
      </c>
      <c r="R620" s="5" t="s">
        <v>945</v>
      </c>
      <c r="S620" s="13" t="n">
        <v>10440</v>
      </c>
    </row>
    <row r="621" customFormat="false" ht="12.75" hidden="false" customHeight="false" outlineLevel="0" collapsed="false">
      <c r="A621" s="1" t="str">
        <f aca="false">IF(H621&lt;L621,"X","")</f>
        <v/>
      </c>
      <c r="B621" s="1" t="str">
        <f aca="false">IF(H621-L621&lt;30,"",H621-L621)</f>
        <v/>
      </c>
      <c r="F621" s="5" t="s">
        <v>939</v>
      </c>
      <c r="G621" s="5" t="s">
        <v>17</v>
      </c>
      <c r="H621" s="10" t="s">
        <v>857</v>
      </c>
      <c r="I621" s="5" t="s">
        <v>1661</v>
      </c>
      <c r="J621" s="11" t="str">
        <f aca="false">IF(F621="GAS",TEXT(EOMONTH(H621,-2)+1,"yyyy-mm-dd"),TEXT(VLOOKUP(M621,#REF!,2,FALSE()),"yyyy-mm-dd"))</f>
        <v>2020-08-01</v>
      </c>
      <c r="K621" s="5" t="str">
        <f aca="false">IF(F621="GAS",TEXT(EOMONTH(H621,-1),"yyyy-mm-dd"),TEXT(VLOOKUP(M621,#REF!,3,FALSE()),"yyyy-mm-dd"))</f>
        <v>2020-08-31</v>
      </c>
      <c r="L621" s="10" t="s">
        <v>862</v>
      </c>
      <c r="M621" s="12" t="s">
        <v>1692</v>
      </c>
      <c r="N621" s="5" t="s">
        <v>882</v>
      </c>
      <c r="O621" s="5" t="s">
        <v>1693</v>
      </c>
      <c r="P621" s="5" t="s">
        <v>23</v>
      </c>
      <c r="Q621" s="5" t="s">
        <v>1694</v>
      </c>
      <c r="R621" s="5" t="s">
        <v>945</v>
      </c>
      <c r="S621" s="13" t="n">
        <v>45940</v>
      </c>
    </row>
    <row r="622" customFormat="false" ht="12.75" hidden="false" customHeight="false" outlineLevel="0" collapsed="false">
      <c r="A622" s="1" t="str">
        <f aca="false">IF(H622&lt;L622,"X","")</f>
        <v/>
      </c>
      <c r="B622" s="1" t="str">
        <f aca="false">IF(H622-L622&lt;30,"",H622-L622)</f>
        <v/>
      </c>
      <c r="F622" s="5" t="s">
        <v>939</v>
      </c>
      <c r="G622" s="5" t="s">
        <v>17</v>
      </c>
      <c r="H622" s="10" t="s">
        <v>383</v>
      </c>
      <c r="I622" s="5" t="s">
        <v>1695</v>
      </c>
      <c r="J622" s="11" t="str">
        <f aca="false">IF(F622="GAS",TEXT(EOMONTH(H622,-2)+1,"yyyy-mm-dd"),TEXT(VLOOKUP(M622,#REF!,2,FALSE()),"yyyy-mm-dd"))</f>
        <v>2020-05-01</v>
      </c>
      <c r="K622" s="5" t="str">
        <f aca="false">IF(F622="GAS",TEXT(EOMONTH(H622,-1),"yyyy-mm-dd"),TEXT(VLOOKUP(M622,#REF!,3,FALSE()),"yyyy-mm-dd"))</f>
        <v>2020-05-31</v>
      </c>
      <c r="L622" s="10" t="s">
        <v>88</v>
      </c>
      <c r="M622" s="12" t="s">
        <v>1696</v>
      </c>
      <c r="N622" s="5" t="s">
        <v>882</v>
      </c>
      <c r="O622" s="5" t="s">
        <v>1697</v>
      </c>
      <c r="P622" s="5" t="s">
        <v>23</v>
      </c>
      <c r="Q622" s="5" t="s">
        <v>1698</v>
      </c>
      <c r="R622" s="5" t="s">
        <v>945</v>
      </c>
      <c r="S622" s="13" t="n">
        <v>65088.25</v>
      </c>
    </row>
    <row r="623" customFormat="false" ht="12.75" hidden="false" customHeight="false" outlineLevel="0" collapsed="false">
      <c r="A623" s="1" t="str">
        <f aca="false">IF(H623&lt;L623,"X","")</f>
        <v/>
      </c>
      <c r="B623" s="1" t="str">
        <f aca="false">IF(H623-L623&lt;30,"",H623-L623)</f>
        <v/>
      </c>
      <c r="F623" s="5" t="s">
        <v>939</v>
      </c>
      <c r="G623" s="5" t="s">
        <v>17</v>
      </c>
      <c r="H623" s="10" t="s">
        <v>1002</v>
      </c>
      <c r="I623" s="5" t="s">
        <v>1695</v>
      </c>
      <c r="J623" s="11" t="str">
        <f aca="false">IF(F623="GAS",TEXT(EOMONTH(H623,-2)+1,"yyyy-mm-dd"),TEXT(VLOOKUP(M623,#REF!,2,FALSE()),"yyyy-mm-dd"))</f>
        <v>2020-06-01</v>
      </c>
      <c r="K623" s="5" t="str">
        <f aca="false">IF(F623="GAS",TEXT(EOMONTH(H623,-1),"yyyy-mm-dd"),TEXT(VLOOKUP(M623,#REF!,3,FALSE()),"yyyy-mm-dd"))</f>
        <v>2020-06-30</v>
      </c>
      <c r="L623" s="10" t="s">
        <v>698</v>
      </c>
      <c r="M623" s="12" t="s">
        <v>1699</v>
      </c>
      <c r="N623" s="5" t="s">
        <v>882</v>
      </c>
      <c r="O623" s="5" t="s">
        <v>1700</v>
      </c>
      <c r="P623" s="5" t="s">
        <v>23</v>
      </c>
      <c r="Q623" s="5" t="s">
        <v>1701</v>
      </c>
      <c r="R623" s="5" t="s">
        <v>945</v>
      </c>
      <c r="S623" s="13" t="n">
        <v>168218.25</v>
      </c>
    </row>
    <row r="624" customFormat="false" ht="12.75" hidden="false" customHeight="false" outlineLevel="0" collapsed="false">
      <c r="A624" s="1" t="str">
        <f aca="false">IF(H624&lt;L624,"X","")</f>
        <v/>
      </c>
      <c r="B624" s="1" t="str">
        <f aca="false">IF(H624-L624&lt;30,"",H624-L624)</f>
        <v/>
      </c>
      <c r="F624" s="5" t="s">
        <v>939</v>
      </c>
      <c r="G624" s="5" t="s">
        <v>17</v>
      </c>
      <c r="H624" s="10" t="s">
        <v>988</v>
      </c>
      <c r="I624" s="5" t="s">
        <v>1702</v>
      </c>
      <c r="J624" s="11" t="str">
        <f aca="false">IF(F624="GAS",TEXT(EOMONTH(H624,-2)+1,"yyyy-mm-dd"),TEXT(VLOOKUP(M624,#REF!,2,FALSE()),"yyyy-mm-dd"))</f>
        <v>2020-01-01</v>
      </c>
      <c r="K624" s="5" t="str">
        <f aca="false">IF(F624="GAS",TEXT(EOMONTH(H624,-1),"yyyy-mm-dd"),TEXT(VLOOKUP(M624,#REF!,3,FALSE()),"yyyy-mm-dd"))</f>
        <v>2020-01-31</v>
      </c>
      <c r="L624" s="10" t="s">
        <v>35</v>
      </c>
      <c r="M624" s="12" t="s">
        <v>1703</v>
      </c>
      <c r="N624" s="5" t="s">
        <v>882</v>
      </c>
      <c r="O624" s="5" t="s">
        <v>1704</v>
      </c>
      <c r="P624" s="5" t="s">
        <v>23</v>
      </c>
      <c r="Q624" s="5" t="s">
        <v>1705</v>
      </c>
      <c r="R624" s="5" t="s">
        <v>945</v>
      </c>
      <c r="S624" s="13" t="n">
        <v>145822</v>
      </c>
    </row>
    <row r="625" customFormat="false" ht="12.75" hidden="false" customHeight="false" outlineLevel="0" collapsed="false">
      <c r="A625" s="1" t="str">
        <f aca="false">IF(H625&lt;L625,"X","")</f>
        <v/>
      </c>
      <c r="B625" s="1" t="str">
        <f aca="false">IF(H625-L625&lt;30,"",H625-L625)</f>
        <v/>
      </c>
      <c r="F625" s="5" t="s">
        <v>939</v>
      </c>
      <c r="G625" s="5" t="s">
        <v>17</v>
      </c>
      <c r="H625" s="10" t="s">
        <v>795</v>
      </c>
      <c r="I625" s="5" t="s">
        <v>1702</v>
      </c>
      <c r="J625" s="11" t="str">
        <f aca="false">IF(F625="GAS",TEXT(EOMONTH(H625,-2)+1,"yyyy-mm-dd"),TEXT(VLOOKUP(M625,#REF!,2,FALSE()),"yyyy-mm-dd"))</f>
        <v>2020-03-01</v>
      </c>
      <c r="K625" s="5" t="str">
        <f aca="false">IF(F625="GAS",TEXT(EOMONTH(H625,-1),"yyyy-mm-dd"),TEXT(VLOOKUP(M625,#REF!,3,FALSE()),"yyyy-mm-dd"))</f>
        <v>2020-03-31</v>
      </c>
      <c r="L625" s="10" t="s">
        <v>255</v>
      </c>
      <c r="M625" s="12" t="s">
        <v>1706</v>
      </c>
      <c r="N625" s="5" t="s">
        <v>882</v>
      </c>
      <c r="O625" s="5" t="s">
        <v>1707</v>
      </c>
      <c r="P625" s="5" t="s">
        <v>23</v>
      </c>
      <c r="Q625" s="5" t="s">
        <v>1708</v>
      </c>
      <c r="R625" s="5" t="s">
        <v>945</v>
      </c>
      <c r="S625" s="13" t="n">
        <v>145687.5</v>
      </c>
    </row>
    <row r="626" customFormat="false" ht="12.75" hidden="false" customHeight="false" outlineLevel="0" collapsed="false">
      <c r="A626" s="1" t="str">
        <f aca="false">IF(H626&lt;L626,"X","")</f>
        <v/>
      </c>
      <c r="B626" s="1" t="str">
        <f aca="false">IF(H626-L626&lt;30,"",H626-L626)</f>
        <v/>
      </c>
      <c r="F626" s="5" t="s">
        <v>939</v>
      </c>
      <c r="G626" s="5" t="s">
        <v>17</v>
      </c>
      <c r="H626" s="10" t="s">
        <v>716</v>
      </c>
      <c r="I626" s="5" t="s">
        <v>1709</v>
      </c>
      <c r="J626" s="11" t="str">
        <f aca="false">IF(F626="GAS",TEXT(EOMONTH(H626,-2)+1,"yyyy-mm-dd"),TEXT(VLOOKUP(M626,#REF!,2,FALSE()),"yyyy-mm-dd"))</f>
        <v>2019-09-01</v>
      </c>
      <c r="K626" s="5" t="str">
        <f aca="false">IF(F626="GAS",TEXT(EOMONTH(H626,-1),"yyyy-mm-dd"),TEXT(VLOOKUP(M626,#REF!,3,FALSE()),"yyyy-mm-dd"))</f>
        <v>2019-09-30</v>
      </c>
      <c r="L626" s="10" t="s">
        <v>451</v>
      </c>
      <c r="M626" s="12" t="s">
        <v>1710</v>
      </c>
      <c r="N626" s="5" t="s">
        <v>882</v>
      </c>
      <c r="O626" s="5" t="s">
        <v>1711</v>
      </c>
      <c r="P626" s="5" t="s">
        <v>23</v>
      </c>
      <c r="Q626" s="5" t="s">
        <v>1712</v>
      </c>
      <c r="R626" s="5" t="s">
        <v>945</v>
      </c>
      <c r="S626" s="13" t="n">
        <v>262900</v>
      </c>
    </row>
    <row r="627" customFormat="false" ht="12.75" hidden="false" customHeight="false" outlineLevel="0" collapsed="false">
      <c r="A627" s="1" t="str">
        <f aca="false">IF(H627&lt;L627,"X","")</f>
        <v/>
      </c>
      <c r="B627" s="1" t="str">
        <f aca="false">IF(H627-L627&lt;30,"",H627-L627)</f>
        <v/>
      </c>
      <c r="F627" s="5" t="s">
        <v>939</v>
      </c>
      <c r="G627" s="5" t="s">
        <v>17</v>
      </c>
      <c r="H627" s="10" t="s">
        <v>435</v>
      </c>
      <c r="I627" s="5" t="s">
        <v>1709</v>
      </c>
      <c r="J627" s="11" t="str">
        <f aca="false">IF(F627="GAS",TEXT(EOMONTH(H627,-2)+1,"yyyy-mm-dd"),TEXT(VLOOKUP(M627,#REF!,2,FALSE()),"yyyy-mm-dd"))</f>
        <v>2019-10-01</v>
      </c>
      <c r="K627" s="5" t="str">
        <f aca="false">IF(F627="GAS",TEXT(EOMONTH(H627,-1),"yyyy-mm-dd"),TEXT(VLOOKUP(M627,#REF!,3,FALSE()),"yyyy-mm-dd"))</f>
        <v>2019-10-31</v>
      </c>
      <c r="L627" s="10" t="s">
        <v>745</v>
      </c>
      <c r="M627" s="12" t="s">
        <v>1713</v>
      </c>
      <c r="N627" s="5" t="s">
        <v>882</v>
      </c>
      <c r="O627" s="5" t="s">
        <v>1714</v>
      </c>
      <c r="P627" s="5" t="s">
        <v>23</v>
      </c>
      <c r="Q627" s="5" t="s">
        <v>1715</v>
      </c>
      <c r="R627" s="5" t="s">
        <v>945</v>
      </c>
      <c r="S627" s="13" t="n">
        <v>1309338</v>
      </c>
    </row>
    <row r="628" customFormat="false" ht="12.75" hidden="false" customHeight="false" outlineLevel="0" collapsed="false">
      <c r="A628" s="1" t="str">
        <f aca="false">IF(H628&lt;L628,"X","")</f>
        <v/>
      </c>
      <c r="B628" s="1" t="str">
        <f aca="false">IF(H628-L628&lt;30,"",H628-L628)</f>
        <v/>
      </c>
      <c r="F628" s="5" t="s">
        <v>939</v>
      </c>
      <c r="G628" s="5" t="s">
        <v>17</v>
      </c>
      <c r="H628" s="10" t="s">
        <v>951</v>
      </c>
      <c r="I628" s="5" t="s">
        <v>1709</v>
      </c>
      <c r="J628" s="11" t="str">
        <f aca="false">IF(F628="GAS",TEXT(EOMONTH(H628,-2)+1,"yyyy-mm-dd"),TEXT(VLOOKUP(M628,#REF!,2,FALSE()),"yyyy-mm-dd"))</f>
        <v>2019-11-01</v>
      </c>
      <c r="K628" s="5" t="str">
        <f aca="false">IF(F628="GAS",TEXT(EOMONTH(H628,-1),"yyyy-mm-dd"),TEXT(VLOOKUP(M628,#REF!,3,FALSE()),"yyyy-mm-dd"))</f>
        <v>2019-11-30</v>
      </c>
      <c r="L628" s="10" t="s">
        <v>980</v>
      </c>
      <c r="M628" s="12" t="s">
        <v>1716</v>
      </c>
      <c r="N628" s="5" t="s">
        <v>882</v>
      </c>
      <c r="O628" s="5" t="s">
        <v>1717</v>
      </c>
      <c r="P628" s="5" t="s">
        <v>23</v>
      </c>
      <c r="Q628" s="5" t="s">
        <v>1718</v>
      </c>
      <c r="R628" s="5" t="s">
        <v>945</v>
      </c>
      <c r="S628" s="13" t="n">
        <v>900775</v>
      </c>
    </row>
    <row r="629" customFormat="false" ht="12.75" hidden="false" customHeight="false" outlineLevel="0" collapsed="false">
      <c r="A629" s="1" t="str">
        <f aca="false">IF(H629&lt;L629,"X","")</f>
        <v/>
      </c>
      <c r="B629" s="1" t="str">
        <f aca="false">IF(H629-L629&lt;30,"",H629-L629)</f>
        <v/>
      </c>
      <c r="F629" s="5" t="s">
        <v>939</v>
      </c>
      <c r="G629" s="5" t="s">
        <v>17</v>
      </c>
      <c r="H629" s="10" t="s">
        <v>984</v>
      </c>
      <c r="I629" s="5" t="s">
        <v>1709</v>
      </c>
      <c r="J629" s="11" t="str">
        <f aca="false">IF(F629="GAS",TEXT(EOMONTH(H629,-2)+1,"yyyy-mm-dd"),TEXT(VLOOKUP(M629,#REF!,2,FALSE()),"yyyy-mm-dd"))</f>
        <v>2019-12-01</v>
      </c>
      <c r="K629" s="5" t="str">
        <f aca="false">IF(F629="GAS",TEXT(EOMONTH(H629,-1),"yyyy-mm-dd"),TEXT(VLOOKUP(M629,#REF!,3,FALSE()),"yyyy-mm-dd"))</f>
        <v>2019-12-31</v>
      </c>
      <c r="L629" s="10" t="s">
        <v>440</v>
      </c>
      <c r="M629" s="12" t="s">
        <v>1719</v>
      </c>
      <c r="N629" s="5" t="s">
        <v>882</v>
      </c>
      <c r="O629" s="5" t="s">
        <v>1720</v>
      </c>
      <c r="P629" s="5" t="s">
        <v>23</v>
      </c>
      <c r="Q629" s="5" t="s">
        <v>1721</v>
      </c>
      <c r="R629" s="5" t="s">
        <v>945</v>
      </c>
      <c r="S629" s="13" t="n">
        <v>69950</v>
      </c>
    </row>
    <row r="630" customFormat="false" ht="12.75" hidden="false" customHeight="false" outlineLevel="0" collapsed="false">
      <c r="A630" s="1" t="str">
        <f aca="false">IF(H630&lt;L630,"X","")</f>
        <v/>
      </c>
      <c r="B630" s="1" t="str">
        <f aca="false">IF(H630-L630&lt;30,"",H630-L630)</f>
        <v/>
      </c>
      <c r="F630" s="5" t="s">
        <v>939</v>
      </c>
      <c r="G630" s="5" t="s">
        <v>17</v>
      </c>
      <c r="H630" s="10" t="s">
        <v>988</v>
      </c>
      <c r="I630" s="5" t="s">
        <v>1709</v>
      </c>
      <c r="J630" s="11" t="str">
        <f aca="false">IF(F630="GAS",TEXT(EOMONTH(H630,-2)+1,"yyyy-mm-dd"),TEXT(VLOOKUP(M630,#REF!,2,FALSE()),"yyyy-mm-dd"))</f>
        <v>2020-01-01</v>
      </c>
      <c r="K630" s="5" t="str">
        <f aca="false">IF(F630="GAS",TEXT(EOMONTH(H630,-1),"yyyy-mm-dd"),TEXT(VLOOKUP(M630,#REF!,3,FALSE()),"yyyy-mm-dd"))</f>
        <v>2020-01-31</v>
      </c>
      <c r="L630" s="10" t="s">
        <v>35</v>
      </c>
      <c r="M630" s="12" t="s">
        <v>1722</v>
      </c>
      <c r="N630" s="5" t="s">
        <v>882</v>
      </c>
      <c r="O630" s="5" t="s">
        <v>1723</v>
      </c>
      <c r="P630" s="5" t="s">
        <v>23</v>
      </c>
      <c r="Q630" s="5" t="s">
        <v>1724</v>
      </c>
      <c r="R630" s="5" t="s">
        <v>945</v>
      </c>
      <c r="S630" s="13" t="n">
        <v>18037.5</v>
      </c>
    </row>
    <row r="631" customFormat="false" ht="12.75" hidden="false" customHeight="false" outlineLevel="0" collapsed="false">
      <c r="A631" s="1" t="str">
        <f aca="false">IF(H631&lt;L631,"X","")</f>
        <v/>
      </c>
      <c r="B631" s="1" t="str">
        <f aca="false">IF(H631-L631&lt;30,"",H631-L631)</f>
        <v/>
      </c>
      <c r="F631" s="5" t="s">
        <v>939</v>
      </c>
      <c r="G631" s="5" t="s">
        <v>17</v>
      </c>
      <c r="H631" s="10" t="s">
        <v>30</v>
      </c>
      <c r="I631" s="5" t="s">
        <v>1709</v>
      </c>
      <c r="J631" s="11" t="str">
        <f aca="false">IF(F631="GAS",TEXT(EOMONTH(H631,-2)+1,"yyyy-mm-dd"),TEXT(VLOOKUP(M631,#REF!,2,FALSE()),"yyyy-mm-dd"))</f>
        <v>2020-02-01</v>
      </c>
      <c r="K631" s="5" t="str">
        <f aca="false">IF(F631="GAS",TEXT(EOMONTH(H631,-1),"yyyy-mm-dd"),TEXT(VLOOKUP(M631,#REF!,3,FALSE()),"yyyy-mm-dd"))</f>
        <v>2020-02-29</v>
      </c>
      <c r="L631" s="10" t="s">
        <v>880</v>
      </c>
      <c r="M631" s="12" t="s">
        <v>1725</v>
      </c>
      <c r="N631" s="5" t="s">
        <v>882</v>
      </c>
      <c r="O631" s="5" t="s">
        <v>1726</v>
      </c>
      <c r="P631" s="5" t="s">
        <v>23</v>
      </c>
      <c r="Q631" s="5" t="s">
        <v>1727</v>
      </c>
      <c r="R631" s="5" t="s">
        <v>945</v>
      </c>
      <c r="S631" s="13" t="n">
        <v>7518</v>
      </c>
    </row>
    <row r="632" customFormat="false" ht="12.75" hidden="false" customHeight="false" outlineLevel="0" collapsed="false">
      <c r="A632" s="1" t="str">
        <f aca="false">IF(H632&lt;L632,"X","")</f>
        <v/>
      </c>
      <c r="B632" s="1" t="str">
        <f aca="false">IF(H632-L632&lt;30,"",H632-L632)</f>
        <v/>
      </c>
      <c r="F632" s="5" t="s">
        <v>939</v>
      </c>
      <c r="G632" s="5" t="s">
        <v>17</v>
      </c>
      <c r="H632" s="10" t="s">
        <v>383</v>
      </c>
      <c r="I632" s="5" t="s">
        <v>1709</v>
      </c>
      <c r="J632" s="11" t="str">
        <f aca="false">IF(F632="GAS",TEXT(EOMONTH(H632,-2)+1,"yyyy-mm-dd"),TEXT(VLOOKUP(M632,#REF!,2,FALSE()),"yyyy-mm-dd"))</f>
        <v>2020-05-01</v>
      </c>
      <c r="K632" s="5" t="str">
        <f aca="false">IF(F632="GAS",TEXT(EOMONTH(H632,-1),"yyyy-mm-dd"),TEXT(VLOOKUP(M632,#REF!,3,FALSE()),"yyyy-mm-dd"))</f>
        <v>2020-05-31</v>
      </c>
      <c r="L632" s="10" t="s">
        <v>998</v>
      </c>
      <c r="M632" s="12" t="s">
        <v>1728</v>
      </c>
      <c r="N632" s="5" t="s">
        <v>882</v>
      </c>
      <c r="O632" s="5" t="s">
        <v>1729</v>
      </c>
      <c r="P632" s="5" t="s">
        <v>23</v>
      </c>
      <c r="Q632" s="5" t="s">
        <v>1730</v>
      </c>
      <c r="R632" s="5" t="s">
        <v>945</v>
      </c>
      <c r="S632" s="13" t="n">
        <v>29831.25</v>
      </c>
    </row>
    <row r="633" customFormat="false" ht="12.75" hidden="false" customHeight="false" outlineLevel="0" collapsed="false">
      <c r="A633" s="1" t="str">
        <f aca="false">IF(H633&lt;L633,"X","")</f>
        <v/>
      </c>
      <c r="B633" s="1" t="str">
        <f aca="false">IF(H633-L633&lt;30,"",H633-L633)</f>
        <v/>
      </c>
      <c r="F633" s="5" t="s">
        <v>939</v>
      </c>
      <c r="G633" s="5" t="s">
        <v>17</v>
      </c>
      <c r="H633" s="10" t="s">
        <v>1002</v>
      </c>
      <c r="I633" s="5" t="s">
        <v>1709</v>
      </c>
      <c r="J633" s="11" t="str">
        <f aca="false">IF(F633="GAS",TEXT(EOMONTH(H633,-2)+1,"yyyy-mm-dd"),TEXT(VLOOKUP(M633,#REF!,2,FALSE()),"yyyy-mm-dd"))</f>
        <v>2020-06-01</v>
      </c>
      <c r="K633" s="5" t="str">
        <f aca="false">IF(F633="GAS",TEXT(EOMONTH(H633,-1),"yyyy-mm-dd"),TEXT(VLOOKUP(M633,#REF!,3,FALSE()),"yyyy-mm-dd"))</f>
        <v>2020-06-30</v>
      </c>
      <c r="L633" s="10" t="s">
        <v>698</v>
      </c>
      <c r="M633" s="12" t="s">
        <v>1731</v>
      </c>
      <c r="N633" s="5" t="s">
        <v>882</v>
      </c>
      <c r="O633" s="5" t="s">
        <v>1732</v>
      </c>
      <c r="P633" s="5" t="s">
        <v>23</v>
      </c>
      <c r="Q633" s="5" t="s">
        <v>1733</v>
      </c>
      <c r="R633" s="5" t="s">
        <v>945</v>
      </c>
      <c r="S633" s="13" t="n">
        <v>557924.75</v>
      </c>
    </row>
    <row r="634" customFormat="false" ht="12.75" hidden="false" customHeight="false" outlineLevel="0" collapsed="false">
      <c r="A634" s="1" t="str">
        <f aca="false">IF(H634&lt;L634,"X","")</f>
        <v/>
      </c>
      <c r="B634" s="1" t="str">
        <f aca="false">IF(H634-L634&lt;30,"",H634-L634)</f>
        <v/>
      </c>
      <c r="F634" s="5" t="s">
        <v>939</v>
      </c>
      <c r="G634" s="5" t="s">
        <v>17</v>
      </c>
      <c r="H634" s="10" t="s">
        <v>855</v>
      </c>
      <c r="I634" s="5" t="s">
        <v>1709</v>
      </c>
      <c r="J634" s="11" t="str">
        <f aca="false">IF(F634="GAS",TEXT(EOMONTH(H634,-2)+1,"yyyy-mm-dd"),TEXT(VLOOKUP(M634,#REF!,2,FALSE()),"yyyy-mm-dd"))</f>
        <v>2020-07-01</v>
      </c>
      <c r="K634" s="5" t="str">
        <f aca="false">IF(F634="GAS",TEXT(EOMONTH(H634,-1),"yyyy-mm-dd"),TEXT(VLOOKUP(M634,#REF!,3,FALSE()),"yyyy-mm-dd"))</f>
        <v>2020-07-31</v>
      </c>
      <c r="L634" s="10" t="s">
        <v>103</v>
      </c>
      <c r="M634" s="12" t="s">
        <v>1734</v>
      </c>
      <c r="N634" s="5" t="s">
        <v>882</v>
      </c>
      <c r="O634" s="5" t="s">
        <v>1735</v>
      </c>
      <c r="P634" s="5" t="s">
        <v>23</v>
      </c>
      <c r="Q634" s="5" t="s">
        <v>1736</v>
      </c>
      <c r="R634" s="5" t="s">
        <v>945</v>
      </c>
      <c r="S634" s="13" t="n">
        <v>409248.5</v>
      </c>
    </row>
    <row r="635" customFormat="false" ht="12.75" hidden="false" customHeight="false" outlineLevel="0" collapsed="false">
      <c r="A635" s="1" t="str">
        <f aca="false">IF(H635&lt;L635,"X","")</f>
        <v/>
      </c>
      <c r="B635" s="1" t="str">
        <f aca="false">IF(H635-L635&lt;30,"",H635-L635)</f>
        <v/>
      </c>
      <c r="F635" s="5" t="s">
        <v>939</v>
      </c>
      <c r="G635" s="5" t="s">
        <v>17</v>
      </c>
      <c r="H635" s="10" t="s">
        <v>857</v>
      </c>
      <c r="I635" s="5" t="s">
        <v>1709</v>
      </c>
      <c r="J635" s="11" t="str">
        <f aca="false">IF(F635="GAS",TEXT(EOMONTH(H635,-2)+1,"yyyy-mm-dd"),TEXT(VLOOKUP(M635,#REF!,2,FALSE()),"yyyy-mm-dd"))</f>
        <v>2020-08-01</v>
      </c>
      <c r="K635" s="5" t="str">
        <f aca="false">IF(F635="GAS",TEXT(EOMONTH(H635,-1),"yyyy-mm-dd"),TEXT(VLOOKUP(M635,#REF!,3,FALSE()),"yyyy-mm-dd"))</f>
        <v>2020-08-31</v>
      </c>
      <c r="L635" s="10" t="s">
        <v>862</v>
      </c>
      <c r="M635" s="12" t="s">
        <v>1737</v>
      </c>
      <c r="N635" s="5" t="s">
        <v>882</v>
      </c>
      <c r="O635" s="5" t="s">
        <v>1738</v>
      </c>
      <c r="P635" s="5" t="s">
        <v>23</v>
      </c>
      <c r="Q635" s="5" t="s">
        <v>1739</v>
      </c>
      <c r="R635" s="5" t="s">
        <v>945</v>
      </c>
      <c r="S635" s="13" t="n">
        <v>138315.48</v>
      </c>
    </row>
    <row r="636" customFormat="false" ht="12.75" hidden="false" customHeight="false" outlineLevel="0" collapsed="false">
      <c r="A636" s="1" t="str">
        <f aca="false">IF(H636&lt;L636,"X","")</f>
        <v/>
      </c>
      <c r="B636" s="1" t="str">
        <f aca="false">IF(H636-L636&lt;30,"",H636-L636)</f>
        <v/>
      </c>
      <c r="F636" s="5" t="s">
        <v>939</v>
      </c>
      <c r="G636" s="5" t="s">
        <v>17</v>
      </c>
      <c r="H636" s="10" t="s">
        <v>435</v>
      </c>
      <c r="I636" s="5" t="s">
        <v>1740</v>
      </c>
      <c r="J636" s="11" t="str">
        <f aca="false">IF(F636="GAS",TEXT(EOMONTH(H636,-2)+1,"yyyy-mm-dd"),TEXT(VLOOKUP(M636,#REF!,2,FALSE()),"yyyy-mm-dd"))</f>
        <v>2019-10-01</v>
      </c>
      <c r="K636" s="5" t="str">
        <f aca="false">IF(F636="GAS",TEXT(EOMONTH(H636,-1),"yyyy-mm-dd"),TEXT(VLOOKUP(M636,#REF!,3,FALSE()),"yyyy-mm-dd"))</f>
        <v>2019-10-31</v>
      </c>
      <c r="L636" s="10" t="s">
        <v>745</v>
      </c>
      <c r="M636" s="12" t="s">
        <v>1741</v>
      </c>
      <c r="N636" s="5" t="s">
        <v>882</v>
      </c>
      <c r="O636" s="5" t="s">
        <v>1742</v>
      </c>
      <c r="P636" s="5" t="s">
        <v>23</v>
      </c>
      <c r="Q636" s="5" t="s">
        <v>1743</v>
      </c>
      <c r="R636" s="5" t="s">
        <v>945</v>
      </c>
      <c r="S636" s="13" t="n">
        <v>658255.75</v>
      </c>
    </row>
    <row r="637" customFormat="false" ht="12.75" hidden="false" customHeight="false" outlineLevel="0" collapsed="false">
      <c r="A637" s="1" t="str">
        <f aca="false">IF(H637&lt;L637,"X","")</f>
        <v/>
      </c>
      <c r="B637" s="1" t="str">
        <f aca="false">IF(H637-L637&lt;30,"",H637-L637)</f>
        <v/>
      </c>
      <c r="F637" s="5" t="s">
        <v>939</v>
      </c>
      <c r="G637" s="5" t="s">
        <v>17</v>
      </c>
      <c r="H637" s="10" t="s">
        <v>984</v>
      </c>
      <c r="I637" s="5" t="s">
        <v>1740</v>
      </c>
      <c r="J637" s="11" t="str">
        <f aca="false">IF(F637="GAS",TEXT(EOMONTH(H637,-2)+1,"yyyy-mm-dd"),TEXT(VLOOKUP(M637,#REF!,2,FALSE()),"yyyy-mm-dd"))</f>
        <v>2019-12-01</v>
      </c>
      <c r="K637" s="5" t="str">
        <f aca="false">IF(F637="GAS",TEXT(EOMONTH(H637,-1),"yyyy-mm-dd"),TEXT(VLOOKUP(M637,#REF!,3,FALSE()),"yyyy-mm-dd"))</f>
        <v>2019-12-31</v>
      </c>
      <c r="L637" s="10" t="s">
        <v>440</v>
      </c>
      <c r="M637" s="12" t="s">
        <v>1744</v>
      </c>
      <c r="N637" s="5" t="s">
        <v>882</v>
      </c>
      <c r="O637" s="5" t="s">
        <v>1745</v>
      </c>
      <c r="P637" s="5" t="s">
        <v>23</v>
      </c>
      <c r="Q637" s="5" t="s">
        <v>1746</v>
      </c>
      <c r="R637" s="5" t="s">
        <v>945</v>
      </c>
      <c r="S637" s="13" t="n">
        <v>115539.5</v>
      </c>
    </row>
    <row r="638" customFormat="false" ht="12.75" hidden="false" customHeight="false" outlineLevel="0" collapsed="false">
      <c r="A638" s="1" t="str">
        <f aca="false">IF(H638&lt;L638,"X","")</f>
        <v/>
      </c>
      <c r="B638" s="1" t="str">
        <f aca="false">IF(H638-L638&lt;30,"",H638-L638)</f>
        <v/>
      </c>
      <c r="F638" s="5" t="s">
        <v>939</v>
      </c>
      <c r="G638" s="5" t="s">
        <v>17</v>
      </c>
      <c r="H638" s="10" t="s">
        <v>30</v>
      </c>
      <c r="I638" s="5" t="s">
        <v>1740</v>
      </c>
      <c r="J638" s="11" t="str">
        <f aca="false">IF(F638="GAS",TEXT(EOMONTH(H638,-2)+1,"yyyy-mm-dd"),TEXT(VLOOKUP(M638,#REF!,2,FALSE()),"yyyy-mm-dd"))</f>
        <v>2020-02-01</v>
      </c>
      <c r="K638" s="5" t="str">
        <f aca="false">IF(F638="GAS",TEXT(EOMONTH(H638,-1),"yyyy-mm-dd"),TEXT(VLOOKUP(M638,#REF!,3,FALSE()),"yyyy-mm-dd"))</f>
        <v>2020-02-29</v>
      </c>
      <c r="L638" s="10" t="s">
        <v>880</v>
      </c>
      <c r="M638" s="12" t="s">
        <v>1747</v>
      </c>
      <c r="N638" s="5" t="s">
        <v>882</v>
      </c>
      <c r="O638" s="5" t="s">
        <v>1748</v>
      </c>
      <c r="P638" s="5" t="s">
        <v>23</v>
      </c>
      <c r="Q638" s="5" t="s">
        <v>1749</v>
      </c>
      <c r="R638" s="5" t="s">
        <v>945</v>
      </c>
      <c r="S638" s="13" t="n">
        <v>8000</v>
      </c>
    </row>
    <row r="639" customFormat="false" ht="12.75" hidden="false" customHeight="false" outlineLevel="0" collapsed="false">
      <c r="A639" s="1" t="str">
        <f aca="false">IF(H639&lt;L639,"X","")</f>
        <v/>
      </c>
      <c r="B639" s="1" t="str">
        <f aca="false">IF(H639-L639&lt;30,"",H639-L639)</f>
        <v/>
      </c>
      <c r="F639" s="5" t="s">
        <v>939</v>
      </c>
      <c r="G639" s="5" t="s">
        <v>17</v>
      </c>
      <c r="H639" s="10" t="s">
        <v>795</v>
      </c>
      <c r="I639" s="5" t="s">
        <v>1740</v>
      </c>
      <c r="J639" s="11" t="str">
        <f aca="false">IF(F639="GAS",TEXT(EOMONTH(H639,-2)+1,"yyyy-mm-dd"),TEXT(VLOOKUP(M639,#REF!,2,FALSE()),"yyyy-mm-dd"))</f>
        <v>2020-03-01</v>
      </c>
      <c r="K639" s="5" t="str">
        <f aca="false">IF(F639="GAS",TEXT(EOMONTH(H639,-1),"yyyy-mm-dd"),TEXT(VLOOKUP(M639,#REF!,3,FALSE()),"yyyy-mm-dd"))</f>
        <v>2020-03-31</v>
      </c>
      <c r="L639" s="10" t="s">
        <v>255</v>
      </c>
      <c r="M639" s="12" t="s">
        <v>1750</v>
      </c>
      <c r="N639" s="5" t="s">
        <v>882</v>
      </c>
      <c r="O639" s="5" t="s">
        <v>1751</v>
      </c>
      <c r="P639" s="5" t="s">
        <v>23</v>
      </c>
      <c r="Q639" s="5" t="s">
        <v>1752</v>
      </c>
      <c r="R639" s="5" t="s">
        <v>945</v>
      </c>
      <c r="S639" s="13" t="n">
        <v>458261</v>
      </c>
    </row>
    <row r="640" customFormat="false" ht="12.75" hidden="false" customHeight="false" outlineLevel="0" collapsed="false">
      <c r="A640" s="1" t="str">
        <f aca="false">IF(H640&lt;L640,"X","")</f>
        <v/>
      </c>
      <c r="B640" s="1" t="str">
        <f aca="false">IF(H640-L640&lt;30,"",H640-L640)</f>
        <v/>
      </c>
      <c r="F640" s="5" t="s">
        <v>939</v>
      </c>
      <c r="G640" s="5" t="s">
        <v>17</v>
      </c>
      <c r="H640" s="10" t="s">
        <v>805</v>
      </c>
      <c r="I640" s="5" t="s">
        <v>1740</v>
      </c>
      <c r="J640" s="11" t="str">
        <f aca="false">IF(F640="GAS",TEXT(EOMONTH(H640,-2)+1,"yyyy-mm-dd"),TEXT(VLOOKUP(M640,#REF!,2,FALSE()),"yyyy-mm-dd"))</f>
        <v>2020-04-01</v>
      </c>
      <c r="K640" s="5" t="str">
        <f aca="false">IF(F640="GAS",TEXT(EOMONTH(H640,-1),"yyyy-mm-dd"),TEXT(VLOOKUP(M640,#REF!,3,FALSE()),"yyyy-mm-dd"))</f>
        <v>2020-04-30</v>
      </c>
      <c r="L640" s="10" t="s">
        <v>65</v>
      </c>
      <c r="M640" s="12" t="s">
        <v>1753</v>
      </c>
      <c r="N640" s="5" t="s">
        <v>882</v>
      </c>
      <c r="O640" s="5" t="s">
        <v>1754</v>
      </c>
      <c r="P640" s="5" t="s">
        <v>23</v>
      </c>
      <c r="Q640" s="5" t="s">
        <v>1755</v>
      </c>
      <c r="R640" s="5" t="s">
        <v>945</v>
      </c>
      <c r="S640" s="13" t="n">
        <v>61074</v>
      </c>
    </row>
    <row r="641" customFormat="false" ht="12.75" hidden="false" customHeight="false" outlineLevel="0" collapsed="false">
      <c r="A641" s="1" t="str">
        <f aca="false">IF(H641&lt;L641,"X","")</f>
        <v/>
      </c>
      <c r="B641" s="1" t="str">
        <f aca="false">IF(H641-L641&lt;30,"",H641-L641)</f>
        <v/>
      </c>
      <c r="F641" s="5" t="s">
        <v>939</v>
      </c>
      <c r="G641" s="5" t="s">
        <v>17</v>
      </c>
      <c r="H641" s="10" t="s">
        <v>383</v>
      </c>
      <c r="I641" s="5" t="s">
        <v>1740</v>
      </c>
      <c r="J641" s="11" t="str">
        <f aca="false">IF(F641="GAS",TEXT(EOMONTH(H641,-2)+1,"yyyy-mm-dd"),TEXT(VLOOKUP(M641,#REF!,2,FALSE()),"yyyy-mm-dd"))</f>
        <v>2020-05-01</v>
      </c>
      <c r="K641" s="5" t="str">
        <f aca="false">IF(F641="GAS",TEXT(EOMONTH(H641,-1),"yyyy-mm-dd"),TEXT(VLOOKUP(M641,#REF!,3,FALSE()),"yyyy-mm-dd"))</f>
        <v>2020-05-31</v>
      </c>
      <c r="L641" s="10" t="s">
        <v>998</v>
      </c>
      <c r="M641" s="12" t="s">
        <v>1756</v>
      </c>
      <c r="N641" s="5" t="s">
        <v>882</v>
      </c>
      <c r="O641" s="5" t="s">
        <v>1757</v>
      </c>
      <c r="P641" s="5" t="s">
        <v>23</v>
      </c>
      <c r="Q641" s="5" t="s">
        <v>1758</v>
      </c>
      <c r="R641" s="5" t="s">
        <v>945</v>
      </c>
      <c r="S641" s="13" t="n">
        <v>179469</v>
      </c>
    </row>
    <row r="642" customFormat="false" ht="12.75" hidden="false" customHeight="false" outlineLevel="0" collapsed="false">
      <c r="A642" s="1" t="str">
        <f aca="false">IF(H642&lt;L642,"X","")</f>
        <v/>
      </c>
      <c r="B642" s="1" t="str">
        <f aca="false">IF(H642-L642&lt;30,"",H642-L642)</f>
        <v/>
      </c>
      <c r="F642" s="5" t="s">
        <v>939</v>
      </c>
      <c r="G642" s="5" t="s">
        <v>17</v>
      </c>
      <c r="H642" s="10" t="s">
        <v>857</v>
      </c>
      <c r="I642" s="5" t="s">
        <v>1759</v>
      </c>
      <c r="J642" s="11" t="str">
        <f aca="false">IF(F642="GAS",TEXT(EOMONTH(H642,-2)+1,"yyyy-mm-dd"),TEXT(VLOOKUP(M642,#REF!,2,FALSE()),"yyyy-mm-dd"))</f>
        <v>2020-08-01</v>
      </c>
      <c r="K642" s="5" t="str">
        <f aca="false">IF(F642="GAS",TEXT(EOMONTH(H642,-1),"yyyy-mm-dd"),TEXT(VLOOKUP(M642,#REF!,3,FALSE()),"yyyy-mm-dd"))</f>
        <v>2020-08-31</v>
      </c>
      <c r="L642" s="10" t="s">
        <v>862</v>
      </c>
      <c r="M642" s="12" t="s">
        <v>1760</v>
      </c>
      <c r="N642" s="5" t="s">
        <v>882</v>
      </c>
      <c r="O642" s="5" t="s">
        <v>1761</v>
      </c>
      <c r="P642" s="5" t="s">
        <v>23</v>
      </c>
      <c r="Q642" s="5" t="s">
        <v>1762</v>
      </c>
      <c r="R642" s="5" t="s">
        <v>945</v>
      </c>
      <c r="S642" s="13" t="n">
        <v>21500</v>
      </c>
    </row>
    <row r="643" customFormat="false" ht="12.75" hidden="false" customHeight="false" outlineLevel="0" collapsed="false">
      <c r="A643" s="1" t="str">
        <f aca="false">IF(H643&lt;L643,"X","")</f>
        <v/>
      </c>
      <c r="B643" s="1" t="str">
        <f aca="false">IF(H643-L643&lt;30,"",H643-L643)</f>
        <v/>
      </c>
      <c r="F643" s="5" t="s">
        <v>939</v>
      </c>
      <c r="G643" s="5" t="s">
        <v>17</v>
      </c>
      <c r="H643" s="10" t="s">
        <v>716</v>
      </c>
      <c r="I643" s="5" t="s">
        <v>1759</v>
      </c>
      <c r="J643" s="11" t="str">
        <f aca="false">IF(F643="GAS",TEXT(EOMONTH(H643,-2)+1,"yyyy-mm-dd"),TEXT(VLOOKUP(M643,#REF!,2,FALSE()),"yyyy-mm-dd"))</f>
        <v>2019-09-01</v>
      </c>
      <c r="K643" s="5" t="str">
        <f aca="false">IF(F643="GAS",TEXT(EOMONTH(H643,-1),"yyyy-mm-dd"),TEXT(VLOOKUP(M643,#REF!,3,FALSE()),"yyyy-mm-dd"))</f>
        <v>2019-09-30</v>
      </c>
      <c r="L643" s="10" t="s">
        <v>451</v>
      </c>
      <c r="M643" s="12" t="s">
        <v>1763</v>
      </c>
      <c r="N643" s="5" t="s">
        <v>882</v>
      </c>
      <c r="O643" s="5" t="s">
        <v>1764</v>
      </c>
      <c r="P643" s="5" t="s">
        <v>23</v>
      </c>
      <c r="Q643" s="5" t="s">
        <v>1765</v>
      </c>
      <c r="R643" s="5" t="s">
        <v>945</v>
      </c>
      <c r="S643" s="13" t="n">
        <v>24360</v>
      </c>
    </row>
    <row r="644" customFormat="false" ht="12.75" hidden="false" customHeight="false" outlineLevel="0" collapsed="false">
      <c r="A644" s="1" t="str">
        <f aca="false">IF(H644&lt;L644,"X","")</f>
        <v/>
      </c>
      <c r="B644" s="1" t="str">
        <f aca="false">IF(H644-L644&lt;30,"",H644-L644)</f>
        <v/>
      </c>
      <c r="F644" s="5" t="s">
        <v>939</v>
      </c>
      <c r="G644" s="5" t="s">
        <v>17</v>
      </c>
      <c r="H644" s="10" t="s">
        <v>984</v>
      </c>
      <c r="I644" s="5" t="s">
        <v>1759</v>
      </c>
      <c r="J644" s="11" t="str">
        <f aca="false">IF(F644="GAS",TEXT(EOMONTH(H644,-2)+1,"yyyy-mm-dd"),TEXT(VLOOKUP(M644,#REF!,2,FALSE()),"yyyy-mm-dd"))</f>
        <v>2019-12-01</v>
      </c>
      <c r="K644" s="5" t="str">
        <f aca="false">IF(F644="GAS",TEXT(EOMONTH(H644,-1),"yyyy-mm-dd"),TEXT(VLOOKUP(M644,#REF!,3,FALSE()),"yyyy-mm-dd"))</f>
        <v>2019-12-31</v>
      </c>
      <c r="L644" s="10" t="s">
        <v>440</v>
      </c>
      <c r="M644" s="12" t="s">
        <v>1766</v>
      </c>
      <c r="N644" s="5" t="s">
        <v>882</v>
      </c>
      <c r="O644" s="5" t="s">
        <v>1767</v>
      </c>
      <c r="P644" s="5" t="s">
        <v>23</v>
      </c>
      <c r="Q644" s="5" t="s">
        <v>1768</v>
      </c>
      <c r="R644" s="5" t="s">
        <v>945</v>
      </c>
      <c r="S644" s="13" t="n">
        <v>39000</v>
      </c>
    </row>
    <row r="645" customFormat="false" ht="12.75" hidden="false" customHeight="false" outlineLevel="0" collapsed="false">
      <c r="A645" s="1" t="str">
        <f aca="false">IF(H645&lt;L645,"X","")</f>
        <v/>
      </c>
      <c r="B645" s="1" t="str">
        <f aca="false">IF(H645-L645&lt;30,"",H645-L645)</f>
        <v/>
      </c>
      <c r="F645" s="5" t="s">
        <v>939</v>
      </c>
      <c r="G645" s="5" t="s">
        <v>17</v>
      </c>
      <c r="H645" s="10" t="s">
        <v>805</v>
      </c>
      <c r="I645" s="5" t="s">
        <v>1759</v>
      </c>
      <c r="J645" s="11" t="str">
        <f aca="false">IF(F645="GAS",TEXT(EOMONTH(H645,-2)+1,"yyyy-mm-dd"),TEXT(VLOOKUP(M645,#REF!,2,FALSE()),"yyyy-mm-dd"))</f>
        <v>2020-04-01</v>
      </c>
      <c r="K645" s="5" t="str">
        <f aca="false">IF(F645="GAS",TEXT(EOMONTH(H645,-1),"yyyy-mm-dd"),TEXT(VLOOKUP(M645,#REF!,3,FALSE()),"yyyy-mm-dd"))</f>
        <v>2020-04-30</v>
      </c>
      <c r="L645" s="10" t="s">
        <v>65</v>
      </c>
      <c r="M645" s="12" t="s">
        <v>1769</v>
      </c>
      <c r="N645" s="5" t="s">
        <v>882</v>
      </c>
      <c r="O645" s="5" t="s">
        <v>1770</v>
      </c>
      <c r="P645" s="5" t="s">
        <v>23</v>
      </c>
      <c r="Q645" s="5" t="s">
        <v>1771</v>
      </c>
      <c r="R645" s="5" t="s">
        <v>945</v>
      </c>
      <c r="S645" s="13" t="n">
        <v>48000</v>
      </c>
    </row>
    <row r="646" customFormat="false" ht="12.75" hidden="false" customHeight="false" outlineLevel="0" collapsed="false">
      <c r="A646" s="1" t="str">
        <f aca="false">IF(H646&lt;L646,"X","")</f>
        <v/>
      </c>
      <c r="B646" s="1" t="str">
        <f aca="false">IF(H646-L646&lt;30,"",H646-L646)</f>
        <v/>
      </c>
      <c r="F646" s="5" t="s">
        <v>939</v>
      </c>
      <c r="G646" s="5" t="s">
        <v>17</v>
      </c>
      <c r="H646" s="10" t="s">
        <v>30</v>
      </c>
      <c r="I646" s="5" t="s">
        <v>1772</v>
      </c>
      <c r="J646" s="11" t="str">
        <f aca="false">IF(F646="GAS",TEXT(EOMONTH(H646,-2)+1,"yyyy-mm-dd"),TEXT(VLOOKUP(M646,#REF!,2,FALSE()),"yyyy-mm-dd"))</f>
        <v>2020-02-01</v>
      </c>
      <c r="K646" s="5" t="str">
        <f aca="false">IF(F646="GAS",TEXT(EOMONTH(H646,-1),"yyyy-mm-dd"),TEXT(VLOOKUP(M646,#REF!,3,FALSE()),"yyyy-mm-dd"))</f>
        <v>2020-02-29</v>
      </c>
      <c r="L646" s="10" t="s">
        <v>880</v>
      </c>
      <c r="M646" s="12" t="s">
        <v>1773</v>
      </c>
      <c r="N646" s="5" t="s">
        <v>882</v>
      </c>
      <c r="O646" s="5" t="s">
        <v>1774</v>
      </c>
      <c r="P646" s="5" t="s">
        <v>23</v>
      </c>
      <c r="Q646" s="5" t="s">
        <v>1775</v>
      </c>
      <c r="R646" s="5" t="s">
        <v>945</v>
      </c>
      <c r="S646" s="13" t="n">
        <v>34419</v>
      </c>
    </row>
    <row r="647" customFormat="false" ht="12.75" hidden="false" customHeight="false" outlineLevel="0" collapsed="false">
      <c r="A647" s="1" t="str">
        <f aca="false">IF(H647&lt;L647,"X","")</f>
        <v/>
      </c>
      <c r="B647" s="1" t="str">
        <f aca="false">IF(H647-L647&lt;30,"",H647-L647)</f>
        <v/>
      </c>
      <c r="F647" s="5" t="s">
        <v>939</v>
      </c>
      <c r="G647" s="5" t="s">
        <v>17</v>
      </c>
      <c r="H647" s="10" t="s">
        <v>1002</v>
      </c>
      <c r="I647" s="5" t="s">
        <v>1772</v>
      </c>
      <c r="J647" s="11" t="str">
        <f aca="false">IF(F647="GAS",TEXT(EOMONTH(H647,-2)+1,"yyyy-mm-dd"),TEXT(VLOOKUP(M647,#REF!,2,FALSE()),"yyyy-mm-dd"))</f>
        <v>2020-06-01</v>
      </c>
      <c r="K647" s="5" t="str">
        <f aca="false">IF(F647="GAS",TEXT(EOMONTH(H647,-1),"yyyy-mm-dd"),TEXT(VLOOKUP(M647,#REF!,3,FALSE()),"yyyy-mm-dd"))</f>
        <v>2020-06-30</v>
      </c>
      <c r="L647" s="10" t="s">
        <v>698</v>
      </c>
      <c r="M647" s="12" t="s">
        <v>1776</v>
      </c>
      <c r="N647" s="5" t="s">
        <v>882</v>
      </c>
      <c r="O647" s="5" t="s">
        <v>1777</v>
      </c>
      <c r="P647" s="5" t="s">
        <v>23</v>
      </c>
      <c r="Q647" s="5" t="s">
        <v>1778</v>
      </c>
      <c r="R647" s="5" t="s">
        <v>945</v>
      </c>
      <c r="S647" s="13" t="n">
        <v>7350</v>
      </c>
    </row>
    <row r="648" customFormat="false" ht="12.75" hidden="false" customHeight="false" outlineLevel="0" collapsed="false">
      <c r="A648" s="1" t="str">
        <f aca="false">IF(H648&lt;L648,"X","")</f>
        <v/>
      </c>
      <c r="B648" s="1" t="str">
        <f aca="false">IF(H648-L648&lt;30,"",H648-L648)</f>
        <v/>
      </c>
      <c r="F648" s="5" t="s">
        <v>939</v>
      </c>
      <c r="G648" s="5" t="s">
        <v>17</v>
      </c>
      <c r="H648" s="10" t="s">
        <v>857</v>
      </c>
      <c r="I648" s="5" t="s">
        <v>1772</v>
      </c>
      <c r="J648" s="11" t="str">
        <f aca="false">IF(F648="GAS",TEXT(EOMONTH(H648,-2)+1,"yyyy-mm-dd"),TEXT(VLOOKUP(M648,#REF!,2,FALSE()),"yyyy-mm-dd"))</f>
        <v>2020-08-01</v>
      </c>
      <c r="K648" s="5" t="str">
        <f aca="false">IF(F648="GAS",TEXT(EOMONTH(H648,-1),"yyyy-mm-dd"),TEXT(VLOOKUP(M648,#REF!,3,FALSE()),"yyyy-mm-dd"))</f>
        <v>2020-08-31</v>
      </c>
      <c r="L648" s="10" t="s">
        <v>862</v>
      </c>
      <c r="M648" s="12" t="s">
        <v>1779</v>
      </c>
      <c r="N648" s="5" t="s">
        <v>882</v>
      </c>
      <c r="O648" s="5" t="s">
        <v>1780</v>
      </c>
      <c r="P648" s="5" t="s">
        <v>23</v>
      </c>
      <c r="Q648" s="5" t="s">
        <v>1781</v>
      </c>
      <c r="R648" s="5" t="s">
        <v>945</v>
      </c>
      <c r="S648" s="13" t="n">
        <v>2321.25</v>
      </c>
    </row>
    <row r="649" customFormat="false" ht="12.75" hidden="false" customHeight="false" outlineLevel="0" collapsed="false">
      <c r="A649" s="1" t="str">
        <f aca="false">IF(H649&lt;L649,"X","")</f>
        <v/>
      </c>
      <c r="B649" s="1" t="str">
        <f aca="false">IF(H649-L649&lt;30,"",H649-L649)</f>
        <v/>
      </c>
      <c r="F649" s="5" t="s">
        <v>939</v>
      </c>
      <c r="G649" s="5" t="s">
        <v>17</v>
      </c>
      <c r="H649" s="10" t="s">
        <v>795</v>
      </c>
      <c r="I649" s="5" t="s">
        <v>1772</v>
      </c>
      <c r="J649" s="11" t="str">
        <f aca="false">IF(F649="GAS",TEXT(EOMONTH(H649,-2)+1,"yyyy-mm-dd"),TEXT(VLOOKUP(M649,#REF!,2,FALSE()),"yyyy-mm-dd"))</f>
        <v>2020-03-01</v>
      </c>
      <c r="K649" s="5" t="str">
        <f aca="false">IF(F649="GAS",TEXT(EOMONTH(H649,-1),"yyyy-mm-dd"),TEXT(VLOOKUP(M649,#REF!,3,FALSE()),"yyyy-mm-dd"))</f>
        <v>2020-03-31</v>
      </c>
      <c r="L649" s="10" t="s">
        <v>255</v>
      </c>
      <c r="M649" s="12" t="s">
        <v>1782</v>
      </c>
      <c r="N649" s="5" t="s">
        <v>882</v>
      </c>
      <c r="O649" s="5" t="s">
        <v>1783</v>
      </c>
      <c r="P649" s="5" t="s">
        <v>23</v>
      </c>
      <c r="Q649" s="5" t="s">
        <v>1784</v>
      </c>
      <c r="R649" s="5" t="s">
        <v>945</v>
      </c>
      <c r="S649" s="13" t="n">
        <v>35787.5</v>
      </c>
    </row>
    <row r="650" customFormat="false" ht="12.75" hidden="false" customHeight="false" outlineLevel="0" collapsed="false">
      <c r="A650" s="1" t="str">
        <f aca="false">IF(H650&lt;L650,"X","")</f>
        <v/>
      </c>
      <c r="B650" s="1" t="str">
        <f aca="false">IF(H650-L650&lt;30,"",H650-L650)</f>
        <v/>
      </c>
      <c r="F650" s="5" t="s">
        <v>939</v>
      </c>
      <c r="G650" s="5" t="s">
        <v>17</v>
      </c>
      <c r="H650" s="10" t="s">
        <v>805</v>
      </c>
      <c r="I650" s="5" t="s">
        <v>1772</v>
      </c>
      <c r="J650" s="11" t="str">
        <f aca="false">IF(F650="GAS",TEXT(EOMONTH(H650,-2)+1,"yyyy-mm-dd"),TEXT(VLOOKUP(M650,#REF!,2,FALSE()),"yyyy-mm-dd"))</f>
        <v>2020-04-01</v>
      </c>
      <c r="K650" s="5" t="str">
        <f aca="false">IF(F650="GAS",TEXT(EOMONTH(H650,-1),"yyyy-mm-dd"),TEXT(VLOOKUP(M650,#REF!,3,FALSE()),"yyyy-mm-dd"))</f>
        <v>2020-04-30</v>
      </c>
      <c r="L650" s="10" t="s">
        <v>65</v>
      </c>
      <c r="M650" s="12" t="s">
        <v>1785</v>
      </c>
      <c r="N650" s="5" t="s">
        <v>882</v>
      </c>
      <c r="O650" s="5" t="s">
        <v>1786</v>
      </c>
      <c r="P650" s="5" t="s">
        <v>23</v>
      </c>
      <c r="Q650" s="5" t="s">
        <v>1787</v>
      </c>
      <c r="R650" s="5" t="s">
        <v>945</v>
      </c>
      <c r="S650" s="13" t="n">
        <v>29137.5</v>
      </c>
    </row>
    <row r="651" customFormat="false" ht="12.75" hidden="false" customHeight="false" outlineLevel="0" collapsed="false">
      <c r="A651" s="1" t="str">
        <f aca="false">IF(H651&lt;L651,"X","")</f>
        <v/>
      </c>
      <c r="B651" s="1" t="str">
        <f aca="false">IF(H651-L651&lt;30,"",H651-L651)</f>
        <v/>
      </c>
      <c r="F651" s="5" t="s">
        <v>939</v>
      </c>
      <c r="G651" s="5" t="s">
        <v>17</v>
      </c>
      <c r="H651" s="10" t="s">
        <v>984</v>
      </c>
      <c r="I651" s="5" t="s">
        <v>1772</v>
      </c>
      <c r="J651" s="11" t="str">
        <f aca="false">IF(F651="GAS",TEXT(EOMONTH(H651,-2)+1,"yyyy-mm-dd"),TEXT(VLOOKUP(M651,#REF!,2,FALSE()),"yyyy-mm-dd"))</f>
        <v>2019-12-01</v>
      </c>
      <c r="K651" s="5" t="str">
        <f aca="false">IF(F651="GAS",TEXT(EOMONTH(H651,-1),"yyyy-mm-dd"),TEXT(VLOOKUP(M651,#REF!,3,FALSE()),"yyyy-mm-dd"))</f>
        <v>2019-12-31</v>
      </c>
      <c r="L651" s="10" t="s">
        <v>440</v>
      </c>
      <c r="M651" s="12" t="s">
        <v>1788</v>
      </c>
      <c r="N651" s="5" t="s">
        <v>882</v>
      </c>
      <c r="O651" s="5" t="s">
        <v>1789</v>
      </c>
      <c r="P651" s="5" t="s">
        <v>23</v>
      </c>
      <c r="Q651" s="5" t="s">
        <v>1790</v>
      </c>
      <c r="R651" s="5" t="s">
        <v>945</v>
      </c>
      <c r="S651" s="13" t="n">
        <v>15310</v>
      </c>
    </row>
    <row r="652" customFormat="false" ht="12.75" hidden="false" customHeight="false" outlineLevel="0" collapsed="false">
      <c r="A652" s="1" t="str">
        <f aca="false">IF(H652&lt;L652,"X","")</f>
        <v/>
      </c>
      <c r="B652" s="1" t="str">
        <f aca="false">IF(H652-L652&lt;30,"",H652-L652)</f>
        <v/>
      </c>
      <c r="F652" s="5" t="s">
        <v>939</v>
      </c>
      <c r="G652" s="5" t="s">
        <v>17</v>
      </c>
      <c r="H652" s="10" t="s">
        <v>857</v>
      </c>
      <c r="I652" s="5" t="s">
        <v>1791</v>
      </c>
      <c r="J652" s="11" t="str">
        <f aca="false">IF(F652="GAS",TEXT(EOMONTH(H652,-2)+1,"yyyy-mm-dd"),TEXT(VLOOKUP(M652,#REF!,2,FALSE()),"yyyy-mm-dd"))</f>
        <v>2020-08-01</v>
      </c>
      <c r="K652" s="5" t="str">
        <f aca="false">IF(F652="GAS",TEXT(EOMONTH(H652,-1),"yyyy-mm-dd"),TEXT(VLOOKUP(M652,#REF!,3,FALSE()),"yyyy-mm-dd"))</f>
        <v>2020-08-31</v>
      </c>
      <c r="L652" s="10" t="s">
        <v>862</v>
      </c>
      <c r="M652" s="12" t="s">
        <v>1792</v>
      </c>
      <c r="N652" s="5" t="s">
        <v>882</v>
      </c>
      <c r="O652" s="5" t="s">
        <v>1793</v>
      </c>
      <c r="P652" s="5" t="s">
        <v>23</v>
      </c>
      <c r="Q652" s="5" t="s">
        <v>1794</v>
      </c>
      <c r="R652" s="5" t="s">
        <v>945</v>
      </c>
      <c r="S652" s="13" t="n">
        <v>20182.5</v>
      </c>
    </row>
    <row r="653" customFormat="false" ht="12.75" hidden="false" customHeight="false" outlineLevel="0" collapsed="false">
      <c r="A653" s="1" t="str">
        <f aca="false">IF(H653&lt;L653,"X","")</f>
        <v/>
      </c>
      <c r="B653" s="1" t="str">
        <f aca="false">IF(H653-L653&lt;30,"",H653-L653)</f>
        <v/>
      </c>
      <c r="F653" s="5" t="s">
        <v>939</v>
      </c>
      <c r="G653" s="5" t="s">
        <v>17</v>
      </c>
      <c r="H653" s="10" t="s">
        <v>1002</v>
      </c>
      <c r="I653" s="5" t="s">
        <v>1791</v>
      </c>
      <c r="J653" s="11" t="str">
        <f aca="false">IF(F653="GAS",TEXT(EOMONTH(H653,-2)+1,"yyyy-mm-dd"),TEXT(VLOOKUP(M653,#REF!,2,FALSE()),"yyyy-mm-dd"))</f>
        <v>2020-06-01</v>
      </c>
      <c r="K653" s="5" t="str">
        <f aca="false">IF(F653="GAS",TEXT(EOMONTH(H653,-1),"yyyy-mm-dd"),TEXT(VLOOKUP(M653,#REF!,3,FALSE()),"yyyy-mm-dd"))</f>
        <v>2020-06-30</v>
      </c>
      <c r="L653" s="10" t="s">
        <v>698</v>
      </c>
      <c r="M653" s="12" t="s">
        <v>1795</v>
      </c>
      <c r="N653" s="5" t="s">
        <v>882</v>
      </c>
      <c r="O653" s="5" t="s">
        <v>1796</v>
      </c>
      <c r="P653" s="5" t="s">
        <v>23</v>
      </c>
      <c r="Q653" s="5" t="s">
        <v>1797</v>
      </c>
      <c r="R653" s="5" t="s">
        <v>945</v>
      </c>
      <c r="S653" s="13" t="n">
        <v>70209.25</v>
      </c>
    </row>
    <row r="654" customFormat="false" ht="12.75" hidden="false" customHeight="false" outlineLevel="0" collapsed="false">
      <c r="A654" s="1" t="str">
        <f aca="false">IF(H654&lt;L654,"X","")</f>
        <v/>
      </c>
      <c r="B654" s="1" t="str">
        <f aca="false">IF(H654-L654&lt;30,"",H654-L654)</f>
        <v/>
      </c>
      <c r="F654" s="5" t="s">
        <v>939</v>
      </c>
      <c r="G654" s="5" t="s">
        <v>17</v>
      </c>
      <c r="H654" s="10" t="s">
        <v>855</v>
      </c>
      <c r="I654" s="5" t="s">
        <v>1791</v>
      </c>
      <c r="J654" s="11" t="str">
        <f aca="false">IF(F654="GAS",TEXT(EOMONTH(H654,-2)+1,"yyyy-mm-dd"),TEXT(VLOOKUP(M654,#REF!,2,FALSE()),"yyyy-mm-dd"))</f>
        <v>2020-07-01</v>
      </c>
      <c r="K654" s="5" t="str">
        <f aca="false">IF(F654="GAS",TEXT(EOMONTH(H654,-1),"yyyy-mm-dd"),TEXT(VLOOKUP(M654,#REF!,3,FALSE()),"yyyy-mm-dd"))</f>
        <v>2020-07-31</v>
      </c>
      <c r="L654" s="10" t="s">
        <v>103</v>
      </c>
      <c r="M654" s="12" t="s">
        <v>1798</v>
      </c>
      <c r="N654" s="5" t="s">
        <v>882</v>
      </c>
      <c r="O654" s="5" t="s">
        <v>1799</v>
      </c>
      <c r="P654" s="5" t="s">
        <v>23</v>
      </c>
      <c r="Q654" s="5" t="s">
        <v>1800</v>
      </c>
      <c r="R654" s="5" t="s">
        <v>945</v>
      </c>
      <c r="S654" s="13" t="n">
        <v>47009</v>
      </c>
    </row>
    <row r="655" customFormat="false" ht="12.75" hidden="false" customHeight="false" outlineLevel="0" collapsed="false">
      <c r="A655" s="1" t="str">
        <f aca="false">IF(H655&lt;L655,"X","")</f>
        <v/>
      </c>
      <c r="B655" s="1" t="str">
        <f aca="false">IF(H655-L655&lt;30,"",H655-L655)</f>
        <v/>
      </c>
      <c r="F655" s="5" t="s">
        <v>939</v>
      </c>
      <c r="G655" s="5" t="s">
        <v>17</v>
      </c>
      <c r="H655" s="10" t="s">
        <v>984</v>
      </c>
      <c r="I655" s="5" t="s">
        <v>1801</v>
      </c>
      <c r="J655" s="11" t="str">
        <f aca="false">IF(F655="GAS",TEXT(EOMONTH(H655,-2)+1,"yyyy-mm-dd"),TEXT(VLOOKUP(M655,#REF!,2,FALSE()),"yyyy-mm-dd"))</f>
        <v>2019-12-01</v>
      </c>
      <c r="K655" s="5" t="str">
        <f aca="false">IF(F655="GAS",TEXT(EOMONTH(H655,-1),"yyyy-mm-dd"),TEXT(VLOOKUP(M655,#REF!,3,FALSE()),"yyyy-mm-dd"))</f>
        <v>2019-12-31</v>
      </c>
      <c r="L655" s="10" t="s">
        <v>440</v>
      </c>
      <c r="M655" s="12" t="s">
        <v>1802</v>
      </c>
      <c r="N655" s="5" t="s">
        <v>882</v>
      </c>
      <c r="O655" s="5" t="s">
        <v>1803</v>
      </c>
      <c r="P655" s="5" t="s">
        <v>23</v>
      </c>
      <c r="Q655" s="5" t="s">
        <v>1804</v>
      </c>
      <c r="R655" s="5" t="s">
        <v>945</v>
      </c>
      <c r="S655" s="13" t="n">
        <v>99302.5</v>
      </c>
    </row>
    <row r="656" customFormat="false" ht="12.75" hidden="false" customHeight="false" outlineLevel="0" collapsed="false">
      <c r="A656" s="1" t="str">
        <f aca="false">IF(H656&lt;L656,"X","")</f>
        <v/>
      </c>
      <c r="B656" s="1" t="str">
        <f aca="false">IF(H656-L656&lt;30,"",H656-L656)</f>
        <v/>
      </c>
      <c r="F656" s="5" t="s">
        <v>939</v>
      </c>
      <c r="G656" s="5" t="s">
        <v>17</v>
      </c>
      <c r="H656" s="10" t="s">
        <v>805</v>
      </c>
      <c r="I656" s="5" t="s">
        <v>1801</v>
      </c>
      <c r="J656" s="11" t="str">
        <f aca="false">IF(F656="GAS",TEXT(EOMONTH(H656,-2)+1,"yyyy-mm-dd"),TEXT(VLOOKUP(M656,#REF!,2,FALSE()),"yyyy-mm-dd"))</f>
        <v>2020-04-01</v>
      </c>
      <c r="K656" s="5" t="str">
        <f aca="false">IF(F656="GAS",TEXT(EOMONTH(H656,-1),"yyyy-mm-dd"),TEXT(VLOOKUP(M656,#REF!,3,FALSE()),"yyyy-mm-dd"))</f>
        <v>2020-04-30</v>
      </c>
      <c r="L656" s="10" t="s">
        <v>65</v>
      </c>
      <c r="M656" s="12" t="s">
        <v>1805</v>
      </c>
      <c r="N656" s="5" t="s">
        <v>882</v>
      </c>
      <c r="O656" s="5" t="s">
        <v>1806</v>
      </c>
      <c r="P656" s="5" t="s">
        <v>23</v>
      </c>
      <c r="Q656" s="5" t="s">
        <v>1807</v>
      </c>
      <c r="R656" s="5" t="s">
        <v>945</v>
      </c>
      <c r="S656" s="13" t="n">
        <v>128050</v>
      </c>
    </row>
    <row r="657" customFormat="false" ht="12.75" hidden="false" customHeight="false" outlineLevel="0" collapsed="false">
      <c r="A657" s="1" t="str">
        <f aca="false">IF(H657&lt;L657,"X","")</f>
        <v/>
      </c>
      <c r="B657" s="1" t="str">
        <f aca="false">IF(H657-L657&lt;30,"",H657-L657)</f>
        <v/>
      </c>
      <c r="F657" s="5" t="s">
        <v>939</v>
      </c>
      <c r="G657" s="5" t="s">
        <v>17</v>
      </c>
      <c r="H657" s="10" t="s">
        <v>1002</v>
      </c>
      <c r="I657" s="5" t="s">
        <v>1801</v>
      </c>
      <c r="J657" s="11" t="str">
        <f aca="false">IF(F657="GAS",TEXT(EOMONTH(H657,-2)+1,"yyyy-mm-dd"),TEXT(VLOOKUP(M657,#REF!,2,FALSE()),"yyyy-mm-dd"))</f>
        <v>2020-06-01</v>
      </c>
      <c r="K657" s="5" t="str">
        <f aca="false">IF(F657="GAS",TEXT(EOMONTH(H657,-1),"yyyy-mm-dd"),TEXT(VLOOKUP(M657,#REF!,3,FALSE()),"yyyy-mm-dd"))</f>
        <v>2020-06-30</v>
      </c>
      <c r="L657" s="10" t="s">
        <v>698</v>
      </c>
      <c r="M657" s="12" t="s">
        <v>1808</v>
      </c>
      <c r="N657" s="5" t="s">
        <v>882</v>
      </c>
      <c r="O657" s="5" t="s">
        <v>1809</v>
      </c>
      <c r="P657" s="5" t="s">
        <v>23</v>
      </c>
      <c r="Q657" s="5" t="s">
        <v>1810</v>
      </c>
      <c r="R657" s="5" t="s">
        <v>945</v>
      </c>
      <c r="S657" s="13" t="n">
        <v>212631</v>
      </c>
    </row>
    <row r="658" customFormat="false" ht="12.75" hidden="false" customHeight="false" outlineLevel="0" collapsed="false">
      <c r="A658" s="1" t="str">
        <f aca="false">IF(H658&lt;L658,"X","")</f>
        <v/>
      </c>
      <c r="B658" s="1" t="str">
        <f aca="false">IF(H658-L658&lt;30,"",H658-L658)</f>
        <v/>
      </c>
      <c r="F658" s="5" t="s">
        <v>939</v>
      </c>
      <c r="G658" s="5" t="s">
        <v>17</v>
      </c>
      <c r="H658" s="10" t="s">
        <v>857</v>
      </c>
      <c r="I658" s="5" t="s">
        <v>1801</v>
      </c>
      <c r="J658" s="11" t="str">
        <f aca="false">IF(F658="GAS",TEXT(EOMONTH(H658,-2)+1,"yyyy-mm-dd"),TEXT(VLOOKUP(M658,#REF!,2,FALSE()),"yyyy-mm-dd"))</f>
        <v>2020-08-01</v>
      </c>
      <c r="K658" s="5" t="str">
        <f aca="false">IF(F658="GAS",TEXT(EOMONTH(H658,-1),"yyyy-mm-dd"),TEXT(VLOOKUP(M658,#REF!,3,FALSE()),"yyyy-mm-dd"))</f>
        <v>2020-08-31</v>
      </c>
      <c r="L658" s="10" t="s">
        <v>862</v>
      </c>
      <c r="M658" s="12" t="s">
        <v>1811</v>
      </c>
      <c r="N658" s="5" t="s">
        <v>882</v>
      </c>
      <c r="O658" s="5" t="s">
        <v>1812</v>
      </c>
      <c r="P658" s="5" t="s">
        <v>23</v>
      </c>
      <c r="Q658" s="5" t="s">
        <v>1813</v>
      </c>
      <c r="R658" s="5" t="s">
        <v>945</v>
      </c>
      <c r="S658" s="13" t="n">
        <v>3465</v>
      </c>
    </row>
    <row r="659" customFormat="false" ht="12.75" hidden="false" customHeight="false" outlineLevel="0" collapsed="false">
      <c r="A659" s="1" t="str">
        <f aca="false">IF(H659&lt;L659,"X","")</f>
        <v/>
      </c>
      <c r="B659" s="1" t="str">
        <f aca="false">IF(H659-L659&lt;30,"",H659-L659)</f>
        <v/>
      </c>
      <c r="F659" s="5" t="s">
        <v>1814</v>
      </c>
      <c r="G659" s="5" t="s">
        <v>17</v>
      </c>
      <c r="H659" s="10" t="s">
        <v>1815</v>
      </c>
      <c r="I659" s="5" t="s">
        <v>1816</v>
      </c>
      <c r="J659" s="11" t="s">
        <v>1817</v>
      </c>
      <c r="K659" s="5" t="s">
        <v>1817</v>
      </c>
      <c r="L659" s="10" t="s">
        <v>727</v>
      </c>
      <c r="M659" s="12" t="n">
        <v>1902979757</v>
      </c>
      <c r="N659" s="5" t="s">
        <v>21</v>
      </c>
      <c r="O659" s="5" t="s">
        <v>1818</v>
      </c>
      <c r="P659" s="5" t="s">
        <v>23</v>
      </c>
      <c r="Q659" s="5" t="s">
        <v>1819</v>
      </c>
      <c r="R659" s="5" t="s">
        <v>1820</v>
      </c>
      <c r="S659" s="13" t="n">
        <v>15569.25</v>
      </c>
    </row>
    <row r="660" customFormat="false" ht="12.75" hidden="false" customHeight="false" outlineLevel="0" collapsed="false">
      <c r="A660" s="1" t="str">
        <f aca="false">IF(H660&lt;L660,"X","")</f>
        <v/>
      </c>
      <c r="B660" s="1" t="str">
        <f aca="false">IF(H660-L660&lt;30,"",H660-L660)</f>
        <v/>
      </c>
      <c r="F660" s="5" t="s">
        <v>1814</v>
      </c>
      <c r="G660" s="5" t="s">
        <v>17</v>
      </c>
      <c r="H660" s="10" t="s">
        <v>1815</v>
      </c>
      <c r="I660" s="5" t="s">
        <v>1816</v>
      </c>
      <c r="J660" s="11" t="s">
        <v>1817</v>
      </c>
      <c r="K660" s="5" t="s">
        <v>1817</v>
      </c>
      <c r="L660" s="10" t="s">
        <v>727</v>
      </c>
      <c r="M660" s="12" t="n">
        <v>1902979758</v>
      </c>
      <c r="N660" s="5" t="s">
        <v>21</v>
      </c>
      <c r="O660" s="5" t="s">
        <v>1818</v>
      </c>
      <c r="P660" s="5" t="s">
        <v>23</v>
      </c>
      <c r="Q660" s="5" t="s">
        <v>1821</v>
      </c>
      <c r="R660" s="5" t="s">
        <v>1820</v>
      </c>
      <c r="S660" s="13" t="n">
        <v>15571.32</v>
      </c>
    </row>
    <row r="661" customFormat="false" ht="12.75" hidden="false" customHeight="false" outlineLevel="0" collapsed="false">
      <c r="A661" s="1" t="str">
        <f aca="false">IF(H661&lt;L661,"X","")</f>
        <v/>
      </c>
      <c r="B661" s="1" t="str">
        <f aca="false">IF(H661-L661&lt;30,"",H661-L661)</f>
        <v/>
      </c>
      <c r="F661" s="5" t="s">
        <v>1814</v>
      </c>
      <c r="G661" s="5" t="s">
        <v>17</v>
      </c>
      <c r="H661" s="10" t="s">
        <v>159</v>
      </c>
      <c r="I661" s="5" t="s">
        <v>1816</v>
      </c>
      <c r="J661" s="11" t="e">
        <f aca="false">IF(F661="GAS",TEXT(EOMONTH(H661,-2)+1,"yyyy-mm-dd"),TEXT(VLOOKUP(M661,#REF!,2,FALSE()),"yyyy-mm-dd"))</f>
        <v>#REF!</v>
      </c>
      <c r="K661" s="5" t="e">
        <f aca="false">IF(F661="GAS",TEXT(EOMONTH(H661,-1),"yyyy-mm-dd"),TEXT(VLOOKUP(M661,#REF!,3,FALSE()),"yyyy-mm-dd"))</f>
        <v>#REF!</v>
      </c>
      <c r="L661" s="10" t="s">
        <v>649</v>
      </c>
      <c r="M661" s="12" t="n">
        <v>1903139189</v>
      </c>
      <c r="N661" s="5" t="s">
        <v>21</v>
      </c>
      <c r="O661" s="5" t="s">
        <v>1822</v>
      </c>
      <c r="P661" s="5" t="s">
        <v>23</v>
      </c>
      <c r="Q661" s="5" t="s">
        <v>1823</v>
      </c>
      <c r="R661" s="5" t="s">
        <v>1820</v>
      </c>
      <c r="S661" s="13" t="n">
        <v>1083249.61</v>
      </c>
    </row>
    <row r="662" customFormat="false" ht="12.75" hidden="false" customHeight="false" outlineLevel="0" collapsed="false">
      <c r="A662" s="1" t="str">
        <f aca="false">IF(H662&lt;L662,"X","")</f>
        <v/>
      </c>
      <c r="B662" s="1" t="str">
        <f aca="false">IF(H662-L662&lt;30,"",H662-L662)</f>
        <v/>
      </c>
      <c r="F662" s="5" t="s">
        <v>1814</v>
      </c>
      <c r="G662" s="5" t="s">
        <v>17</v>
      </c>
      <c r="H662" s="10" t="s">
        <v>657</v>
      </c>
      <c r="I662" s="5" t="s">
        <v>1816</v>
      </c>
      <c r="J662" s="11" t="e">
        <f aca="false">IF(F662="GAS",TEXT(EOMONTH(H662,-2)+1,"yyyy-mm-dd"),TEXT(VLOOKUP(M662,#REF!,2,FALSE()),"yyyy-mm-dd"))</f>
        <v>#REF!</v>
      </c>
      <c r="K662" s="5" t="e">
        <f aca="false">IF(F662="GAS",TEXT(EOMONTH(H662,-1),"yyyy-mm-dd"),TEXT(VLOOKUP(M662,#REF!,3,FALSE()),"yyyy-mm-dd"))</f>
        <v>#REF!</v>
      </c>
      <c r="L662" s="10" t="s">
        <v>1824</v>
      </c>
      <c r="M662" s="12" t="n">
        <v>1903664669</v>
      </c>
      <c r="N662" s="5" t="s">
        <v>21</v>
      </c>
      <c r="O662" s="5" t="s">
        <v>1825</v>
      </c>
      <c r="P662" s="5" t="s">
        <v>23</v>
      </c>
      <c r="Q662" s="5" t="s">
        <v>1826</v>
      </c>
      <c r="R662" s="5" t="s">
        <v>1820</v>
      </c>
      <c r="S662" s="13" t="n">
        <v>16416.75</v>
      </c>
    </row>
    <row r="663" customFormat="false" ht="12.75" hidden="false" customHeight="false" outlineLevel="0" collapsed="false">
      <c r="A663" s="1" t="str">
        <f aca="false">IF(H663&lt;L663,"X","")</f>
        <v/>
      </c>
      <c r="B663" s="1" t="str">
        <f aca="false">IF(H663-L663&lt;30,"",H663-L663)</f>
        <v/>
      </c>
      <c r="F663" s="5" t="s">
        <v>1814</v>
      </c>
      <c r="G663" s="5" t="s">
        <v>17</v>
      </c>
      <c r="H663" s="10" t="s">
        <v>657</v>
      </c>
      <c r="I663" s="5" t="s">
        <v>1816</v>
      </c>
      <c r="J663" s="11" t="e">
        <f aca="false">IF(F663="GAS",TEXT(EOMONTH(H663,-2)+1,"yyyy-mm-dd"),TEXT(VLOOKUP(M663,#REF!,2,FALSE()),"yyyy-mm-dd"))</f>
        <v>#REF!</v>
      </c>
      <c r="K663" s="5" t="e">
        <f aca="false">IF(F663="GAS",TEXT(EOMONTH(H663,-1),"yyyy-mm-dd"),TEXT(VLOOKUP(M663,#REF!,3,FALSE()),"yyyy-mm-dd"))</f>
        <v>#REF!</v>
      </c>
      <c r="L663" s="10" t="s">
        <v>1824</v>
      </c>
      <c r="M663" s="12" t="n">
        <v>1903664670</v>
      </c>
      <c r="N663" s="5" t="s">
        <v>21</v>
      </c>
      <c r="O663" s="5" t="s">
        <v>1825</v>
      </c>
      <c r="P663" s="5" t="s">
        <v>23</v>
      </c>
      <c r="Q663" s="5" t="s">
        <v>1827</v>
      </c>
      <c r="R663" s="5" t="s">
        <v>1820</v>
      </c>
      <c r="S663" s="13" t="n">
        <v>16414.57</v>
      </c>
    </row>
    <row r="664" customFormat="false" ht="12.75" hidden="false" customHeight="false" outlineLevel="0" collapsed="false">
      <c r="A664" s="1" t="str">
        <f aca="false">IF(H664&lt;L664,"X","")</f>
        <v/>
      </c>
      <c r="B664" s="1" t="str">
        <f aca="false">IF(H664-L664&lt;30,"",H664-L664)</f>
        <v/>
      </c>
      <c r="F664" s="5" t="s">
        <v>1814</v>
      </c>
      <c r="G664" s="5" t="s">
        <v>17</v>
      </c>
      <c r="H664" s="10" t="s">
        <v>657</v>
      </c>
      <c r="I664" s="5" t="s">
        <v>1816</v>
      </c>
      <c r="J664" s="11" t="e">
        <f aca="false">IF(F664="GAS",TEXT(EOMONTH(H664,-2)+1,"yyyy-mm-dd"),TEXT(VLOOKUP(M664,#REF!,2,FALSE()),"yyyy-mm-dd"))</f>
        <v>#REF!</v>
      </c>
      <c r="K664" s="5" t="e">
        <f aca="false">IF(F664="GAS",TEXT(EOMONTH(H664,-1),"yyyy-mm-dd"),TEXT(VLOOKUP(M664,#REF!,3,FALSE()),"yyyy-mm-dd"))</f>
        <v>#REF!</v>
      </c>
      <c r="L664" s="10" t="s">
        <v>1824</v>
      </c>
      <c r="M664" s="12" t="n">
        <v>1903664671</v>
      </c>
      <c r="N664" s="5" t="s">
        <v>21</v>
      </c>
      <c r="O664" s="5" t="s">
        <v>1825</v>
      </c>
      <c r="P664" s="5" t="s">
        <v>23</v>
      </c>
      <c r="Q664" s="5" t="s">
        <v>1828</v>
      </c>
      <c r="R664" s="5" t="s">
        <v>1820</v>
      </c>
      <c r="S664" s="13" t="n">
        <v>16416.75</v>
      </c>
    </row>
    <row r="665" customFormat="false" ht="12.75" hidden="false" customHeight="false" outlineLevel="0" collapsed="false">
      <c r="A665" s="1" t="str">
        <f aca="false">IF(H665&lt;L665,"X","")</f>
        <v/>
      </c>
      <c r="B665" s="1" t="str">
        <f aca="false">IF(H665-L665&lt;30,"",H665-L665)</f>
        <v/>
      </c>
      <c r="F665" s="5" t="s">
        <v>1814</v>
      </c>
      <c r="G665" s="5" t="s">
        <v>17</v>
      </c>
      <c r="H665" s="10" t="s">
        <v>657</v>
      </c>
      <c r="I665" s="5" t="s">
        <v>1816</v>
      </c>
      <c r="J665" s="11" t="e">
        <f aca="false">IF(F665="GAS",TEXT(EOMONTH(H665,-2)+1,"yyyy-mm-dd"),TEXT(VLOOKUP(M665,#REF!,2,FALSE()),"yyyy-mm-dd"))</f>
        <v>#REF!</v>
      </c>
      <c r="K665" s="5" t="e">
        <f aca="false">IF(F665="GAS",TEXT(EOMONTH(H665,-1),"yyyy-mm-dd"),TEXT(VLOOKUP(M665,#REF!,3,FALSE()),"yyyy-mm-dd"))</f>
        <v>#REF!</v>
      </c>
      <c r="L665" s="10" t="s">
        <v>477</v>
      </c>
      <c r="M665" s="12" t="n">
        <v>1903677161</v>
      </c>
      <c r="N665" s="5" t="s">
        <v>21</v>
      </c>
      <c r="O665" s="5" t="s">
        <v>1825</v>
      </c>
      <c r="P665" s="5" t="s">
        <v>23</v>
      </c>
      <c r="Q665" s="5" t="s">
        <v>1829</v>
      </c>
      <c r="R665" s="5" t="s">
        <v>1820</v>
      </c>
      <c r="S665" s="13" t="n">
        <v>16540.5</v>
      </c>
    </row>
    <row r="666" customFormat="false" ht="12.75" hidden="false" customHeight="false" outlineLevel="0" collapsed="false">
      <c r="A666" s="1" t="str">
        <f aca="false">IF(H666&lt;L666,"X","")</f>
        <v/>
      </c>
      <c r="B666" s="1" t="str">
        <f aca="false">IF(H666-L666&lt;30,"",H666-L666)</f>
        <v/>
      </c>
      <c r="F666" s="5" t="s">
        <v>1814</v>
      </c>
      <c r="G666" s="5" t="s">
        <v>17</v>
      </c>
      <c r="H666" s="10" t="s">
        <v>657</v>
      </c>
      <c r="I666" s="5" t="s">
        <v>1816</v>
      </c>
      <c r="J666" s="11" t="e">
        <f aca="false">IF(F666="GAS",TEXT(EOMONTH(H666,-2)+1,"yyyy-mm-dd"),TEXT(VLOOKUP(M666,#REF!,2,FALSE()),"yyyy-mm-dd"))</f>
        <v>#REF!</v>
      </c>
      <c r="K666" s="5" t="e">
        <f aca="false">IF(F666="GAS",TEXT(EOMONTH(H666,-1),"yyyy-mm-dd"),TEXT(VLOOKUP(M666,#REF!,3,FALSE()),"yyyy-mm-dd"))</f>
        <v>#REF!</v>
      </c>
      <c r="L666" s="10" t="s">
        <v>477</v>
      </c>
      <c r="M666" s="12" t="n">
        <v>1903677162</v>
      </c>
      <c r="N666" s="5" t="s">
        <v>21</v>
      </c>
      <c r="O666" s="5" t="s">
        <v>1825</v>
      </c>
      <c r="P666" s="5" t="s">
        <v>23</v>
      </c>
      <c r="Q666" s="5" t="s">
        <v>1830</v>
      </c>
      <c r="R666" s="5" t="s">
        <v>1820</v>
      </c>
      <c r="S666" s="13" t="n">
        <v>16540.5</v>
      </c>
    </row>
    <row r="667" customFormat="false" ht="12.75" hidden="false" customHeight="false" outlineLevel="0" collapsed="false">
      <c r="A667" s="1" t="str">
        <f aca="false">IF(H667&lt;L667,"X","")</f>
        <v/>
      </c>
      <c r="B667" s="1" t="str">
        <f aca="false">IF(H667-L667&lt;30,"",H667-L667)</f>
        <v/>
      </c>
      <c r="F667" s="5" t="s">
        <v>1814</v>
      </c>
      <c r="G667" s="5" t="s">
        <v>17</v>
      </c>
      <c r="H667" s="10" t="s">
        <v>657</v>
      </c>
      <c r="I667" s="5" t="s">
        <v>1816</v>
      </c>
      <c r="J667" s="11" t="e">
        <f aca="false">IF(F667="GAS",TEXT(EOMONTH(H667,-2)+1,"yyyy-mm-dd"),TEXT(VLOOKUP(M667,#REF!,2,FALSE()),"yyyy-mm-dd"))</f>
        <v>#REF!</v>
      </c>
      <c r="K667" s="5" t="e">
        <f aca="false">IF(F667="GAS",TEXT(EOMONTH(H667,-1),"yyyy-mm-dd"),TEXT(VLOOKUP(M667,#REF!,3,FALSE()),"yyyy-mm-dd"))</f>
        <v>#REF!</v>
      </c>
      <c r="L667" s="10" t="s">
        <v>477</v>
      </c>
      <c r="M667" s="12" t="n">
        <v>1903677163</v>
      </c>
      <c r="N667" s="5" t="s">
        <v>21</v>
      </c>
      <c r="O667" s="5" t="s">
        <v>1825</v>
      </c>
      <c r="P667" s="5" t="s">
        <v>23</v>
      </c>
      <c r="Q667" s="5" t="s">
        <v>1831</v>
      </c>
      <c r="R667" s="5" t="s">
        <v>1820</v>
      </c>
      <c r="S667" s="13" t="n">
        <v>16542.7</v>
      </c>
    </row>
    <row r="668" customFormat="false" ht="12.75" hidden="false" customHeight="false" outlineLevel="0" collapsed="false">
      <c r="A668" s="1" t="str">
        <f aca="false">IF(H668&lt;L668,"X","")</f>
        <v/>
      </c>
      <c r="B668" s="1" t="str">
        <f aca="false">IF(H668-L668&lt;30,"",H668-L668)</f>
        <v/>
      </c>
      <c r="F668" s="5" t="s">
        <v>1814</v>
      </c>
      <c r="G668" s="5" t="s">
        <v>17</v>
      </c>
      <c r="H668" s="10" t="s">
        <v>1832</v>
      </c>
      <c r="I668" s="5" t="s">
        <v>1816</v>
      </c>
      <c r="J668" s="11" t="e">
        <f aca="false">IF(F668="GAS",TEXT(EOMONTH(H668,-2)+1,"yyyy-mm-dd"),TEXT(VLOOKUP(M668,#REF!,2,FALSE()),"yyyy-mm-dd"))</f>
        <v>#REF!</v>
      </c>
      <c r="K668" s="5" t="e">
        <f aca="false">IF(F668="GAS",TEXT(EOMONTH(H668,-1),"yyyy-mm-dd"),TEXT(VLOOKUP(M668,#REF!,3,FALSE()),"yyyy-mm-dd"))</f>
        <v>#REF!</v>
      </c>
      <c r="L668" s="10" t="s">
        <v>477</v>
      </c>
      <c r="M668" s="12" t="n">
        <v>1903684425</v>
      </c>
      <c r="N668" s="5" t="s">
        <v>21</v>
      </c>
      <c r="O668" s="5" t="s">
        <v>1833</v>
      </c>
      <c r="P668" s="5" t="s">
        <v>23</v>
      </c>
      <c r="Q668" s="5" t="s">
        <v>1834</v>
      </c>
      <c r="R668" s="5" t="s">
        <v>1820</v>
      </c>
      <c r="S668" s="13" t="n">
        <v>1040187.83</v>
      </c>
    </row>
    <row r="669" customFormat="false" ht="12.75" hidden="false" customHeight="false" outlineLevel="0" collapsed="false">
      <c r="A669" s="1" t="str">
        <f aca="false">IF(H669&lt;L669,"X","")</f>
        <v/>
      </c>
      <c r="B669" s="1" t="str">
        <f aca="false">IF(H669-L669&lt;30,"",H669-L669)</f>
        <v/>
      </c>
      <c r="F669" s="5" t="s">
        <v>1814</v>
      </c>
      <c r="G669" s="5" t="s">
        <v>17</v>
      </c>
      <c r="H669" s="10" t="s">
        <v>657</v>
      </c>
      <c r="I669" s="5" t="s">
        <v>1816</v>
      </c>
      <c r="J669" s="11" t="e">
        <f aca="false">IF(F669="GAS",TEXT(EOMONTH(H669,-2)+1,"yyyy-mm-dd"),TEXT(VLOOKUP(M669,#REF!,2,FALSE()),"yyyy-mm-dd"))</f>
        <v>#REF!</v>
      </c>
      <c r="K669" s="5" t="e">
        <f aca="false">IF(F669="GAS",TEXT(EOMONTH(H669,-1),"yyyy-mm-dd"),TEXT(VLOOKUP(M669,#REF!,3,FALSE()),"yyyy-mm-dd"))</f>
        <v>#REF!</v>
      </c>
      <c r="L669" s="10" t="s">
        <v>1835</v>
      </c>
      <c r="M669" s="12" t="n">
        <v>1903689804</v>
      </c>
      <c r="N669" s="5" t="s">
        <v>21</v>
      </c>
      <c r="O669" s="5" t="s">
        <v>1825</v>
      </c>
      <c r="P669" s="5" t="s">
        <v>23</v>
      </c>
      <c r="Q669" s="5" t="s">
        <v>1836</v>
      </c>
      <c r="R669" s="5" t="s">
        <v>1820</v>
      </c>
      <c r="S669" s="13" t="n">
        <v>16724.94</v>
      </c>
    </row>
    <row r="670" customFormat="false" ht="12.75" hidden="false" customHeight="false" outlineLevel="0" collapsed="false">
      <c r="A670" s="1" t="str">
        <f aca="false">IF(H670&lt;L670,"X","")</f>
        <v/>
      </c>
      <c r="B670" s="1" t="str">
        <f aca="false">IF(H670-L670&lt;30,"",H670-L670)</f>
        <v/>
      </c>
      <c r="F670" s="5" t="s">
        <v>1814</v>
      </c>
      <c r="G670" s="5" t="s">
        <v>17</v>
      </c>
      <c r="H670" s="10" t="s">
        <v>657</v>
      </c>
      <c r="I670" s="5" t="s">
        <v>1816</v>
      </c>
      <c r="J670" s="11" t="e">
        <f aca="false">IF(F670="GAS",TEXT(EOMONTH(H670,-2)+1,"yyyy-mm-dd"),TEXT(VLOOKUP(M670,#REF!,2,FALSE()),"yyyy-mm-dd"))</f>
        <v>#REF!</v>
      </c>
      <c r="K670" s="5" t="e">
        <f aca="false">IF(F670="GAS",TEXT(EOMONTH(H670,-1),"yyyy-mm-dd"),TEXT(VLOOKUP(M670,#REF!,3,FALSE()),"yyyy-mm-dd"))</f>
        <v>#REF!</v>
      </c>
      <c r="L670" s="10" t="s">
        <v>1835</v>
      </c>
      <c r="M670" s="12" t="n">
        <v>1903689805</v>
      </c>
      <c r="N670" s="5" t="s">
        <v>21</v>
      </c>
      <c r="O670" s="5" t="s">
        <v>1825</v>
      </c>
      <c r="P670" s="5" t="s">
        <v>23</v>
      </c>
      <c r="Q670" s="5" t="s">
        <v>1837</v>
      </c>
      <c r="R670" s="5" t="s">
        <v>1820</v>
      </c>
      <c r="S670" s="13" t="n">
        <v>16722.72</v>
      </c>
    </row>
    <row r="671" customFormat="false" ht="12.75" hidden="false" customHeight="false" outlineLevel="0" collapsed="false">
      <c r="A671" s="1" t="str">
        <f aca="false">IF(H671&lt;L671,"X","")</f>
        <v/>
      </c>
      <c r="B671" s="1" t="str">
        <f aca="false">IF(H671-L671&lt;30,"",H671-L671)</f>
        <v/>
      </c>
      <c r="F671" s="5" t="s">
        <v>1814</v>
      </c>
      <c r="G671" s="5" t="s">
        <v>17</v>
      </c>
      <c r="H671" s="10" t="s">
        <v>657</v>
      </c>
      <c r="I671" s="5" t="s">
        <v>1816</v>
      </c>
      <c r="J671" s="11" t="e">
        <f aca="false">IF(F671="GAS",TEXT(EOMONTH(H671,-2)+1,"yyyy-mm-dd"),TEXT(VLOOKUP(M671,#REF!,2,FALSE()),"yyyy-mm-dd"))</f>
        <v>#REF!</v>
      </c>
      <c r="K671" s="5" t="e">
        <f aca="false">IF(F671="GAS",TEXT(EOMONTH(H671,-1),"yyyy-mm-dd"),TEXT(VLOOKUP(M671,#REF!,3,FALSE()),"yyyy-mm-dd"))</f>
        <v>#REF!</v>
      </c>
      <c r="L671" s="10" t="s">
        <v>1835</v>
      </c>
      <c r="M671" s="12" t="n">
        <v>1903689806</v>
      </c>
      <c r="N671" s="5" t="s">
        <v>21</v>
      </c>
      <c r="O671" s="5" t="s">
        <v>1825</v>
      </c>
      <c r="P671" s="5" t="s">
        <v>23</v>
      </c>
      <c r="Q671" s="5" t="s">
        <v>1838</v>
      </c>
      <c r="R671" s="5" t="s">
        <v>1820</v>
      </c>
      <c r="S671" s="13" t="n">
        <v>16718.28</v>
      </c>
    </row>
    <row r="672" customFormat="false" ht="12.75" hidden="false" customHeight="false" outlineLevel="0" collapsed="false">
      <c r="A672" s="1" t="str">
        <f aca="false">IF(H672&lt;L672,"X","")</f>
        <v/>
      </c>
      <c r="B672" s="1" t="str">
        <f aca="false">IF(H672-L672&lt;30,"",H672-L672)</f>
        <v/>
      </c>
      <c r="F672" s="5" t="s">
        <v>1814</v>
      </c>
      <c r="G672" s="5" t="s">
        <v>17</v>
      </c>
      <c r="H672" s="10" t="s">
        <v>657</v>
      </c>
      <c r="I672" s="5" t="s">
        <v>1816</v>
      </c>
      <c r="J672" s="11" t="e">
        <f aca="false">IF(F672="GAS",TEXT(EOMONTH(H672,-2)+1,"yyyy-mm-dd"),TEXT(VLOOKUP(M672,#REF!,2,FALSE()),"yyyy-mm-dd"))</f>
        <v>#REF!</v>
      </c>
      <c r="K672" s="5" t="e">
        <f aca="false">IF(F672="GAS",TEXT(EOMONTH(H672,-1),"yyyy-mm-dd"),TEXT(VLOOKUP(M672,#REF!,3,FALSE()),"yyyy-mm-dd"))</f>
        <v>#REF!</v>
      </c>
      <c r="L672" s="10" t="s">
        <v>182</v>
      </c>
      <c r="M672" s="12" t="n">
        <v>1903716687</v>
      </c>
      <c r="N672" s="5" t="s">
        <v>21</v>
      </c>
      <c r="O672" s="5" t="s">
        <v>1825</v>
      </c>
      <c r="P672" s="5" t="s">
        <v>23</v>
      </c>
      <c r="Q672" s="5" t="s">
        <v>1839</v>
      </c>
      <c r="R672" s="5" t="s">
        <v>1820</v>
      </c>
      <c r="S672" s="13" t="n">
        <v>17045.27</v>
      </c>
    </row>
    <row r="673" customFormat="false" ht="12.75" hidden="false" customHeight="false" outlineLevel="0" collapsed="false">
      <c r="A673" s="1" t="str">
        <f aca="false">IF(H673&lt;L673,"X","")</f>
        <v/>
      </c>
      <c r="B673" s="1" t="str">
        <f aca="false">IF(H673-L673&lt;30,"",H673-L673)</f>
        <v/>
      </c>
      <c r="F673" s="5" t="s">
        <v>1814</v>
      </c>
      <c r="G673" s="5" t="s">
        <v>17</v>
      </c>
      <c r="H673" s="10" t="s">
        <v>657</v>
      </c>
      <c r="I673" s="5" t="s">
        <v>1816</v>
      </c>
      <c r="J673" s="11" t="e">
        <f aca="false">IF(F673="GAS",TEXT(EOMONTH(H673,-2)+1,"yyyy-mm-dd"),TEXT(VLOOKUP(M673,#REF!,2,FALSE()),"yyyy-mm-dd"))</f>
        <v>#REF!</v>
      </c>
      <c r="K673" s="5" t="e">
        <f aca="false">IF(F673="GAS",TEXT(EOMONTH(H673,-1),"yyyy-mm-dd"),TEXT(VLOOKUP(M673,#REF!,3,FALSE()),"yyyy-mm-dd"))</f>
        <v>#REF!</v>
      </c>
      <c r="L673" s="10" t="s">
        <v>182</v>
      </c>
      <c r="M673" s="12" t="n">
        <v>1903716688</v>
      </c>
      <c r="N673" s="5" t="s">
        <v>21</v>
      </c>
      <c r="O673" s="5" t="s">
        <v>1825</v>
      </c>
      <c r="P673" s="5" t="s">
        <v>23</v>
      </c>
      <c r="Q673" s="5" t="s">
        <v>1840</v>
      </c>
      <c r="R673" s="5" t="s">
        <v>1820</v>
      </c>
      <c r="S673" s="13" t="n">
        <v>17049.82</v>
      </c>
    </row>
    <row r="674" customFormat="false" ht="12.75" hidden="false" customHeight="false" outlineLevel="0" collapsed="false">
      <c r="A674" s="1" t="str">
        <f aca="false">IF(H674&lt;L674,"X","")</f>
        <v/>
      </c>
      <c r="B674" s="1" t="str">
        <f aca="false">IF(H674-L674&lt;30,"",H674-L674)</f>
        <v/>
      </c>
      <c r="F674" s="5" t="s">
        <v>1814</v>
      </c>
      <c r="G674" s="5" t="s">
        <v>17</v>
      </c>
      <c r="H674" s="10" t="s">
        <v>657</v>
      </c>
      <c r="I674" s="5" t="s">
        <v>1816</v>
      </c>
      <c r="J674" s="11" t="e">
        <f aca="false">IF(F674="GAS",TEXT(EOMONTH(H674,-2)+1,"yyyy-mm-dd"),TEXT(VLOOKUP(M674,#REF!,2,FALSE()),"yyyy-mm-dd"))</f>
        <v>#REF!</v>
      </c>
      <c r="K674" s="5" t="e">
        <f aca="false">IF(F674="GAS",TEXT(EOMONTH(H674,-1),"yyyy-mm-dd"),TEXT(VLOOKUP(M674,#REF!,3,FALSE()),"yyyy-mm-dd"))</f>
        <v>#REF!</v>
      </c>
      <c r="L674" s="10" t="s">
        <v>182</v>
      </c>
      <c r="M674" s="12" t="n">
        <v>1903716689</v>
      </c>
      <c r="N674" s="5" t="s">
        <v>21</v>
      </c>
      <c r="O674" s="5" t="s">
        <v>1825</v>
      </c>
      <c r="P674" s="5" t="s">
        <v>23</v>
      </c>
      <c r="Q674" s="5" t="s">
        <v>1841</v>
      </c>
      <c r="R674" s="5" t="s">
        <v>1820</v>
      </c>
      <c r="S674" s="13" t="n">
        <v>17047.54</v>
      </c>
    </row>
    <row r="675" customFormat="false" ht="12.75" hidden="false" customHeight="false" outlineLevel="0" collapsed="false">
      <c r="A675" s="1" t="str">
        <f aca="false">IF(H675&lt;L675,"X","")</f>
        <v/>
      </c>
      <c r="B675" s="1" t="str">
        <f aca="false">IF(H675-L675&lt;30,"",H675-L675)</f>
        <v/>
      </c>
      <c r="F675" s="5" t="s">
        <v>1814</v>
      </c>
      <c r="G675" s="5" t="s">
        <v>17</v>
      </c>
      <c r="H675" s="10" t="s">
        <v>657</v>
      </c>
      <c r="I675" s="5" t="s">
        <v>1816</v>
      </c>
      <c r="J675" s="11" t="e">
        <f aca="false">IF(F675="GAS",TEXT(EOMONTH(H675,-2)+1,"yyyy-mm-dd"),TEXT(VLOOKUP(M675,#REF!,2,FALSE()),"yyyy-mm-dd"))</f>
        <v>#REF!</v>
      </c>
      <c r="K675" s="5" t="e">
        <f aca="false">IF(F675="GAS",TEXT(EOMONTH(H675,-1),"yyyy-mm-dd"),TEXT(VLOOKUP(M675,#REF!,3,FALSE()),"yyyy-mm-dd"))</f>
        <v>#REF!</v>
      </c>
      <c r="L675" s="10" t="s">
        <v>182</v>
      </c>
      <c r="M675" s="12" t="n">
        <v>1903716690</v>
      </c>
      <c r="N675" s="5" t="s">
        <v>21</v>
      </c>
      <c r="O675" s="5" t="s">
        <v>1825</v>
      </c>
      <c r="P675" s="5" t="s">
        <v>23</v>
      </c>
      <c r="Q675" s="5" t="s">
        <v>1842</v>
      </c>
      <c r="R675" s="5" t="s">
        <v>1820</v>
      </c>
      <c r="S675" s="13" t="n">
        <v>17045.27</v>
      </c>
    </row>
    <row r="676" customFormat="false" ht="12.75" hidden="false" customHeight="false" outlineLevel="0" collapsed="false">
      <c r="A676" s="1" t="str">
        <f aca="false">IF(H676&lt;L676,"X","")</f>
        <v/>
      </c>
      <c r="B676" s="1" t="str">
        <f aca="false">IF(H676-L676&lt;30,"",H676-L676)</f>
        <v/>
      </c>
      <c r="F676" s="5" t="s">
        <v>1814</v>
      </c>
      <c r="G676" s="5" t="s">
        <v>17</v>
      </c>
      <c r="H676" s="10" t="s">
        <v>181</v>
      </c>
      <c r="I676" s="5" t="s">
        <v>1816</v>
      </c>
      <c r="J676" s="11" t="e">
        <f aca="false">IF(F676="GAS",TEXT(EOMONTH(H676,-2)+1,"yyyy-mm-dd"),TEXT(VLOOKUP(M676,#REF!,2,FALSE()),"yyyy-mm-dd"))</f>
        <v>#REF!</v>
      </c>
      <c r="K676" s="5" t="e">
        <f aca="false">IF(F676="GAS",TEXT(EOMONTH(H676,-1),"yyyy-mm-dd"),TEXT(VLOOKUP(M676,#REF!,3,FALSE()),"yyyy-mm-dd"))</f>
        <v>#REF!</v>
      </c>
      <c r="L676" s="10" t="s">
        <v>188</v>
      </c>
      <c r="M676" s="12" t="n">
        <v>1903730304</v>
      </c>
      <c r="N676" s="5" t="s">
        <v>21</v>
      </c>
      <c r="O676" s="5" t="s">
        <v>1843</v>
      </c>
      <c r="P676" s="5" t="s">
        <v>23</v>
      </c>
      <c r="Q676" s="5" t="s">
        <v>1844</v>
      </c>
      <c r="R676" s="5" t="s">
        <v>1820</v>
      </c>
      <c r="S676" s="13" t="n">
        <v>17026.52</v>
      </c>
    </row>
    <row r="677" customFormat="false" ht="12.75" hidden="false" customHeight="false" outlineLevel="0" collapsed="false">
      <c r="A677" s="1" t="str">
        <f aca="false">IF(H677&lt;L677,"X","")</f>
        <v/>
      </c>
      <c r="B677" s="1" t="str">
        <f aca="false">IF(H677-L677&lt;30,"",H677-L677)</f>
        <v/>
      </c>
      <c r="F677" s="5" t="s">
        <v>1814</v>
      </c>
      <c r="G677" s="5" t="s">
        <v>17</v>
      </c>
      <c r="H677" s="10" t="s">
        <v>181</v>
      </c>
      <c r="I677" s="5" t="s">
        <v>1816</v>
      </c>
      <c r="J677" s="11" t="e">
        <f aca="false">IF(F677="GAS",TEXT(EOMONTH(H677,-2)+1,"yyyy-mm-dd"),TEXT(VLOOKUP(M677,#REF!,2,FALSE()),"yyyy-mm-dd"))</f>
        <v>#REF!</v>
      </c>
      <c r="K677" s="5" t="e">
        <f aca="false">IF(F677="GAS",TEXT(EOMONTH(H677,-1),"yyyy-mm-dd"),TEXT(VLOOKUP(M677,#REF!,3,FALSE()),"yyyy-mm-dd"))</f>
        <v>#REF!</v>
      </c>
      <c r="L677" s="10" t="s">
        <v>188</v>
      </c>
      <c r="M677" s="12" t="n">
        <v>1903730305</v>
      </c>
      <c r="N677" s="5" t="s">
        <v>21</v>
      </c>
      <c r="O677" s="5" t="s">
        <v>1843</v>
      </c>
      <c r="P677" s="5" t="s">
        <v>23</v>
      </c>
      <c r="Q677" s="5" t="s">
        <v>1845</v>
      </c>
      <c r="R677" s="5" t="s">
        <v>1820</v>
      </c>
      <c r="S677" s="13" t="n">
        <v>17024.25</v>
      </c>
    </row>
    <row r="678" customFormat="false" ht="12.75" hidden="false" customHeight="false" outlineLevel="0" collapsed="false">
      <c r="A678" s="1" t="str">
        <f aca="false">IF(H678&lt;L678,"X","")</f>
        <v/>
      </c>
      <c r="B678" s="1" t="str">
        <f aca="false">IF(H678-L678&lt;30,"",H678-L678)</f>
        <v/>
      </c>
      <c r="F678" s="5" t="s">
        <v>1814</v>
      </c>
      <c r="G678" s="5" t="s">
        <v>17</v>
      </c>
      <c r="H678" s="10" t="s">
        <v>181</v>
      </c>
      <c r="I678" s="5" t="s">
        <v>1816</v>
      </c>
      <c r="J678" s="11" t="e">
        <f aca="false">IF(F678="GAS",TEXT(EOMONTH(H678,-2)+1,"yyyy-mm-dd"),TEXT(VLOOKUP(M678,#REF!,2,FALSE()),"yyyy-mm-dd"))</f>
        <v>#REF!</v>
      </c>
      <c r="K678" s="5" t="e">
        <f aca="false">IF(F678="GAS",TEXT(EOMONTH(H678,-1),"yyyy-mm-dd"),TEXT(VLOOKUP(M678,#REF!,3,FALSE()),"yyyy-mm-dd"))</f>
        <v>#REF!</v>
      </c>
      <c r="L678" s="10" t="s">
        <v>188</v>
      </c>
      <c r="M678" s="12" t="n">
        <v>1903730306</v>
      </c>
      <c r="N678" s="5" t="s">
        <v>21</v>
      </c>
      <c r="O678" s="5" t="s">
        <v>1843</v>
      </c>
      <c r="P678" s="5" t="s">
        <v>23</v>
      </c>
      <c r="Q678" s="5" t="s">
        <v>1846</v>
      </c>
      <c r="R678" s="5" t="s">
        <v>1820</v>
      </c>
      <c r="S678" s="13" t="n">
        <v>17028.79</v>
      </c>
    </row>
    <row r="679" customFormat="false" ht="12.75" hidden="false" customHeight="false" outlineLevel="0" collapsed="false">
      <c r="A679" s="1" t="str">
        <f aca="false">IF(H679&lt;L679,"X","")</f>
        <v/>
      </c>
      <c r="B679" s="1" t="str">
        <f aca="false">IF(H679-L679&lt;30,"",H679-L679)</f>
        <v/>
      </c>
      <c r="F679" s="5" t="s">
        <v>1814</v>
      </c>
      <c r="G679" s="5" t="s">
        <v>17</v>
      </c>
      <c r="H679" s="10" t="s">
        <v>181</v>
      </c>
      <c r="I679" s="5" t="s">
        <v>1816</v>
      </c>
      <c r="J679" s="11" t="e">
        <f aca="false">IF(F679="GAS",TEXT(EOMONTH(H679,-2)+1,"yyyy-mm-dd"),TEXT(VLOOKUP(M679,#REF!,2,FALSE()),"yyyy-mm-dd"))</f>
        <v>#REF!</v>
      </c>
      <c r="K679" s="5" t="e">
        <f aca="false">IF(F679="GAS",TEXT(EOMONTH(H679,-1),"yyyy-mm-dd"),TEXT(VLOOKUP(M679,#REF!,3,FALSE()),"yyyy-mm-dd"))</f>
        <v>#REF!</v>
      </c>
      <c r="L679" s="10" t="s">
        <v>188</v>
      </c>
      <c r="M679" s="12" t="n">
        <v>1903730307</v>
      </c>
      <c r="N679" s="5" t="s">
        <v>21</v>
      </c>
      <c r="O679" s="5" t="s">
        <v>1843</v>
      </c>
      <c r="P679" s="5" t="s">
        <v>23</v>
      </c>
      <c r="Q679" s="5" t="s">
        <v>1847</v>
      </c>
      <c r="R679" s="5" t="s">
        <v>1820</v>
      </c>
      <c r="S679" s="13" t="n">
        <v>17028.79</v>
      </c>
    </row>
    <row r="680" customFormat="false" ht="12.75" hidden="false" customHeight="false" outlineLevel="0" collapsed="false">
      <c r="A680" s="1" t="str">
        <f aca="false">IF(H680&lt;L680,"X","")</f>
        <v/>
      </c>
      <c r="B680" s="1" t="str">
        <f aca="false">IF(H680-L680&lt;30,"",H680-L680)</f>
        <v/>
      </c>
      <c r="F680" s="5" t="s">
        <v>1814</v>
      </c>
      <c r="G680" s="5" t="s">
        <v>17</v>
      </c>
      <c r="H680" s="10" t="s">
        <v>181</v>
      </c>
      <c r="I680" s="5" t="s">
        <v>1816</v>
      </c>
      <c r="J680" s="11" t="e">
        <f aca="false">IF(F680="GAS",TEXT(EOMONTH(H680,-2)+1,"yyyy-mm-dd"),TEXT(VLOOKUP(M680,#REF!,2,FALSE()),"yyyy-mm-dd"))</f>
        <v>#REF!</v>
      </c>
      <c r="K680" s="5" t="e">
        <f aca="false">IF(F680="GAS",TEXT(EOMONTH(H680,-1),"yyyy-mm-dd"),TEXT(VLOOKUP(M680,#REF!,3,FALSE()),"yyyy-mm-dd"))</f>
        <v>#REF!</v>
      </c>
      <c r="L680" s="10" t="s">
        <v>980</v>
      </c>
      <c r="M680" s="12" t="n">
        <v>1903742460</v>
      </c>
      <c r="N680" s="5" t="s">
        <v>21</v>
      </c>
      <c r="O680" s="5" t="s">
        <v>1843</v>
      </c>
      <c r="P680" s="5" t="s">
        <v>23</v>
      </c>
      <c r="Q680" s="5" t="s">
        <v>1848</v>
      </c>
      <c r="R680" s="5" t="s">
        <v>1820</v>
      </c>
      <c r="S680" s="13" t="n">
        <v>17271.75</v>
      </c>
    </row>
    <row r="681" customFormat="false" ht="12.75" hidden="false" customHeight="false" outlineLevel="0" collapsed="false">
      <c r="A681" s="1" t="str">
        <f aca="false">IF(H681&lt;L681,"X","")</f>
        <v/>
      </c>
      <c r="B681" s="1" t="str">
        <f aca="false">IF(H681-L681&lt;30,"",H681-L681)</f>
        <v/>
      </c>
      <c r="F681" s="5" t="s">
        <v>1814</v>
      </c>
      <c r="G681" s="5" t="s">
        <v>17</v>
      </c>
      <c r="H681" s="10" t="s">
        <v>181</v>
      </c>
      <c r="I681" s="5" t="s">
        <v>1816</v>
      </c>
      <c r="J681" s="11" t="e">
        <f aca="false">IF(F681="GAS",TEXT(EOMONTH(H681,-2)+1,"yyyy-mm-dd"),TEXT(VLOOKUP(M681,#REF!,2,FALSE()),"yyyy-mm-dd"))</f>
        <v>#REF!</v>
      </c>
      <c r="K681" s="5" t="e">
        <f aca="false">IF(F681="GAS",TEXT(EOMONTH(H681,-1),"yyyy-mm-dd"),TEXT(VLOOKUP(M681,#REF!,3,FALSE()),"yyyy-mm-dd"))</f>
        <v>#REF!</v>
      </c>
      <c r="L681" s="10" t="s">
        <v>980</v>
      </c>
      <c r="M681" s="12" t="n">
        <v>1903742461</v>
      </c>
      <c r="N681" s="5" t="s">
        <v>21</v>
      </c>
      <c r="O681" s="5" t="s">
        <v>1843</v>
      </c>
      <c r="P681" s="5" t="s">
        <v>23</v>
      </c>
      <c r="Q681" s="5" t="s">
        <v>1849</v>
      </c>
      <c r="R681" s="5" t="s">
        <v>1820</v>
      </c>
      <c r="S681" s="13" t="n">
        <v>17274.06</v>
      </c>
    </row>
    <row r="682" customFormat="false" ht="12.75" hidden="false" customHeight="false" outlineLevel="0" collapsed="false">
      <c r="A682" s="1" t="str">
        <f aca="false">IF(H682&lt;L682,"X","")</f>
        <v/>
      </c>
      <c r="B682" s="1" t="str">
        <f aca="false">IF(H682-L682&lt;30,"",H682-L682)</f>
        <v/>
      </c>
      <c r="F682" s="5" t="s">
        <v>1814</v>
      </c>
      <c r="G682" s="5" t="s">
        <v>17</v>
      </c>
      <c r="H682" s="10" t="s">
        <v>181</v>
      </c>
      <c r="I682" s="5" t="s">
        <v>1816</v>
      </c>
      <c r="J682" s="11" t="e">
        <f aca="false">IF(F682="GAS",TEXT(EOMONTH(H682,-2)+1,"yyyy-mm-dd"),TEXT(VLOOKUP(M682,#REF!,2,FALSE()),"yyyy-mm-dd"))</f>
        <v>#REF!</v>
      </c>
      <c r="K682" s="5" t="e">
        <f aca="false">IF(F682="GAS",TEXT(EOMONTH(H682,-1),"yyyy-mm-dd"),TEXT(VLOOKUP(M682,#REF!,3,FALSE()),"yyyy-mm-dd"))</f>
        <v>#REF!</v>
      </c>
      <c r="L682" s="10" t="s">
        <v>980</v>
      </c>
      <c r="M682" s="12" t="n">
        <v>1903742462</v>
      </c>
      <c r="N682" s="5" t="s">
        <v>21</v>
      </c>
      <c r="O682" s="5" t="s">
        <v>1843</v>
      </c>
      <c r="P682" s="5" t="s">
        <v>23</v>
      </c>
      <c r="Q682" s="5" t="s">
        <v>1850</v>
      </c>
      <c r="R682" s="5" t="s">
        <v>1820</v>
      </c>
      <c r="S682" s="13" t="n">
        <v>17276.35</v>
      </c>
    </row>
    <row r="683" customFormat="false" ht="12.75" hidden="false" customHeight="false" outlineLevel="0" collapsed="false">
      <c r="A683" s="1" t="str">
        <f aca="false">IF(H683&lt;L683,"X","")</f>
        <v/>
      </c>
      <c r="B683" s="1" t="str">
        <f aca="false">IF(H683-L683&lt;30,"",H683-L683)</f>
        <v/>
      </c>
      <c r="F683" s="5" t="s">
        <v>1814</v>
      </c>
      <c r="G683" s="5" t="s">
        <v>17</v>
      </c>
      <c r="H683" s="10" t="s">
        <v>181</v>
      </c>
      <c r="I683" s="5" t="s">
        <v>1816</v>
      </c>
      <c r="J683" s="11" t="e">
        <f aca="false">IF(F683="GAS",TEXT(EOMONTH(H683,-2)+1,"yyyy-mm-dd"),TEXT(VLOOKUP(M683,#REF!,2,FALSE()),"yyyy-mm-dd"))</f>
        <v>#REF!</v>
      </c>
      <c r="K683" s="5" t="e">
        <f aca="false">IF(F683="GAS",TEXT(EOMONTH(H683,-1),"yyyy-mm-dd"),TEXT(VLOOKUP(M683,#REF!,3,FALSE()),"yyyy-mm-dd"))</f>
        <v>#REF!</v>
      </c>
      <c r="L683" s="10" t="s">
        <v>980</v>
      </c>
      <c r="M683" s="12" t="n">
        <v>1903742463</v>
      </c>
      <c r="N683" s="5" t="s">
        <v>21</v>
      </c>
      <c r="O683" s="5" t="s">
        <v>1843</v>
      </c>
      <c r="P683" s="5" t="s">
        <v>23</v>
      </c>
      <c r="Q683" s="5" t="s">
        <v>1851</v>
      </c>
      <c r="R683" s="5" t="s">
        <v>1820</v>
      </c>
      <c r="S683" s="13" t="n">
        <v>17280.95</v>
      </c>
    </row>
    <row r="684" customFormat="false" ht="12.75" hidden="false" customHeight="false" outlineLevel="0" collapsed="false">
      <c r="A684" s="1" t="str">
        <f aca="false">IF(H684&lt;L684,"X","")</f>
        <v/>
      </c>
      <c r="B684" s="1" t="str">
        <f aca="false">IF(H684-L684&lt;30,"",H684-L684)</f>
        <v/>
      </c>
      <c r="F684" s="5" t="s">
        <v>1814</v>
      </c>
      <c r="G684" s="5" t="s">
        <v>17</v>
      </c>
      <c r="H684" s="10" t="s">
        <v>181</v>
      </c>
      <c r="I684" s="5" t="s">
        <v>1816</v>
      </c>
      <c r="J684" s="11" t="e">
        <f aca="false">IF(F684="GAS",TEXT(EOMONTH(H684,-2)+1,"yyyy-mm-dd"),TEXT(VLOOKUP(M684,#REF!,2,FALSE()),"yyyy-mm-dd"))</f>
        <v>#REF!</v>
      </c>
      <c r="K684" s="5" t="e">
        <f aca="false">IF(F684="GAS",TEXT(EOMONTH(H684,-1),"yyyy-mm-dd"),TEXT(VLOOKUP(M684,#REF!,3,FALSE()),"yyyy-mm-dd"))</f>
        <v>#REF!</v>
      </c>
      <c r="L684" s="10" t="s">
        <v>1832</v>
      </c>
      <c r="M684" s="12" t="n">
        <v>1903756555</v>
      </c>
      <c r="N684" s="5" t="s">
        <v>21</v>
      </c>
      <c r="O684" s="5" t="s">
        <v>1843</v>
      </c>
      <c r="P684" s="5" t="s">
        <v>23</v>
      </c>
      <c r="Q684" s="5" t="s">
        <v>1852</v>
      </c>
      <c r="R684" s="5" t="s">
        <v>1820</v>
      </c>
      <c r="S684" s="13" t="n">
        <v>16997.3</v>
      </c>
    </row>
    <row r="685" customFormat="false" ht="12.75" hidden="false" customHeight="false" outlineLevel="0" collapsed="false">
      <c r="A685" s="1" t="str">
        <f aca="false">IF(H685&lt;L685,"X","")</f>
        <v/>
      </c>
      <c r="B685" s="1" t="str">
        <f aca="false">IF(H685-L685&lt;30,"",H685-L685)</f>
        <v/>
      </c>
      <c r="F685" s="5" t="s">
        <v>1814</v>
      </c>
      <c r="G685" s="5" t="s">
        <v>17</v>
      </c>
      <c r="H685" s="10" t="s">
        <v>181</v>
      </c>
      <c r="I685" s="5" t="s">
        <v>1816</v>
      </c>
      <c r="J685" s="11" t="e">
        <f aca="false">IF(F685="GAS",TEXT(EOMONTH(H685,-2)+1,"yyyy-mm-dd"),TEXT(VLOOKUP(M685,#REF!,2,FALSE()),"yyyy-mm-dd"))</f>
        <v>#REF!</v>
      </c>
      <c r="K685" s="5" t="e">
        <f aca="false">IF(F685="GAS",TEXT(EOMONTH(H685,-1),"yyyy-mm-dd"),TEXT(VLOOKUP(M685,#REF!,3,FALSE()),"yyyy-mm-dd"))</f>
        <v>#REF!</v>
      </c>
      <c r="L685" s="10" t="s">
        <v>1832</v>
      </c>
      <c r="M685" s="12" t="n">
        <v>1903756556</v>
      </c>
      <c r="N685" s="5" t="s">
        <v>21</v>
      </c>
      <c r="O685" s="5" t="s">
        <v>1843</v>
      </c>
      <c r="P685" s="5" t="s">
        <v>23</v>
      </c>
      <c r="Q685" s="5" t="s">
        <v>1853</v>
      </c>
      <c r="R685" s="5" t="s">
        <v>1820</v>
      </c>
      <c r="S685" s="13" t="n">
        <v>16997.29</v>
      </c>
    </row>
    <row r="686" customFormat="false" ht="12.75" hidden="false" customHeight="false" outlineLevel="0" collapsed="false">
      <c r="A686" s="1" t="str">
        <f aca="false">IF(H686&lt;L686,"X","")</f>
        <v/>
      </c>
      <c r="B686" s="1" t="str">
        <f aca="false">IF(H686-L686&lt;30,"",H686-L686)</f>
        <v/>
      </c>
      <c r="F686" s="5" t="s">
        <v>1814</v>
      </c>
      <c r="G686" s="5" t="s">
        <v>17</v>
      </c>
      <c r="H686" s="10" t="s">
        <v>181</v>
      </c>
      <c r="I686" s="5" t="s">
        <v>1816</v>
      </c>
      <c r="J686" s="11" t="e">
        <f aca="false">IF(F686="GAS",TEXT(EOMONTH(H686,-2)+1,"yyyy-mm-dd"),TEXT(VLOOKUP(M686,#REF!,2,FALSE()),"yyyy-mm-dd"))</f>
        <v>#REF!</v>
      </c>
      <c r="K686" s="5" t="e">
        <f aca="false">IF(F686="GAS",TEXT(EOMONTH(H686,-1),"yyyy-mm-dd"),TEXT(VLOOKUP(M686,#REF!,3,FALSE()),"yyyy-mm-dd"))</f>
        <v>#REF!</v>
      </c>
      <c r="L686" s="10" t="s">
        <v>1832</v>
      </c>
      <c r="M686" s="12" t="n">
        <v>1903756557</v>
      </c>
      <c r="N686" s="5" t="s">
        <v>21</v>
      </c>
      <c r="O686" s="5" t="s">
        <v>1843</v>
      </c>
      <c r="P686" s="5" t="s">
        <v>23</v>
      </c>
      <c r="Q686" s="5" t="s">
        <v>1854</v>
      </c>
      <c r="R686" s="5" t="s">
        <v>1820</v>
      </c>
      <c r="S686" s="13" t="n">
        <v>16995.02</v>
      </c>
    </row>
    <row r="687" customFormat="false" ht="12.75" hidden="false" customHeight="false" outlineLevel="0" collapsed="false">
      <c r="A687" s="1" t="str">
        <f aca="false">IF(H687&lt;L687,"X","")</f>
        <v/>
      </c>
      <c r="B687" s="1" t="str">
        <f aca="false">IF(H687-L687&lt;30,"",H687-L687)</f>
        <v/>
      </c>
      <c r="F687" s="5" t="s">
        <v>1814</v>
      </c>
      <c r="G687" s="5" t="s">
        <v>17</v>
      </c>
      <c r="H687" s="10" t="s">
        <v>181</v>
      </c>
      <c r="I687" s="5" t="s">
        <v>1816</v>
      </c>
      <c r="J687" s="11" t="e">
        <f aca="false">IF(F687="GAS",TEXT(EOMONTH(H687,-2)+1,"yyyy-mm-dd"),TEXT(VLOOKUP(M687,#REF!,2,FALSE()),"yyyy-mm-dd"))</f>
        <v>#REF!</v>
      </c>
      <c r="K687" s="5" t="e">
        <f aca="false">IF(F687="GAS",TEXT(EOMONTH(H687,-1),"yyyy-mm-dd"),TEXT(VLOOKUP(M687,#REF!,3,FALSE()),"yyyy-mm-dd"))</f>
        <v>#REF!</v>
      </c>
      <c r="L687" s="10" t="s">
        <v>1832</v>
      </c>
      <c r="M687" s="12" t="n">
        <v>1903756558</v>
      </c>
      <c r="N687" s="5" t="s">
        <v>21</v>
      </c>
      <c r="O687" s="5" t="s">
        <v>1843</v>
      </c>
      <c r="P687" s="5" t="s">
        <v>23</v>
      </c>
      <c r="Q687" s="5" t="s">
        <v>1855</v>
      </c>
      <c r="R687" s="5" t="s">
        <v>1820</v>
      </c>
      <c r="S687" s="13" t="n">
        <v>16990.5</v>
      </c>
    </row>
    <row r="688" customFormat="false" ht="12.75" hidden="false" customHeight="false" outlineLevel="0" collapsed="false">
      <c r="A688" s="1" t="str">
        <f aca="false">IF(H688&lt;L688,"X","")</f>
        <v/>
      </c>
      <c r="B688" s="1" t="str">
        <f aca="false">IF(H688-L688&lt;30,"",H688-L688)</f>
        <v/>
      </c>
      <c r="F688" s="5" t="s">
        <v>1814</v>
      </c>
      <c r="G688" s="5" t="s">
        <v>17</v>
      </c>
      <c r="H688" s="10" t="s">
        <v>181</v>
      </c>
      <c r="I688" s="5" t="s">
        <v>1816</v>
      </c>
      <c r="J688" s="11" t="e">
        <f aca="false">IF(F688="GAS",TEXT(EOMONTH(H688,-2)+1,"yyyy-mm-dd"),TEXT(VLOOKUP(M688,#REF!,2,FALSE()),"yyyy-mm-dd"))</f>
        <v>#REF!</v>
      </c>
      <c r="K688" s="5" t="e">
        <f aca="false">IF(F688="GAS",TEXT(EOMONTH(H688,-1),"yyyy-mm-dd"),TEXT(VLOOKUP(M688,#REF!,3,FALSE()),"yyyy-mm-dd"))</f>
        <v>#REF!</v>
      </c>
      <c r="L688" s="10" t="s">
        <v>1856</v>
      </c>
      <c r="M688" s="12" t="n">
        <v>1903767906</v>
      </c>
      <c r="N688" s="5" t="s">
        <v>21</v>
      </c>
      <c r="O688" s="5" t="s">
        <v>1843</v>
      </c>
      <c r="P688" s="5" t="s">
        <v>23</v>
      </c>
      <c r="Q688" s="5" t="s">
        <v>1857</v>
      </c>
      <c r="R688" s="5" t="s">
        <v>1820</v>
      </c>
      <c r="S688" s="13" t="n">
        <v>17292.21</v>
      </c>
    </row>
    <row r="689" customFormat="false" ht="12.75" hidden="false" customHeight="false" outlineLevel="0" collapsed="false">
      <c r="A689" s="1" t="str">
        <f aca="false">IF(H689&lt;L689,"X","")</f>
        <v/>
      </c>
      <c r="B689" s="1" t="str">
        <f aca="false">IF(H689-L689&lt;30,"",H689-L689)</f>
        <v/>
      </c>
      <c r="F689" s="5" t="s">
        <v>1814</v>
      </c>
      <c r="G689" s="5" t="s">
        <v>17</v>
      </c>
      <c r="H689" s="10" t="s">
        <v>181</v>
      </c>
      <c r="I689" s="5" t="s">
        <v>1816</v>
      </c>
      <c r="J689" s="11" t="e">
        <f aca="false">IF(F689="GAS",TEXT(EOMONTH(H689,-2)+1,"yyyy-mm-dd"),TEXT(VLOOKUP(M689,#REF!,2,FALSE()),"yyyy-mm-dd"))</f>
        <v>#REF!</v>
      </c>
      <c r="K689" s="5" t="e">
        <f aca="false">IF(F689="GAS",TEXT(EOMONTH(H689,-1),"yyyy-mm-dd"),TEXT(VLOOKUP(M689,#REF!,3,FALSE()),"yyyy-mm-dd"))</f>
        <v>#REF!</v>
      </c>
      <c r="L689" s="10" t="s">
        <v>1856</v>
      </c>
      <c r="M689" s="12" t="n">
        <v>1903767907</v>
      </c>
      <c r="N689" s="5" t="s">
        <v>21</v>
      </c>
      <c r="O689" s="5" t="s">
        <v>1843</v>
      </c>
      <c r="P689" s="5" t="s">
        <v>23</v>
      </c>
      <c r="Q689" s="5" t="s">
        <v>1858</v>
      </c>
      <c r="R689" s="5" t="s">
        <v>1820</v>
      </c>
      <c r="S689" s="13" t="n">
        <v>17289.91</v>
      </c>
    </row>
    <row r="690" customFormat="false" ht="12.75" hidden="false" customHeight="false" outlineLevel="0" collapsed="false">
      <c r="A690" s="1" t="str">
        <f aca="false">IF(H690&lt;L690,"X","")</f>
        <v/>
      </c>
      <c r="B690" s="1" t="str">
        <f aca="false">IF(H690-L690&lt;30,"",H690-L690)</f>
        <v/>
      </c>
      <c r="F690" s="5" t="s">
        <v>1814</v>
      </c>
      <c r="G690" s="5" t="s">
        <v>17</v>
      </c>
      <c r="H690" s="10" t="s">
        <v>181</v>
      </c>
      <c r="I690" s="5" t="s">
        <v>1816</v>
      </c>
      <c r="J690" s="11" t="e">
        <f aca="false">IF(F690="GAS",TEXT(EOMONTH(H690,-2)+1,"yyyy-mm-dd"),TEXT(VLOOKUP(M690,#REF!,2,FALSE()),"yyyy-mm-dd"))</f>
        <v>#REF!</v>
      </c>
      <c r="K690" s="5" t="e">
        <f aca="false">IF(F690="GAS",TEXT(EOMONTH(H690,-1),"yyyy-mm-dd"),TEXT(VLOOKUP(M690,#REF!,3,FALSE()),"yyyy-mm-dd"))</f>
        <v>#REF!</v>
      </c>
      <c r="L690" s="10" t="s">
        <v>1856</v>
      </c>
      <c r="M690" s="12" t="n">
        <v>1903767908</v>
      </c>
      <c r="N690" s="5" t="s">
        <v>21</v>
      </c>
      <c r="O690" s="5" t="s">
        <v>1843</v>
      </c>
      <c r="P690" s="5" t="s">
        <v>23</v>
      </c>
      <c r="Q690" s="5" t="s">
        <v>1859</v>
      </c>
      <c r="R690" s="5" t="s">
        <v>1820</v>
      </c>
      <c r="S690" s="13" t="n">
        <v>17292.21</v>
      </c>
    </row>
    <row r="691" customFormat="false" ht="12.75" hidden="false" customHeight="false" outlineLevel="0" collapsed="false">
      <c r="A691" s="1" t="str">
        <f aca="false">IF(H691&lt;L691,"X","")</f>
        <v/>
      </c>
      <c r="B691" s="1" t="str">
        <f aca="false">IF(H691-L691&lt;30,"",H691-L691)</f>
        <v/>
      </c>
      <c r="F691" s="5" t="s">
        <v>1814</v>
      </c>
      <c r="G691" s="5" t="s">
        <v>17</v>
      </c>
      <c r="H691" s="10" t="s">
        <v>557</v>
      </c>
      <c r="I691" s="5" t="s">
        <v>1816</v>
      </c>
      <c r="J691" s="11" t="e">
        <f aca="false">IF(F691="GAS",TEXT(EOMONTH(H691,-2)+1,"yyyy-mm-dd"),TEXT(VLOOKUP(M691,#REF!,2,FALSE()),"yyyy-mm-dd"))</f>
        <v>#REF!</v>
      </c>
      <c r="K691" s="5" t="e">
        <f aca="false">IF(F691="GAS",TEXT(EOMONTH(H691,-1),"yyyy-mm-dd"),TEXT(VLOOKUP(M691,#REF!,3,FALSE()),"yyyy-mm-dd"))</f>
        <v>#REF!</v>
      </c>
      <c r="L691" s="10" t="s">
        <v>657</v>
      </c>
      <c r="M691" s="12" t="n">
        <v>1903795501</v>
      </c>
      <c r="N691" s="5" t="s">
        <v>21</v>
      </c>
      <c r="O691" s="5" t="s">
        <v>1860</v>
      </c>
      <c r="P691" s="5" t="s">
        <v>23</v>
      </c>
      <c r="Q691" s="5" t="s">
        <v>1861</v>
      </c>
      <c r="R691" s="5" t="s">
        <v>1820</v>
      </c>
      <c r="S691" s="13" t="n">
        <v>17560.5</v>
      </c>
    </row>
    <row r="692" customFormat="false" ht="12.75" hidden="false" customHeight="false" outlineLevel="0" collapsed="false">
      <c r="A692" s="1" t="str">
        <f aca="false">IF(H692&lt;L692,"X","")</f>
        <v/>
      </c>
      <c r="B692" s="1" t="str">
        <f aca="false">IF(H692-L692&lt;30,"",H692-L692)</f>
        <v/>
      </c>
      <c r="F692" s="5" t="s">
        <v>1814</v>
      </c>
      <c r="G692" s="5" t="s">
        <v>17</v>
      </c>
      <c r="H692" s="10" t="s">
        <v>557</v>
      </c>
      <c r="I692" s="5" t="s">
        <v>1816</v>
      </c>
      <c r="J692" s="11" t="e">
        <f aca="false">IF(F692="GAS",TEXT(EOMONTH(H692,-2)+1,"yyyy-mm-dd"),TEXT(VLOOKUP(M692,#REF!,2,FALSE()),"yyyy-mm-dd"))</f>
        <v>#REF!</v>
      </c>
      <c r="K692" s="5" t="e">
        <f aca="false">IF(F692="GAS",TEXT(EOMONTH(H692,-1),"yyyy-mm-dd"),TEXT(VLOOKUP(M692,#REF!,3,FALSE()),"yyyy-mm-dd"))</f>
        <v>#REF!</v>
      </c>
      <c r="L692" s="10" t="s">
        <v>657</v>
      </c>
      <c r="M692" s="12" t="n">
        <v>1903795502</v>
      </c>
      <c r="N692" s="5" t="s">
        <v>21</v>
      </c>
      <c r="O692" s="5" t="s">
        <v>1860</v>
      </c>
      <c r="P692" s="5" t="s">
        <v>23</v>
      </c>
      <c r="Q692" s="5" t="s">
        <v>1862</v>
      </c>
      <c r="R692" s="5" t="s">
        <v>1820</v>
      </c>
      <c r="S692" s="13" t="n">
        <v>17560.49</v>
      </c>
    </row>
    <row r="693" customFormat="false" ht="12.75" hidden="false" customHeight="false" outlineLevel="0" collapsed="false">
      <c r="A693" s="1" t="str">
        <f aca="false">IF(H693&lt;L693,"X","")</f>
        <v/>
      </c>
      <c r="B693" s="1" t="str">
        <f aca="false">IF(H693-L693&lt;30,"",H693-L693)</f>
        <v/>
      </c>
      <c r="F693" s="5" t="s">
        <v>1814</v>
      </c>
      <c r="G693" s="5" t="s">
        <v>17</v>
      </c>
      <c r="H693" s="10" t="s">
        <v>557</v>
      </c>
      <c r="I693" s="5" t="s">
        <v>1816</v>
      </c>
      <c r="J693" s="11" t="e">
        <f aca="false">IF(F693="GAS",TEXT(EOMONTH(H693,-2)+1,"yyyy-mm-dd"),TEXT(VLOOKUP(M693,#REF!,2,FALSE()),"yyyy-mm-dd"))</f>
        <v>#REF!</v>
      </c>
      <c r="K693" s="5" t="e">
        <f aca="false">IF(F693="GAS",TEXT(EOMONTH(H693,-1),"yyyy-mm-dd"),TEXT(VLOOKUP(M693,#REF!,3,FALSE()),"yyyy-mm-dd"))</f>
        <v>#REF!</v>
      </c>
      <c r="L693" s="10" t="s">
        <v>657</v>
      </c>
      <c r="M693" s="12" t="n">
        <v>1903795503</v>
      </c>
      <c r="N693" s="5" t="s">
        <v>21</v>
      </c>
      <c r="O693" s="5" t="s">
        <v>1860</v>
      </c>
      <c r="P693" s="5" t="s">
        <v>23</v>
      </c>
      <c r="Q693" s="5" t="s">
        <v>1863</v>
      </c>
      <c r="R693" s="5" t="s">
        <v>1820</v>
      </c>
      <c r="S693" s="13" t="n">
        <v>17565.17</v>
      </c>
    </row>
    <row r="694" customFormat="false" ht="12.75" hidden="false" customHeight="false" outlineLevel="0" collapsed="false">
      <c r="A694" s="1" t="str">
        <f aca="false">IF(H694&lt;L694,"X","")</f>
        <v/>
      </c>
      <c r="B694" s="1" t="str">
        <f aca="false">IF(H694-L694&lt;30,"",H694-L694)</f>
        <v/>
      </c>
      <c r="F694" s="5" t="s">
        <v>1814</v>
      </c>
      <c r="G694" s="5" t="s">
        <v>17</v>
      </c>
      <c r="H694" s="10" t="s">
        <v>557</v>
      </c>
      <c r="I694" s="5" t="s">
        <v>1816</v>
      </c>
      <c r="J694" s="11" t="e">
        <f aca="false">IF(F694="GAS",TEXT(EOMONTH(H694,-2)+1,"yyyy-mm-dd"),TEXT(VLOOKUP(M694,#REF!,2,FALSE()),"yyyy-mm-dd"))</f>
        <v>#REF!</v>
      </c>
      <c r="K694" s="5" t="e">
        <f aca="false">IF(F694="GAS",TEXT(EOMONTH(H694,-1),"yyyy-mm-dd"),TEXT(VLOOKUP(M694,#REF!,3,FALSE()),"yyyy-mm-dd"))</f>
        <v>#REF!</v>
      </c>
      <c r="L694" s="10" t="s">
        <v>657</v>
      </c>
      <c r="M694" s="12" t="n">
        <v>1903795504</v>
      </c>
      <c r="N694" s="5" t="s">
        <v>21</v>
      </c>
      <c r="O694" s="5" t="s">
        <v>1860</v>
      </c>
      <c r="P694" s="5" t="s">
        <v>23</v>
      </c>
      <c r="Q694" s="5" t="s">
        <v>1864</v>
      </c>
      <c r="R694" s="5" t="s">
        <v>1820</v>
      </c>
      <c r="S694" s="13" t="n">
        <v>17560.5</v>
      </c>
    </row>
    <row r="695" customFormat="false" ht="12.75" hidden="false" customHeight="false" outlineLevel="0" collapsed="false">
      <c r="A695" s="1" t="str">
        <f aca="false">IF(H695&lt;L695,"X","")</f>
        <v/>
      </c>
      <c r="B695" s="1" t="str">
        <f aca="false">IF(H695-L695&lt;30,"",H695-L695)</f>
        <v/>
      </c>
      <c r="F695" s="5" t="s">
        <v>1814</v>
      </c>
      <c r="G695" s="5" t="s">
        <v>17</v>
      </c>
      <c r="H695" s="10" t="s">
        <v>557</v>
      </c>
      <c r="I695" s="5" t="s">
        <v>1816</v>
      </c>
      <c r="J695" s="11" t="e">
        <f aca="false">IF(F695="GAS",TEXT(EOMONTH(H695,-2)+1,"yyyy-mm-dd"),TEXT(VLOOKUP(M695,#REF!,2,FALSE()),"yyyy-mm-dd"))</f>
        <v>#REF!</v>
      </c>
      <c r="K695" s="5" t="e">
        <f aca="false">IF(F695="GAS",TEXT(EOMONTH(H695,-1),"yyyy-mm-dd"),TEXT(VLOOKUP(M695,#REF!,3,FALSE()),"yyyy-mm-dd"))</f>
        <v>#REF!</v>
      </c>
      <c r="L695" s="10" t="s">
        <v>181</v>
      </c>
      <c r="M695" s="12" t="n">
        <v>1903810362</v>
      </c>
      <c r="N695" s="5" t="s">
        <v>21</v>
      </c>
      <c r="O695" s="5" t="s">
        <v>1860</v>
      </c>
      <c r="P695" s="5" t="s">
        <v>23</v>
      </c>
      <c r="Q695" s="5" t="s">
        <v>1865</v>
      </c>
      <c r="R695" s="5" t="s">
        <v>1820</v>
      </c>
      <c r="S695" s="13" t="n">
        <v>17032.53</v>
      </c>
    </row>
    <row r="696" customFormat="false" ht="12.75" hidden="false" customHeight="false" outlineLevel="0" collapsed="false">
      <c r="A696" s="1" t="str">
        <f aca="false">IF(H696&lt;L696,"X","")</f>
        <v/>
      </c>
      <c r="B696" s="1" t="str">
        <f aca="false">IF(H696-L696&lt;30,"",H696-L696)</f>
        <v/>
      </c>
      <c r="F696" s="5" t="s">
        <v>1814</v>
      </c>
      <c r="G696" s="5" t="s">
        <v>17</v>
      </c>
      <c r="H696" s="10" t="s">
        <v>557</v>
      </c>
      <c r="I696" s="5" t="s">
        <v>1816</v>
      </c>
      <c r="J696" s="11" t="e">
        <f aca="false">IF(F696="GAS",TEXT(EOMONTH(H696,-2)+1,"yyyy-mm-dd"),TEXT(VLOOKUP(M696,#REF!,2,FALSE()),"yyyy-mm-dd"))</f>
        <v>#REF!</v>
      </c>
      <c r="K696" s="5" t="e">
        <f aca="false">IF(F696="GAS",TEXT(EOMONTH(H696,-1),"yyyy-mm-dd"),TEXT(VLOOKUP(M696,#REF!,3,FALSE()),"yyyy-mm-dd"))</f>
        <v>#REF!</v>
      </c>
      <c r="L696" s="10" t="s">
        <v>181</v>
      </c>
      <c r="M696" s="12" t="n">
        <v>1903810363</v>
      </c>
      <c r="N696" s="5" t="s">
        <v>21</v>
      </c>
      <c r="O696" s="5" t="s">
        <v>1860</v>
      </c>
      <c r="P696" s="5" t="s">
        <v>23</v>
      </c>
      <c r="Q696" s="5" t="s">
        <v>1866</v>
      </c>
      <c r="R696" s="5" t="s">
        <v>1820</v>
      </c>
      <c r="S696" s="13" t="n">
        <v>17037.08</v>
      </c>
    </row>
    <row r="697" customFormat="false" ht="12.75" hidden="false" customHeight="false" outlineLevel="0" collapsed="false">
      <c r="A697" s="1" t="str">
        <f aca="false">IF(H697&lt;L697,"X","")</f>
        <v/>
      </c>
      <c r="B697" s="1" t="str">
        <f aca="false">IF(H697-L697&lt;30,"",H697-L697)</f>
        <v/>
      </c>
      <c r="F697" s="5" t="s">
        <v>1814</v>
      </c>
      <c r="G697" s="5" t="s">
        <v>17</v>
      </c>
      <c r="H697" s="10" t="s">
        <v>557</v>
      </c>
      <c r="I697" s="5" t="s">
        <v>1816</v>
      </c>
      <c r="J697" s="11" t="e">
        <f aca="false">IF(F697="GAS",TEXT(EOMONTH(H697,-2)+1,"yyyy-mm-dd"),TEXT(VLOOKUP(M697,#REF!,2,FALSE()),"yyyy-mm-dd"))</f>
        <v>#REF!</v>
      </c>
      <c r="K697" s="5" t="e">
        <f aca="false">IF(F697="GAS",TEXT(EOMONTH(H697,-1),"yyyy-mm-dd"),TEXT(VLOOKUP(M697,#REF!,3,FALSE()),"yyyy-mm-dd"))</f>
        <v>#REF!</v>
      </c>
      <c r="L697" s="10" t="s">
        <v>181</v>
      </c>
      <c r="M697" s="12" t="n">
        <v>1903810364</v>
      </c>
      <c r="N697" s="5" t="s">
        <v>21</v>
      </c>
      <c r="O697" s="5" t="s">
        <v>1860</v>
      </c>
      <c r="P697" s="5" t="s">
        <v>23</v>
      </c>
      <c r="Q697" s="5" t="s">
        <v>1867</v>
      </c>
      <c r="R697" s="5" t="s">
        <v>1820</v>
      </c>
      <c r="S697" s="13" t="n">
        <v>17025.73</v>
      </c>
    </row>
    <row r="698" customFormat="false" ht="12.75" hidden="false" customHeight="false" outlineLevel="0" collapsed="false">
      <c r="A698" s="1" t="str">
        <f aca="false">IF(H698&lt;L698,"X","")</f>
        <v/>
      </c>
      <c r="B698" s="1" t="str">
        <f aca="false">IF(H698-L698&lt;30,"",H698-L698)</f>
        <v/>
      </c>
      <c r="F698" s="5" t="s">
        <v>1814</v>
      </c>
      <c r="G698" s="5" t="s">
        <v>17</v>
      </c>
      <c r="H698" s="10" t="s">
        <v>557</v>
      </c>
      <c r="I698" s="5" t="s">
        <v>1816</v>
      </c>
      <c r="J698" s="11" t="e">
        <f aca="false">IF(F698="GAS",TEXT(EOMONTH(H698,-2)+1,"yyyy-mm-dd"),TEXT(VLOOKUP(M698,#REF!,2,FALSE()),"yyyy-mm-dd"))</f>
        <v>#REF!</v>
      </c>
      <c r="K698" s="5" t="e">
        <f aca="false">IF(F698="GAS",TEXT(EOMONTH(H698,-1),"yyyy-mm-dd"),TEXT(VLOOKUP(M698,#REF!,3,FALSE()),"yyyy-mm-dd"))</f>
        <v>#REF!</v>
      </c>
      <c r="L698" s="10" t="s">
        <v>181</v>
      </c>
      <c r="M698" s="12" t="n">
        <v>1903810365</v>
      </c>
      <c r="N698" s="5" t="s">
        <v>21</v>
      </c>
      <c r="O698" s="5" t="s">
        <v>1860</v>
      </c>
      <c r="P698" s="5" t="s">
        <v>23</v>
      </c>
      <c r="Q698" s="5" t="s">
        <v>1868</v>
      </c>
      <c r="R698" s="5" t="s">
        <v>1820</v>
      </c>
      <c r="S698" s="13" t="n">
        <v>17028</v>
      </c>
    </row>
    <row r="699" customFormat="false" ht="12.75" hidden="false" customHeight="false" outlineLevel="0" collapsed="false">
      <c r="A699" s="1" t="str">
        <f aca="false">IF(H699&lt;L699,"X","")</f>
        <v/>
      </c>
      <c r="B699" s="1" t="str">
        <f aca="false">IF(H699-L699&lt;30,"",H699-L699)</f>
        <v/>
      </c>
      <c r="F699" s="5" t="s">
        <v>1814</v>
      </c>
      <c r="G699" s="5" t="s">
        <v>17</v>
      </c>
      <c r="H699" s="10" t="s">
        <v>1869</v>
      </c>
      <c r="I699" s="5" t="s">
        <v>1816</v>
      </c>
      <c r="J699" s="11" t="e">
        <f aca="false">IF(F699="GAS",TEXT(EOMONTH(H699,-2)+1,"yyyy-mm-dd"),TEXT(VLOOKUP(M699,#REF!,2,FALSE()),"yyyy-mm-dd"))</f>
        <v>#REF!</v>
      </c>
      <c r="K699" s="5" t="e">
        <f aca="false">IF(F699="GAS",TEXT(EOMONTH(H699,-1),"yyyy-mm-dd"),TEXT(VLOOKUP(M699,#REF!,3,FALSE()),"yyyy-mm-dd"))</f>
        <v>#REF!</v>
      </c>
      <c r="L699" s="10" t="s">
        <v>192</v>
      </c>
      <c r="M699" s="12" t="n">
        <v>1903822448</v>
      </c>
      <c r="N699" s="5" t="s">
        <v>21</v>
      </c>
      <c r="O699" s="5" t="s">
        <v>1870</v>
      </c>
      <c r="P699" s="5" t="s">
        <v>23</v>
      </c>
      <c r="Q699" s="5" t="s">
        <v>1871</v>
      </c>
      <c r="R699" s="5" t="s">
        <v>1820</v>
      </c>
      <c r="S699" s="13" t="n">
        <v>16887.75</v>
      </c>
    </row>
    <row r="700" customFormat="false" ht="12.75" hidden="false" customHeight="false" outlineLevel="0" collapsed="false">
      <c r="A700" s="1" t="str">
        <f aca="false">IF(H700&lt;L700,"X","")</f>
        <v/>
      </c>
      <c r="B700" s="1" t="str">
        <f aca="false">IF(H700-L700&lt;30,"",H700-L700)</f>
        <v/>
      </c>
      <c r="F700" s="5" t="s">
        <v>1814</v>
      </c>
      <c r="G700" s="5" t="s">
        <v>17</v>
      </c>
      <c r="H700" s="10" t="s">
        <v>1869</v>
      </c>
      <c r="I700" s="5" t="s">
        <v>1816</v>
      </c>
      <c r="J700" s="11" t="e">
        <f aca="false">IF(F700="GAS",TEXT(EOMONTH(H700,-2)+1,"yyyy-mm-dd"),TEXT(VLOOKUP(M700,#REF!,2,FALSE()),"yyyy-mm-dd"))</f>
        <v>#REF!</v>
      </c>
      <c r="K700" s="5" t="e">
        <f aca="false">IF(F700="GAS",TEXT(EOMONTH(H700,-1),"yyyy-mm-dd"),TEXT(VLOOKUP(M700,#REF!,3,FALSE()),"yyyy-mm-dd"))</f>
        <v>#REF!</v>
      </c>
      <c r="L700" s="10" t="s">
        <v>192</v>
      </c>
      <c r="M700" s="12" t="n">
        <v>1903822449</v>
      </c>
      <c r="N700" s="5" t="s">
        <v>21</v>
      </c>
      <c r="O700" s="5" t="s">
        <v>1870</v>
      </c>
      <c r="P700" s="5" t="s">
        <v>23</v>
      </c>
      <c r="Q700" s="5" t="s">
        <v>1872</v>
      </c>
      <c r="R700" s="5" t="s">
        <v>1820</v>
      </c>
      <c r="S700" s="13" t="n">
        <v>16890</v>
      </c>
    </row>
    <row r="701" customFormat="false" ht="12.75" hidden="false" customHeight="false" outlineLevel="0" collapsed="false">
      <c r="A701" s="1" t="str">
        <f aca="false">IF(H701&lt;L701,"X","")</f>
        <v/>
      </c>
      <c r="B701" s="1" t="str">
        <f aca="false">IF(H701-L701&lt;30,"",H701-L701)</f>
        <v/>
      </c>
      <c r="F701" s="5" t="s">
        <v>1814</v>
      </c>
      <c r="G701" s="5" t="s">
        <v>17</v>
      </c>
      <c r="H701" s="10" t="s">
        <v>1869</v>
      </c>
      <c r="I701" s="5" t="s">
        <v>1816</v>
      </c>
      <c r="J701" s="11" t="e">
        <f aca="false">IF(F701="GAS",TEXT(EOMONTH(H701,-2)+1,"yyyy-mm-dd"),TEXT(VLOOKUP(M701,#REF!,2,FALSE()),"yyyy-mm-dd"))</f>
        <v>#REF!</v>
      </c>
      <c r="K701" s="5" t="e">
        <f aca="false">IF(F701="GAS",TEXT(EOMONTH(H701,-1),"yyyy-mm-dd"),TEXT(VLOOKUP(M701,#REF!,3,FALSE()),"yyyy-mm-dd"))</f>
        <v>#REF!</v>
      </c>
      <c r="L701" s="10" t="s">
        <v>557</v>
      </c>
      <c r="M701" s="12" t="n">
        <v>1903835108</v>
      </c>
      <c r="N701" s="5" t="s">
        <v>21</v>
      </c>
      <c r="O701" s="5" t="s">
        <v>1870</v>
      </c>
      <c r="P701" s="5" t="s">
        <v>23</v>
      </c>
      <c r="Q701" s="5" t="s">
        <v>1873</v>
      </c>
      <c r="R701" s="5" t="s">
        <v>1820</v>
      </c>
      <c r="S701" s="13" t="n">
        <v>16475.19</v>
      </c>
    </row>
    <row r="702" customFormat="false" ht="12.75" hidden="false" customHeight="false" outlineLevel="0" collapsed="false">
      <c r="A702" s="1" t="str">
        <f aca="false">IF(H702&lt;L702,"X","")</f>
        <v/>
      </c>
      <c r="B702" s="1" t="str">
        <f aca="false">IF(H702-L702&lt;30,"",H702-L702)</f>
        <v/>
      </c>
      <c r="F702" s="5" t="s">
        <v>1814</v>
      </c>
      <c r="G702" s="5" t="s">
        <v>17</v>
      </c>
      <c r="H702" s="10" t="s">
        <v>951</v>
      </c>
      <c r="I702" s="5" t="s">
        <v>1816</v>
      </c>
      <c r="J702" s="11" t="e">
        <f aca="false">IF(F702="GAS",TEXT(EOMONTH(H702,-2)+1,"yyyy-mm-dd"),TEXT(VLOOKUP(M702,#REF!,2,FALSE()),"yyyy-mm-dd"))</f>
        <v>#REF!</v>
      </c>
      <c r="K702" s="5" t="e">
        <f aca="false">IF(F702="GAS",TEXT(EOMONTH(H702,-1),"yyyy-mm-dd"),TEXT(VLOOKUP(M702,#REF!,3,FALSE()),"yyyy-mm-dd"))</f>
        <v>#REF!</v>
      </c>
      <c r="L702" s="10" t="s">
        <v>1874</v>
      </c>
      <c r="M702" s="12" t="n">
        <v>1903848427</v>
      </c>
      <c r="N702" s="5" t="s">
        <v>21</v>
      </c>
      <c r="O702" s="5" t="s">
        <v>1875</v>
      </c>
      <c r="P702" s="5" t="s">
        <v>23</v>
      </c>
      <c r="Q702" s="5" t="s">
        <v>1876</v>
      </c>
      <c r="R702" s="5" t="s">
        <v>1820</v>
      </c>
      <c r="S702" s="13" t="n">
        <v>15953.87</v>
      </c>
    </row>
    <row r="703" customFormat="false" ht="12.75" hidden="false" customHeight="false" outlineLevel="0" collapsed="false">
      <c r="A703" s="1" t="str">
        <f aca="false">IF(H703&lt;L703,"X","")</f>
        <v/>
      </c>
      <c r="B703" s="1" t="str">
        <f aca="false">IF(H703-L703&lt;30,"",H703-L703)</f>
        <v/>
      </c>
      <c r="F703" s="5" t="s">
        <v>1814</v>
      </c>
      <c r="G703" s="5" t="s">
        <v>17</v>
      </c>
      <c r="H703" s="10" t="s">
        <v>203</v>
      </c>
      <c r="I703" s="5" t="s">
        <v>1816</v>
      </c>
      <c r="J703" s="11" t="e">
        <f aca="false">IF(F703="GAS",TEXT(EOMONTH(H703,-2)+1,"yyyy-mm-dd"),TEXT(VLOOKUP(M703,#REF!,2,FALSE()),"yyyy-mm-dd"))</f>
        <v>#REF!</v>
      </c>
      <c r="K703" s="5" t="e">
        <f aca="false">IF(F703="GAS",TEXT(EOMONTH(H703,-1),"yyyy-mm-dd"),TEXT(VLOOKUP(M703,#REF!,3,FALSE()),"yyyy-mm-dd"))</f>
        <v>#REF!</v>
      </c>
      <c r="L703" s="10" t="s">
        <v>196</v>
      </c>
      <c r="M703" s="12" t="n">
        <v>1903931311</v>
      </c>
      <c r="N703" s="5" t="s">
        <v>21</v>
      </c>
      <c r="O703" s="5" t="s">
        <v>1877</v>
      </c>
      <c r="P703" s="5" t="s">
        <v>23</v>
      </c>
      <c r="Q703" s="5" t="s">
        <v>1878</v>
      </c>
      <c r="R703" s="5" t="s">
        <v>1820</v>
      </c>
      <c r="S703" s="13" t="n">
        <v>1125576.94</v>
      </c>
    </row>
    <row r="704" customFormat="false" ht="12.75" hidden="false" customHeight="false" outlineLevel="0" collapsed="false">
      <c r="A704" s="1" t="str">
        <f aca="false">IF(H704&lt;L704,"X","")</f>
        <v/>
      </c>
      <c r="B704" s="1" t="str">
        <f aca="false">IF(H704-L704&lt;30,"",H704-L704)</f>
        <v/>
      </c>
      <c r="F704" s="5" t="s">
        <v>1814</v>
      </c>
      <c r="G704" s="5" t="s">
        <v>17</v>
      </c>
      <c r="H704" s="10" t="s">
        <v>1879</v>
      </c>
      <c r="I704" s="5" t="s">
        <v>1816</v>
      </c>
      <c r="J704" s="11" t="e">
        <f aca="false">IF(F704="GAS",TEXT(EOMONTH(H704,-2)+1,"yyyy-mm-dd"),TEXT(VLOOKUP(M704,#REF!,2,FALSE()),"yyyy-mm-dd"))</f>
        <v>#REF!</v>
      </c>
      <c r="K704" s="5" t="e">
        <f aca="false">IF(F704="GAS",TEXT(EOMONTH(H704,-1),"yyyy-mm-dd"),TEXT(VLOOKUP(M704,#REF!,3,FALSE()),"yyyy-mm-dd"))</f>
        <v>#REF!</v>
      </c>
      <c r="L704" s="10" t="s">
        <v>1880</v>
      </c>
      <c r="M704" s="12" t="n">
        <v>2000136918</v>
      </c>
      <c r="N704" s="5" t="s">
        <v>21</v>
      </c>
      <c r="O704" s="5" t="s">
        <v>1881</v>
      </c>
      <c r="P704" s="5" t="s">
        <v>23</v>
      </c>
      <c r="Q704" s="5" t="s">
        <v>1882</v>
      </c>
      <c r="R704" s="5" t="s">
        <v>1820</v>
      </c>
      <c r="S704" s="13" t="n">
        <v>15596.95</v>
      </c>
    </row>
    <row r="705" customFormat="false" ht="12.75" hidden="false" customHeight="false" outlineLevel="0" collapsed="false">
      <c r="A705" s="1" t="str">
        <f aca="false">IF(H705&lt;L705,"X","")</f>
        <v/>
      </c>
      <c r="B705" s="1" t="str">
        <f aca="false">IF(H705-L705&lt;30,"",H705-L705)</f>
        <v/>
      </c>
      <c r="F705" s="5" t="s">
        <v>1814</v>
      </c>
      <c r="G705" s="5" t="s">
        <v>17</v>
      </c>
      <c r="H705" s="10" t="s">
        <v>1879</v>
      </c>
      <c r="I705" s="5" t="s">
        <v>1816</v>
      </c>
      <c r="J705" s="11" t="e">
        <f aca="false">IF(F705="GAS",TEXT(EOMONTH(H705,-2)+1,"yyyy-mm-dd"),TEXT(VLOOKUP(M705,#REF!,2,FALSE()),"yyyy-mm-dd"))</f>
        <v>#REF!</v>
      </c>
      <c r="K705" s="5" t="e">
        <f aca="false">IF(F705="GAS",TEXT(EOMONTH(H705,-1),"yyyy-mm-dd"),TEXT(VLOOKUP(M705,#REF!,3,FALSE()),"yyyy-mm-dd"))</f>
        <v>#REF!</v>
      </c>
      <c r="L705" s="10" t="s">
        <v>565</v>
      </c>
      <c r="M705" s="12" t="n">
        <v>2000136919</v>
      </c>
      <c r="N705" s="5" t="s">
        <v>21</v>
      </c>
      <c r="O705" s="5" t="s">
        <v>1881</v>
      </c>
      <c r="P705" s="5" t="s">
        <v>23</v>
      </c>
      <c r="Q705" s="5" t="s">
        <v>1883</v>
      </c>
      <c r="R705" s="5" t="s">
        <v>1820</v>
      </c>
      <c r="S705" s="13" t="n">
        <v>15594.88</v>
      </c>
    </row>
    <row r="706" customFormat="false" ht="12.75" hidden="false" customHeight="false" outlineLevel="0" collapsed="false">
      <c r="A706" s="1" t="str">
        <f aca="false">IF(H706&lt;L706,"X","")</f>
        <v/>
      </c>
      <c r="B706" s="1" t="str">
        <f aca="false">IF(H706-L706&lt;30,"",H706-L706)</f>
        <v/>
      </c>
      <c r="F706" s="5" t="s">
        <v>1814</v>
      </c>
      <c r="G706" s="5" t="s">
        <v>17</v>
      </c>
      <c r="H706" s="10" t="s">
        <v>1279</v>
      </c>
      <c r="I706" s="5" t="s">
        <v>1816</v>
      </c>
      <c r="J706" s="11" t="e">
        <f aca="false">IF(F706="GAS",TEXT(EOMONTH(H706,-2)+1,"yyyy-mm-dd"),TEXT(VLOOKUP(M706,#REF!,2,FALSE()),"yyyy-mm-dd"))</f>
        <v>#REF!</v>
      </c>
      <c r="K706" s="5" t="e">
        <f aca="false">IF(F706="GAS",TEXT(EOMONTH(H706,-1),"yyyy-mm-dd"),TEXT(VLOOKUP(M706,#REF!,3,FALSE()),"yyyy-mm-dd"))</f>
        <v>#REF!</v>
      </c>
      <c r="L706" s="10" t="s">
        <v>20</v>
      </c>
      <c r="M706" s="12" t="n">
        <v>2000148797</v>
      </c>
      <c r="N706" s="5" t="s">
        <v>21</v>
      </c>
      <c r="O706" s="5" t="s">
        <v>1881</v>
      </c>
      <c r="P706" s="5" t="s">
        <v>23</v>
      </c>
      <c r="Q706" s="5" t="s">
        <v>1884</v>
      </c>
      <c r="R706" s="5" t="s">
        <v>1820</v>
      </c>
      <c r="S706" s="13" t="n">
        <v>15214.04</v>
      </c>
    </row>
    <row r="707" customFormat="false" ht="12.75" hidden="false" customHeight="false" outlineLevel="0" collapsed="false">
      <c r="A707" s="1" t="str">
        <f aca="false">IF(H707&lt;L707,"X","")</f>
        <v/>
      </c>
      <c r="B707" s="1" t="str">
        <f aca="false">IF(H707-L707&lt;30,"",H707-L707)</f>
        <v/>
      </c>
      <c r="F707" s="5" t="s">
        <v>1814</v>
      </c>
      <c r="G707" s="5" t="s">
        <v>17</v>
      </c>
      <c r="H707" s="10" t="s">
        <v>1279</v>
      </c>
      <c r="I707" s="5" t="s">
        <v>1816</v>
      </c>
      <c r="J707" s="11" t="e">
        <f aca="false">IF(F707="GAS",TEXT(EOMONTH(H707,-2)+1,"yyyy-mm-dd"),TEXT(VLOOKUP(M707,#REF!,2,FALSE()),"yyyy-mm-dd"))</f>
        <v>#REF!</v>
      </c>
      <c r="K707" s="5" t="e">
        <f aca="false">IF(F707="GAS",TEXT(EOMONTH(H707,-1),"yyyy-mm-dd"),TEXT(VLOOKUP(M707,#REF!,3,FALSE()),"yyyy-mm-dd"))</f>
        <v>#REF!</v>
      </c>
      <c r="L707" s="10" t="s">
        <v>20</v>
      </c>
      <c r="M707" s="12" t="n">
        <v>2000148798</v>
      </c>
      <c r="N707" s="5" t="s">
        <v>21</v>
      </c>
      <c r="O707" s="5" t="s">
        <v>1881</v>
      </c>
      <c r="P707" s="5" t="s">
        <v>23</v>
      </c>
      <c r="Q707" s="5" t="s">
        <v>1885</v>
      </c>
      <c r="R707" s="5" t="s">
        <v>1820</v>
      </c>
      <c r="S707" s="13" t="n">
        <v>15220.12</v>
      </c>
    </row>
    <row r="708" customFormat="false" ht="12.75" hidden="false" customHeight="false" outlineLevel="0" collapsed="false">
      <c r="A708" s="1" t="str">
        <f aca="false">IF(H708&lt;L708,"X","")</f>
        <v/>
      </c>
      <c r="B708" s="1" t="str">
        <f aca="false">IF(H708-L708&lt;30,"",H708-L708)</f>
        <v/>
      </c>
      <c r="F708" s="5" t="s">
        <v>1814</v>
      </c>
      <c r="G708" s="5" t="s">
        <v>17</v>
      </c>
      <c r="H708" s="10" t="s">
        <v>1279</v>
      </c>
      <c r="I708" s="5" t="s">
        <v>1816</v>
      </c>
      <c r="J708" s="11" t="e">
        <f aca="false">IF(F708="GAS",TEXT(EOMONTH(H708,-2)+1,"yyyy-mm-dd"),TEXT(VLOOKUP(M708,#REF!,2,FALSE()),"yyyy-mm-dd"))</f>
        <v>#REF!</v>
      </c>
      <c r="K708" s="5" t="e">
        <f aca="false">IF(F708="GAS",TEXT(EOMONTH(H708,-1),"yyyy-mm-dd"),TEXT(VLOOKUP(M708,#REF!,3,FALSE()),"yyyy-mm-dd"))</f>
        <v>#REF!</v>
      </c>
      <c r="L708" s="10" t="s">
        <v>20</v>
      </c>
      <c r="M708" s="12" t="n">
        <v>2000148799</v>
      </c>
      <c r="N708" s="5" t="s">
        <v>21</v>
      </c>
      <c r="O708" s="5" t="s">
        <v>1881</v>
      </c>
      <c r="P708" s="5" t="s">
        <v>23</v>
      </c>
      <c r="Q708" s="5" t="s">
        <v>1886</v>
      </c>
      <c r="R708" s="5" t="s">
        <v>1820</v>
      </c>
      <c r="S708" s="13" t="n">
        <v>15216.07</v>
      </c>
    </row>
    <row r="709" customFormat="false" ht="12.75" hidden="false" customHeight="false" outlineLevel="0" collapsed="false">
      <c r="A709" s="1" t="str">
        <f aca="false">IF(H709&lt;L709,"X","")</f>
        <v/>
      </c>
      <c r="B709" s="1" t="str">
        <f aca="false">IF(H709-L709&lt;30,"",H709-L709)</f>
        <v/>
      </c>
      <c r="F709" s="5" t="s">
        <v>1814</v>
      </c>
      <c r="G709" s="5" t="s">
        <v>17</v>
      </c>
      <c r="H709" s="10" t="s">
        <v>31</v>
      </c>
      <c r="I709" s="5" t="s">
        <v>1816</v>
      </c>
      <c r="J709" s="11" t="e">
        <f aca="false">IF(F709="GAS",TEXT(EOMONTH(H709,-2)+1,"yyyy-mm-dd"),TEXT(VLOOKUP(M709,#REF!,2,FALSE()),"yyyy-mm-dd"))</f>
        <v>#REF!</v>
      </c>
      <c r="K709" s="5" t="e">
        <f aca="false">IF(F709="GAS",TEXT(EOMONTH(H709,-1),"yyyy-mm-dd"),TEXT(VLOOKUP(M709,#REF!,3,FALSE()),"yyyy-mm-dd"))</f>
        <v>#REF!</v>
      </c>
      <c r="L709" s="10" t="s">
        <v>27</v>
      </c>
      <c r="M709" s="12" t="n">
        <v>2000160539</v>
      </c>
      <c r="N709" s="5" t="s">
        <v>21</v>
      </c>
      <c r="O709" s="5" t="s">
        <v>1887</v>
      </c>
      <c r="P709" s="5" t="s">
        <v>23</v>
      </c>
      <c r="Q709" s="5" t="s">
        <v>1888</v>
      </c>
      <c r="R709" s="5" t="s">
        <v>1820</v>
      </c>
      <c r="S709" s="13" t="n">
        <v>15300.62</v>
      </c>
    </row>
    <row r="710" customFormat="false" ht="12.75" hidden="false" customHeight="false" outlineLevel="0" collapsed="false">
      <c r="A710" s="1" t="str">
        <f aca="false">IF(H710&lt;L710,"X","")</f>
        <v/>
      </c>
      <c r="B710" s="1" t="str">
        <f aca="false">IF(H710-L710&lt;30,"",H710-L710)</f>
        <v/>
      </c>
      <c r="F710" s="5" t="s">
        <v>1814</v>
      </c>
      <c r="G710" s="5" t="s">
        <v>17</v>
      </c>
      <c r="H710" s="10" t="s">
        <v>31</v>
      </c>
      <c r="I710" s="5" t="s">
        <v>1816</v>
      </c>
      <c r="J710" s="11" t="e">
        <f aca="false">IF(F710="GAS",TEXT(EOMONTH(H710,-2)+1,"yyyy-mm-dd"),TEXT(VLOOKUP(M710,#REF!,2,FALSE()),"yyyy-mm-dd"))</f>
        <v>#REF!</v>
      </c>
      <c r="K710" s="5" t="e">
        <f aca="false">IF(F710="GAS",TEXT(EOMONTH(H710,-1),"yyyy-mm-dd"),TEXT(VLOOKUP(M710,#REF!,3,FALSE()),"yyyy-mm-dd"))</f>
        <v>#REF!</v>
      </c>
      <c r="L710" s="10" t="s">
        <v>27</v>
      </c>
      <c r="M710" s="12" t="n">
        <v>2000160540</v>
      </c>
      <c r="N710" s="5" t="s">
        <v>21</v>
      </c>
      <c r="O710" s="5" t="s">
        <v>1889</v>
      </c>
      <c r="P710" s="5" t="s">
        <v>23</v>
      </c>
      <c r="Q710" s="5" t="s">
        <v>1890</v>
      </c>
      <c r="R710" s="5" t="s">
        <v>1820</v>
      </c>
      <c r="S710" s="13" t="n">
        <v>15300.61</v>
      </c>
    </row>
    <row r="711" customFormat="false" ht="12.75" hidden="false" customHeight="false" outlineLevel="0" collapsed="false">
      <c r="A711" s="1" t="str">
        <f aca="false">IF(H711&lt;L711,"X","")</f>
        <v/>
      </c>
      <c r="B711" s="1" t="str">
        <f aca="false">IF(H711-L711&lt;30,"",H711-L711)</f>
        <v/>
      </c>
      <c r="F711" s="5" t="s">
        <v>1814</v>
      </c>
      <c r="G711" s="5" t="s">
        <v>17</v>
      </c>
      <c r="H711" s="10" t="s">
        <v>31</v>
      </c>
      <c r="I711" s="5" t="s">
        <v>1816</v>
      </c>
      <c r="J711" s="11" t="e">
        <f aca="false">IF(F711="GAS",TEXT(EOMONTH(H711,-2)+1,"yyyy-mm-dd"),TEXT(VLOOKUP(M711,#REF!,2,FALSE()),"yyyy-mm-dd"))</f>
        <v>#REF!</v>
      </c>
      <c r="K711" s="5" t="e">
        <f aca="false">IF(F711="GAS",TEXT(EOMONTH(H711,-1),"yyyy-mm-dd"),TEXT(VLOOKUP(M711,#REF!,3,FALSE()),"yyyy-mm-dd"))</f>
        <v>#REF!</v>
      </c>
      <c r="L711" s="10" t="s">
        <v>27</v>
      </c>
      <c r="M711" s="12" t="n">
        <v>2000160541</v>
      </c>
      <c r="N711" s="5" t="s">
        <v>21</v>
      </c>
      <c r="O711" s="5" t="s">
        <v>1889</v>
      </c>
      <c r="P711" s="5" t="s">
        <v>23</v>
      </c>
      <c r="Q711" s="5" t="s">
        <v>1891</v>
      </c>
      <c r="R711" s="5" t="s">
        <v>1820</v>
      </c>
      <c r="S711" s="13" t="n">
        <v>15304.7</v>
      </c>
    </row>
    <row r="712" customFormat="false" ht="12.75" hidden="false" customHeight="false" outlineLevel="0" collapsed="false">
      <c r="A712" s="1" t="str">
        <f aca="false">IF(H712&lt;L712,"X","")</f>
        <v/>
      </c>
      <c r="B712" s="1" t="str">
        <f aca="false">IF(H712-L712&lt;30,"",H712-L712)</f>
        <v/>
      </c>
      <c r="F712" s="5" t="s">
        <v>1814</v>
      </c>
      <c r="G712" s="5" t="s">
        <v>17</v>
      </c>
      <c r="H712" s="10" t="s">
        <v>31</v>
      </c>
      <c r="I712" s="5" t="s">
        <v>1816</v>
      </c>
      <c r="J712" s="11" t="e">
        <f aca="false">IF(F712="GAS",TEXT(EOMONTH(H712,-2)+1,"yyyy-mm-dd"),TEXT(VLOOKUP(M712,#REF!,2,FALSE()),"yyyy-mm-dd"))</f>
        <v>#REF!</v>
      </c>
      <c r="K712" s="5" t="e">
        <f aca="false">IF(F712="GAS",TEXT(EOMONTH(H712,-1),"yyyy-mm-dd"),TEXT(VLOOKUP(M712,#REF!,3,FALSE()),"yyyy-mm-dd"))</f>
        <v>#REF!</v>
      </c>
      <c r="L712" s="10" t="s">
        <v>440</v>
      </c>
      <c r="M712" s="12" t="n">
        <v>2000173297</v>
      </c>
      <c r="N712" s="5" t="s">
        <v>21</v>
      </c>
      <c r="O712" s="5" t="s">
        <v>1889</v>
      </c>
      <c r="P712" s="5" t="s">
        <v>23</v>
      </c>
      <c r="Q712" s="5" t="s">
        <v>1892</v>
      </c>
      <c r="R712" s="5" t="s">
        <v>1820</v>
      </c>
      <c r="S712" s="13" t="n">
        <v>15270.61</v>
      </c>
    </row>
    <row r="713" customFormat="false" ht="12.75" hidden="false" customHeight="false" outlineLevel="0" collapsed="false">
      <c r="A713" s="1" t="str">
        <f aca="false">IF(H713&lt;L713,"X","")</f>
        <v/>
      </c>
      <c r="B713" s="1" t="str">
        <f aca="false">IF(H713-L713&lt;30,"",H713-L713)</f>
        <v/>
      </c>
      <c r="F713" s="5" t="s">
        <v>1814</v>
      </c>
      <c r="G713" s="5" t="s">
        <v>17</v>
      </c>
      <c r="H713" s="10" t="s">
        <v>31</v>
      </c>
      <c r="I713" s="5" t="s">
        <v>1816</v>
      </c>
      <c r="J713" s="11" t="e">
        <f aca="false">IF(F713="GAS",TEXT(EOMONTH(H713,-2)+1,"yyyy-mm-dd"),TEXT(VLOOKUP(M713,#REF!,2,FALSE()),"yyyy-mm-dd"))</f>
        <v>#REF!</v>
      </c>
      <c r="K713" s="5" t="e">
        <f aca="false">IF(F713="GAS",TEXT(EOMONTH(H713,-1),"yyyy-mm-dd"),TEXT(VLOOKUP(M713,#REF!,3,FALSE()),"yyyy-mm-dd"))</f>
        <v>#REF!</v>
      </c>
      <c r="L713" s="10" t="s">
        <v>440</v>
      </c>
      <c r="M713" s="12" t="n">
        <v>2000173298</v>
      </c>
      <c r="N713" s="5" t="s">
        <v>21</v>
      </c>
      <c r="O713" s="5" t="s">
        <v>1889</v>
      </c>
      <c r="P713" s="5" t="s">
        <v>23</v>
      </c>
      <c r="Q713" s="5" t="s">
        <v>1893</v>
      </c>
      <c r="R713" s="5" t="s">
        <v>1820</v>
      </c>
      <c r="S713" s="13" t="n">
        <v>15266.55</v>
      </c>
    </row>
    <row r="714" customFormat="false" ht="12.75" hidden="false" customHeight="false" outlineLevel="0" collapsed="false">
      <c r="A714" s="1" t="str">
        <f aca="false">IF(H714&lt;L714,"X","")</f>
        <v/>
      </c>
      <c r="B714" s="1" t="str">
        <f aca="false">IF(H714-L714&lt;30,"",H714-L714)</f>
        <v/>
      </c>
      <c r="F714" s="5" t="s">
        <v>1814</v>
      </c>
      <c r="G714" s="5" t="s">
        <v>17</v>
      </c>
      <c r="H714" s="10" t="s">
        <v>31</v>
      </c>
      <c r="I714" s="5" t="s">
        <v>1816</v>
      </c>
      <c r="J714" s="11" t="e">
        <f aca="false">IF(F714="GAS",TEXT(EOMONTH(H714,-2)+1,"yyyy-mm-dd"),TEXT(VLOOKUP(M714,#REF!,2,FALSE()),"yyyy-mm-dd"))</f>
        <v>#REF!</v>
      </c>
      <c r="K714" s="5" t="e">
        <f aca="false">IF(F714="GAS",TEXT(EOMONTH(H714,-1),"yyyy-mm-dd"),TEXT(VLOOKUP(M714,#REF!,3,FALSE()),"yyyy-mm-dd"))</f>
        <v>#REF!</v>
      </c>
      <c r="L714" s="10" t="s">
        <v>27</v>
      </c>
      <c r="M714" s="12" t="n">
        <v>2000173299</v>
      </c>
      <c r="N714" s="5" t="s">
        <v>21</v>
      </c>
      <c r="O714" s="5" t="s">
        <v>1889</v>
      </c>
      <c r="P714" s="5" t="s">
        <v>23</v>
      </c>
      <c r="Q714" s="5" t="s">
        <v>1894</v>
      </c>
      <c r="R714" s="5" t="s">
        <v>1820</v>
      </c>
      <c r="S714" s="13" t="n">
        <v>15274.69</v>
      </c>
    </row>
    <row r="715" customFormat="false" ht="12.75" hidden="false" customHeight="false" outlineLevel="0" collapsed="false">
      <c r="A715" s="1" t="str">
        <f aca="false">IF(H715&lt;L715,"X","")</f>
        <v/>
      </c>
      <c r="B715" s="1" t="str">
        <f aca="false">IF(H715-L715&lt;30,"",H715-L715)</f>
        <v/>
      </c>
      <c r="F715" s="5" t="s">
        <v>1814</v>
      </c>
      <c r="G715" s="5" t="s">
        <v>17</v>
      </c>
      <c r="H715" s="10" t="s">
        <v>31</v>
      </c>
      <c r="I715" s="5" t="s">
        <v>1816</v>
      </c>
      <c r="J715" s="11" t="e">
        <f aca="false">IF(F715="GAS",TEXT(EOMONTH(H715,-2)+1,"yyyy-mm-dd"),TEXT(VLOOKUP(M715,#REF!,2,FALSE()),"yyyy-mm-dd"))</f>
        <v>#REF!</v>
      </c>
      <c r="K715" s="5" t="e">
        <f aca="false">IF(F715="GAS",TEXT(EOMONTH(H715,-1),"yyyy-mm-dd"),TEXT(VLOOKUP(M715,#REF!,3,FALSE()),"yyyy-mm-dd"))</f>
        <v>#REF!</v>
      </c>
      <c r="L715" s="10" t="s">
        <v>1895</v>
      </c>
      <c r="M715" s="12" t="n">
        <v>2000186328</v>
      </c>
      <c r="N715" s="5" t="s">
        <v>21</v>
      </c>
      <c r="O715" s="5" t="s">
        <v>1889</v>
      </c>
      <c r="P715" s="5" t="s">
        <v>23</v>
      </c>
      <c r="Q715" s="5" t="s">
        <v>1896</v>
      </c>
      <c r="R715" s="5" t="s">
        <v>1820</v>
      </c>
      <c r="S715" s="13" t="n">
        <v>15364.4</v>
      </c>
    </row>
    <row r="716" customFormat="false" ht="12.75" hidden="false" customHeight="false" outlineLevel="0" collapsed="false">
      <c r="A716" s="1" t="str">
        <f aca="false">IF(H716&lt;L716,"X","")</f>
        <v/>
      </c>
      <c r="B716" s="1" t="str">
        <f aca="false">IF(H716-L716&lt;30,"",H716-L716)</f>
        <v/>
      </c>
      <c r="F716" s="5" t="s">
        <v>1814</v>
      </c>
      <c r="G716" s="5" t="s">
        <v>17</v>
      </c>
      <c r="H716" s="10" t="s">
        <v>31</v>
      </c>
      <c r="I716" s="5" t="s">
        <v>1816</v>
      </c>
      <c r="J716" s="11" t="e">
        <f aca="false">IF(F716="GAS",TEXT(EOMONTH(H716,-2)+1,"yyyy-mm-dd"),TEXT(VLOOKUP(M716,#REF!,2,FALSE()),"yyyy-mm-dd"))</f>
        <v>#REF!</v>
      </c>
      <c r="K716" s="5" t="e">
        <f aca="false">IF(F716="GAS",TEXT(EOMONTH(H716,-1),"yyyy-mm-dd"),TEXT(VLOOKUP(M716,#REF!,3,FALSE()),"yyyy-mm-dd"))</f>
        <v>#REF!</v>
      </c>
      <c r="L716" s="10" t="s">
        <v>1895</v>
      </c>
      <c r="M716" s="12" t="n">
        <v>2000186329</v>
      </c>
      <c r="N716" s="5" t="s">
        <v>21</v>
      </c>
      <c r="O716" s="5" t="s">
        <v>1889</v>
      </c>
      <c r="P716" s="5" t="s">
        <v>23</v>
      </c>
      <c r="Q716" s="5" t="s">
        <v>1897</v>
      </c>
      <c r="R716" s="5" t="s">
        <v>1820</v>
      </c>
      <c r="S716" s="13" t="n">
        <v>15368.49</v>
      </c>
    </row>
    <row r="717" customFormat="false" ht="12.75" hidden="false" customHeight="false" outlineLevel="0" collapsed="false">
      <c r="A717" s="1" t="str">
        <f aca="false">IF(H717&lt;L717,"X","")</f>
        <v/>
      </c>
      <c r="B717" s="1" t="str">
        <f aca="false">IF(H717-L717&lt;30,"",H717-L717)</f>
        <v/>
      </c>
      <c r="F717" s="5" t="s">
        <v>1814</v>
      </c>
      <c r="G717" s="5" t="s">
        <v>17</v>
      </c>
      <c r="H717" s="10" t="s">
        <v>984</v>
      </c>
      <c r="I717" s="5" t="s">
        <v>1816</v>
      </c>
      <c r="J717" s="11" t="e">
        <f aca="false">IF(F717="GAS",TEXT(EOMONTH(H717,-2)+1,"yyyy-mm-dd"),TEXT(VLOOKUP(M717,#REF!,2,FALSE()),"yyyy-mm-dd"))</f>
        <v>#REF!</v>
      </c>
      <c r="K717" s="5" t="e">
        <f aca="false">IF(F717="GAS",TEXT(EOMONTH(H717,-1),"yyyy-mm-dd"),TEXT(VLOOKUP(M717,#REF!,3,FALSE()),"yyyy-mm-dd"))</f>
        <v>#REF!</v>
      </c>
      <c r="L717" s="10" t="s">
        <v>1279</v>
      </c>
      <c r="M717" s="12" t="n">
        <v>2000211230</v>
      </c>
      <c r="N717" s="5" t="s">
        <v>21</v>
      </c>
      <c r="O717" s="5" t="s">
        <v>1898</v>
      </c>
      <c r="P717" s="5" t="s">
        <v>23</v>
      </c>
      <c r="Q717" s="5" t="s">
        <v>1899</v>
      </c>
      <c r="R717" s="5" t="s">
        <v>1820</v>
      </c>
      <c r="S717" s="13" t="n">
        <v>15360.63</v>
      </c>
    </row>
    <row r="718" customFormat="false" ht="12.75" hidden="false" customHeight="false" outlineLevel="0" collapsed="false">
      <c r="A718" s="1" t="str">
        <f aca="false">IF(H718&lt;L718,"X","")</f>
        <v/>
      </c>
      <c r="B718" s="1" t="str">
        <f aca="false">IF(H718-L718&lt;30,"",H718-L718)</f>
        <v/>
      </c>
      <c r="F718" s="5" t="s">
        <v>1814</v>
      </c>
      <c r="G718" s="5" t="s">
        <v>17</v>
      </c>
      <c r="H718" s="10" t="s">
        <v>984</v>
      </c>
      <c r="I718" s="5" t="s">
        <v>1816</v>
      </c>
      <c r="J718" s="11" t="e">
        <f aca="false">IF(F718="GAS",TEXT(EOMONTH(H718,-2)+1,"yyyy-mm-dd"),TEXT(VLOOKUP(M718,#REF!,2,FALSE()),"yyyy-mm-dd"))</f>
        <v>#REF!</v>
      </c>
      <c r="K718" s="5" t="e">
        <f aca="false">IF(F718="GAS",TEXT(EOMONTH(H718,-1),"yyyy-mm-dd"),TEXT(VLOOKUP(M718,#REF!,3,FALSE()),"yyyy-mm-dd"))</f>
        <v>#REF!</v>
      </c>
      <c r="L718" s="10" t="s">
        <v>1279</v>
      </c>
      <c r="M718" s="12" t="n">
        <v>2000211231</v>
      </c>
      <c r="N718" s="5" t="s">
        <v>21</v>
      </c>
      <c r="O718" s="5" t="s">
        <v>1898</v>
      </c>
      <c r="P718" s="5" t="s">
        <v>23</v>
      </c>
      <c r="Q718" s="5" t="s">
        <v>1900</v>
      </c>
      <c r="R718" s="5" t="s">
        <v>1820</v>
      </c>
      <c r="S718" s="13" t="n">
        <v>15364.73</v>
      </c>
    </row>
    <row r="719" customFormat="false" ht="12.75" hidden="false" customHeight="false" outlineLevel="0" collapsed="false">
      <c r="A719" s="1" t="str">
        <f aca="false">IF(H719&lt;L719,"X","")</f>
        <v/>
      </c>
      <c r="B719" s="1" t="str">
        <f aca="false">IF(H719-L719&lt;30,"",H719-L719)</f>
        <v/>
      </c>
      <c r="F719" s="5" t="s">
        <v>1814</v>
      </c>
      <c r="G719" s="5" t="s">
        <v>17</v>
      </c>
      <c r="H719" s="10" t="s">
        <v>439</v>
      </c>
      <c r="I719" s="5" t="s">
        <v>1816</v>
      </c>
      <c r="J719" s="11" t="e">
        <f aca="false">IF(F719="GAS",TEXT(EOMONTH(H719,-2)+1,"yyyy-mm-dd"),TEXT(VLOOKUP(M719,#REF!,2,FALSE()),"yyyy-mm-dd"))</f>
        <v>#REF!</v>
      </c>
      <c r="K719" s="5" t="e">
        <f aca="false">IF(F719="GAS",TEXT(EOMONTH(H719,-1),"yyyy-mm-dd"),TEXT(VLOOKUP(M719,#REF!,3,FALSE()),"yyyy-mm-dd"))</f>
        <v>#REF!</v>
      </c>
      <c r="L719" s="10" t="s">
        <v>31</v>
      </c>
      <c r="M719" s="12" t="n">
        <v>2000222650</v>
      </c>
      <c r="N719" s="5" t="s">
        <v>21</v>
      </c>
      <c r="O719" s="5" t="s">
        <v>1901</v>
      </c>
      <c r="P719" s="5" t="s">
        <v>23</v>
      </c>
      <c r="Q719" s="5" t="s">
        <v>1902</v>
      </c>
      <c r="R719" s="5" t="s">
        <v>1820</v>
      </c>
      <c r="S719" s="13" t="n">
        <v>15323.13</v>
      </c>
    </row>
    <row r="720" customFormat="false" ht="12.75" hidden="false" customHeight="false" outlineLevel="0" collapsed="false">
      <c r="A720" s="1" t="str">
        <f aca="false">IF(H720&lt;L720,"X","")</f>
        <v/>
      </c>
      <c r="B720" s="1" t="str">
        <f aca="false">IF(H720-L720&lt;30,"",H720-L720)</f>
        <v/>
      </c>
      <c r="F720" s="5" t="s">
        <v>1814</v>
      </c>
      <c r="G720" s="5" t="s">
        <v>17</v>
      </c>
      <c r="H720" s="10" t="s">
        <v>439</v>
      </c>
      <c r="I720" s="5" t="s">
        <v>1816</v>
      </c>
      <c r="J720" s="11" t="e">
        <f aca="false">IF(F720="GAS",TEXT(EOMONTH(H720,-2)+1,"yyyy-mm-dd"),TEXT(VLOOKUP(M720,#REF!,2,FALSE()),"yyyy-mm-dd"))</f>
        <v>#REF!</v>
      </c>
      <c r="K720" s="5" t="e">
        <f aca="false">IF(F720="GAS",TEXT(EOMONTH(H720,-1),"yyyy-mm-dd"),TEXT(VLOOKUP(M720,#REF!,3,FALSE()),"yyyy-mm-dd"))</f>
        <v>#REF!</v>
      </c>
      <c r="L720" s="10" t="s">
        <v>31</v>
      </c>
      <c r="M720" s="12" t="n">
        <v>2000222651</v>
      </c>
      <c r="N720" s="5" t="s">
        <v>21</v>
      </c>
      <c r="O720" s="5" t="s">
        <v>1901</v>
      </c>
      <c r="P720" s="5" t="s">
        <v>23</v>
      </c>
      <c r="Q720" s="5" t="s">
        <v>1903</v>
      </c>
      <c r="R720" s="5" t="s">
        <v>1820</v>
      </c>
      <c r="S720" s="13" t="n">
        <v>15323.12</v>
      </c>
    </row>
    <row r="721" customFormat="false" ht="12.75" hidden="false" customHeight="false" outlineLevel="0" collapsed="false">
      <c r="A721" s="1" t="str">
        <f aca="false">IF(H721&lt;L721,"X","")</f>
        <v/>
      </c>
      <c r="B721" s="1" t="str">
        <f aca="false">IF(H721-L721&lt;30,"",H721-L721)</f>
        <v/>
      </c>
      <c r="F721" s="5" t="s">
        <v>1814</v>
      </c>
      <c r="G721" s="5" t="s">
        <v>17</v>
      </c>
      <c r="H721" s="10" t="s">
        <v>439</v>
      </c>
      <c r="I721" s="5" t="s">
        <v>1816</v>
      </c>
      <c r="J721" s="11" t="e">
        <f aca="false">IF(F721="GAS",TEXT(EOMONTH(H721,-2)+1,"yyyy-mm-dd"),TEXT(VLOOKUP(M721,#REF!,2,FALSE()),"yyyy-mm-dd"))</f>
        <v>#REF!</v>
      </c>
      <c r="K721" s="5" t="e">
        <f aca="false">IF(F721="GAS",TEXT(EOMONTH(H721,-1),"yyyy-mm-dd"),TEXT(VLOOKUP(M721,#REF!,3,FALSE()),"yyyy-mm-dd"))</f>
        <v>#REF!</v>
      </c>
      <c r="L721" s="10" t="s">
        <v>31</v>
      </c>
      <c r="M721" s="12" t="n">
        <v>2000222652</v>
      </c>
      <c r="N721" s="5" t="s">
        <v>21</v>
      </c>
      <c r="O721" s="5" t="s">
        <v>1901</v>
      </c>
      <c r="P721" s="5" t="s">
        <v>23</v>
      </c>
      <c r="Q721" s="5" t="s">
        <v>1904</v>
      </c>
      <c r="R721" s="5" t="s">
        <v>1820</v>
      </c>
      <c r="S721" s="13" t="n">
        <v>15319.05</v>
      </c>
    </row>
    <row r="722" customFormat="false" ht="12.75" hidden="false" customHeight="false" outlineLevel="0" collapsed="false">
      <c r="A722" s="1" t="str">
        <f aca="false">IF(H722&lt;L722,"X","")</f>
        <v/>
      </c>
      <c r="B722" s="1" t="str">
        <f aca="false">IF(H722-L722&lt;30,"",H722-L722)</f>
        <v/>
      </c>
      <c r="F722" s="5" t="s">
        <v>1814</v>
      </c>
      <c r="G722" s="5" t="s">
        <v>17</v>
      </c>
      <c r="H722" s="10" t="s">
        <v>1905</v>
      </c>
      <c r="I722" s="5" t="s">
        <v>1816</v>
      </c>
      <c r="J722" s="11" t="e">
        <f aca="false">IF(F722="GAS",TEXT(EOMONTH(H722,-2)+1,"yyyy-mm-dd"),TEXT(VLOOKUP(M722,#REF!,2,FALSE()),"yyyy-mm-dd"))</f>
        <v>#REF!</v>
      </c>
      <c r="K722" s="5" t="e">
        <f aca="false">IF(F722="GAS",TEXT(EOMONTH(H722,-1),"yyyy-mm-dd"),TEXT(VLOOKUP(M722,#REF!,3,FALSE()),"yyyy-mm-dd"))</f>
        <v>#REF!</v>
      </c>
      <c r="L722" s="10" t="s">
        <v>751</v>
      </c>
      <c r="M722" s="12" t="n">
        <v>2000234723</v>
      </c>
      <c r="N722" s="5" t="s">
        <v>21</v>
      </c>
      <c r="O722" s="5" t="s">
        <v>1906</v>
      </c>
      <c r="P722" s="5" t="s">
        <v>23</v>
      </c>
      <c r="Q722" s="5" t="s">
        <v>1907</v>
      </c>
      <c r="R722" s="5" t="s">
        <v>1820</v>
      </c>
      <c r="S722" s="13" t="n">
        <v>15270.3</v>
      </c>
    </row>
    <row r="723" customFormat="false" ht="12.75" hidden="false" customHeight="false" outlineLevel="0" collapsed="false">
      <c r="A723" s="1" t="str">
        <f aca="false">IF(H723&lt;L723,"X","")</f>
        <v/>
      </c>
      <c r="B723" s="1" t="str">
        <f aca="false">IF(H723-L723&lt;30,"",H723-L723)</f>
        <v/>
      </c>
      <c r="F723" s="5" t="s">
        <v>1814</v>
      </c>
      <c r="G723" s="5" t="s">
        <v>17</v>
      </c>
      <c r="H723" s="10" t="s">
        <v>1905</v>
      </c>
      <c r="I723" s="5" t="s">
        <v>1816</v>
      </c>
      <c r="J723" s="11" t="e">
        <f aca="false">IF(F723="GAS",TEXT(EOMONTH(H723,-2)+1,"yyyy-mm-dd"),TEXT(VLOOKUP(M723,#REF!,2,FALSE()),"yyyy-mm-dd"))</f>
        <v>#REF!</v>
      </c>
      <c r="K723" s="5" t="e">
        <f aca="false">IF(F723="GAS",TEXT(EOMONTH(H723,-1),"yyyy-mm-dd"),TEXT(VLOOKUP(M723,#REF!,3,FALSE()),"yyyy-mm-dd"))</f>
        <v>#REF!</v>
      </c>
      <c r="L723" s="10" t="s">
        <v>751</v>
      </c>
      <c r="M723" s="12" t="n">
        <v>2000234724</v>
      </c>
      <c r="N723" s="5" t="s">
        <v>21</v>
      </c>
      <c r="O723" s="5" t="s">
        <v>1906</v>
      </c>
      <c r="P723" s="5" t="s">
        <v>23</v>
      </c>
      <c r="Q723" s="5" t="s">
        <v>1908</v>
      </c>
      <c r="R723" s="5" t="s">
        <v>1820</v>
      </c>
      <c r="S723" s="13" t="n">
        <v>15270.3</v>
      </c>
    </row>
    <row r="724" customFormat="false" ht="12.75" hidden="false" customHeight="false" outlineLevel="0" collapsed="false">
      <c r="A724" s="1" t="str">
        <f aca="false">IF(H724&lt;L724,"X","")</f>
        <v/>
      </c>
      <c r="B724" s="1" t="str">
        <f aca="false">IF(H724-L724&lt;30,"",H724-L724)</f>
        <v/>
      </c>
      <c r="F724" s="5" t="s">
        <v>1814</v>
      </c>
      <c r="G724" s="5" t="s">
        <v>17</v>
      </c>
      <c r="H724" s="10" t="s">
        <v>1905</v>
      </c>
      <c r="I724" s="5" t="s">
        <v>1816</v>
      </c>
      <c r="J724" s="11" t="e">
        <f aca="false">IF(F724="GAS",TEXT(EOMONTH(H724,-2)+1,"yyyy-mm-dd"),TEXT(VLOOKUP(M724,#REF!,2,FALSE()),"yyyy-mm-dd"))</f>
        <v>#REF!</v>
      </c>
      <c r="K724" s="5" t="e">
        <f aca="false">IF(F724="GAS",TEXT(EOMONTH(H724,-1),"yyyy-mm-dd"),TEXT(VLOOKUP(M724,#REF!,3,FALSE()),"yyyy-mm-dd"))</f>
        <v>#REF!</v>
      </c>
      <c r="L724" s="10" t="s">
        <v>751</v>
      </c>
      <c r="M724" s="12" t="n">
        <v>2000234725</v>
      </c>
      <c r="N724" s="5" t="s">
        <v>21</v>
      </c>
      <c r="O724" s="5" t="s">
        <v>1906</v>
      </c>
      <c r="P724" s="5" t="s">
        <v>23</v>
      </c>
      <c r="Q724" s="5" t="s">
        <v>1909</v>
      </c>
      <c r="R724" s="5" t="s">
        <v>1820</v>
      </c>
      <c r="S724" s="13" t="n">
        <v>15278.43</v>
      </c>
    </row>
    <row r="725" customFormat="false" ht="12.75" hidden="false" customHeight="false" outlineLevel="0" collapsed="false">
      <c r="A725" s="1" t="str">
        <f aca="false">IF(H725&lt;L725,"X","")</f>
        <v/>
      </c>
      <c r="B725" s="1" t="str">
        <f aca="false">IF(H725-L725&lt;30,"",H725-L725)</f>
        <v/>
      </c>
      <c r="F725" s="5" t="s">
        <v>1814</v>
      </c>
      <c r="G725" s="5" t="s">
        <v>17</v>
      </c>
      <c r="H725" s="10" t="s">
        <v>1905</v>
      </c>
      <c r="I725" s="5" t="s">
        <v>1816</v>
      </c>
      <c r="J725" s="11" t="e">
        <f aca="false">IF(F725="GAS",TEXT(EOMONTH(H725,-2)+1,"yyyy-mm-dd"),TEXT(VLOOKUP(M725,#REF!,2,FALSE()),"yyyy-mm-dd"))</f>
        <v>#REF!</v>
      </c>
      <c r="K725" s="5" t="e">
        <f aca="false">IF(F725="GAS",TEXT(EOMONTH(H725,-1),"yyyy-mm-dd"),TEXT(VLOOKUP(M725,#REF!,3,FALSE()),"yyyy-mm-dd"))</f>
        <v>#REF!</v>
      </c>
      <c r="L725" s="10" t="s">
        <v>213</v>
      </c>
      <c r="M725" s="12" t="n">
        <v>2000246645</v>
      </c>
      <c r="N725" s="5" t="s">
        <v>21</v>
      </c>
      <c r="O725" s="5" t="s">
        <v>1906</v>
      </c>
      <c r="P725" s="5" t="s">
        <v>23</v>
      </c>
      <c r="Q725" s="5" t="s">
        <v>1910</v>
      </c>
      <c r="R725" s="5" t="s">
        <v>1820</v>
      </c>
      <c r="S725" s="13" t="n">
        <v>15059.08</v>
      </c>
    </row>
    <row r="726" customFormat="false" ht="12.75" hidden="false" customHeight="false" outlineLevel="0" collapsed="false">
      <c r="A726" s="1" t="str">
        <f aca="false">IF(H726&lt;L726,"X","")</f>
        <v/>
      </c>
      <c r="B726" s="1" t="str">
        <f aca="false">IF(H726-L726&lt;30,"",H726-L726)</f>
        <v/>
      </c>
      <c r="F726" s="5" t="s">
        <v>1814</v>
      </c>
      <c r="G726" s="5" t="s">
        <v>17</v>
      </c>
      <c r="H726" s="10" t="s">
        <v>1905</v>
      </c>
      <c r="I726" s="5" t="s">
        <v>1816</v>
      </c>
      <c r="J726" s="11" t="e">
        <f aca="false">IF(F726="GAS",TEXT(EOMONTH(H726,-2)+1,"yyyy-mm-dd"),TEXT(VLOOKUP(M726,#REF!,2,FALSE()),"yyyy-mm-dd"))</f>
        <v>#REF!</v>
      </c>
      <c r="K726" s="5" t="e">
        <f aca="false">IF(F726="GAS",TEXT(EOMONTH(H726,-1),"yyyy-mm-dd"),TEXT(VLOOKUP(M726,#REF!,3,FALSE()),"yyyy-mm-dd"))</f>
        <v>#REF!</v>
      </c>
      <c r="L726" s="10" t="s">
        <v>213</v>
      </c>
      <c r="M726" s="12" t="n">
        <v>2000246646</v>
      </c>
      <c r="N726" s="5" t="s">
        <v>21</v>
      </c>
      <c r="O726" s="5" t="s">
        <v>1906</v>
      </c>
      <c r="P726" s="5" t="s">
        <v>23</v>
      </c>
      <c r="Q726" s="5" t="s">
        <v>1911</v>
      </c>
      <c r="R726" s="5" t="s">
        <v>1820</v>
      </c>
      <c r="S726" s="13" t="n">
        <v>15053.05</v>
      </c>
    </row>
    <row r="727" customFormat="false" ht="12.75" hidden="false" customHeight="false" outlineLevel="0" collapsed="false">
      <c r="A727" s="1" t="str">
        <f aca="false">IF(H727&lt;L727,"X","")</f>
        <v/>
      </c>
      <c r="B727" s="1" t="str">
        <f aca="false">IF(H727-L727&lt;30,"",H727-L727)</f>
        <v/>
      </c>
      <c r="F727" s="5" t="s">
        <v>1814</v>
      </c>
      <c r="G727" s="5" t="s">
        <v>17</v>
      </c>
      <c r="H727" s="10" t="s">
        <v>1905</v>
      </c>
      <c r="I727" s="5" t="s">
        <v>1816</v>
      </c>
      <c r="J727" s="11" t="e">
        <f aca="false">IF(F727="GAS",TEXT(EOMONTH(H727,-2)+1,"yyyy-mm-dd"),TEXT(VLOOKUP(M727,#REF!,2,FALSE()),"yyyy-mm-dd"))</f>
        <v>#REF!</v>
      </c>
      <c r="K727" s="5" t="e">
        <f aca="false">IF(F727="GAS",TEXT(EOMONTH(H727,-1),"yyyy-mm-dd"),TEXT(VLOOKUP(M727,#REF!,3,FALSE()),"yyyy-mm-dd"))</f>
        <v>#REF!</v>
      </c>
      <c r="L727" s="10" t="s">
        <v>213</v>
      </c>
      <c r="M727" s="12" t="n">
        <v>2000246647</v>
      </c>
      <c r="N727" s="5" t="s">
        <v>21</v>
      </c>
      <c r="O727" s="5" t="s">
        <v>1906</v>
      </c>
      <c r="P727" s="5" t="s">
        <v>23</v>
      </c>
      <c r="Q727" s="5" t="s">
        <v>1912</v>
      </c>
      <c r="R727" s="5" t="s">
        <v>1820</v>
      </c>
      <c r="S727" s="13" t="n">
        <v>15053.05</v>
      </c>
    </row>
    <row r="728" customFormat="false" ht="12.75" hidden="false" customHeight="false" outlineLevel="0" collapsed="false">
      <c r="A728" s="1" t="str">
        <f aca="false">IF(H728&lt;L728,"X","")</f>
        <v/>
      </c>
      <c r="B728" s="1" t="str">
        <f aca="false">IF(H728-L728&lt;30,"",H728-L728)</f>
        <v/>
      </c>
      <c r="F728" s="5" t="s">
        <v>1814</v>
      </c>
      <c r="G728" s="5" t="s">
        <v>17</v>
      </c>
      <c r="H728" s="10" t="s">
        <v>26</v>
      </c>
      <c r="I728" s="5" t="s">
        <v>1816</v>
      </c>
      <c r="J728" s="11" t="e">
        <f aca="false">IF(F728="GAS",TEXT(EOMONTH(H728,-2)+1,"yyyy-mm-dd"),TEXT(VLOOKUP(M728,#REF!,2,FALSE()),"yyyy-mm-dd"))</f>
        <v>#REF!</v>
      </c>
      <c r="K728" s="5" t="e">
        <f aca="false">IF(F728="GAS",TEXT(EOMONTH(H728,-1),"yyyy-mm-dd"),TEXT(VLOOKUP(M728,#REF!,3,FALSE()),"yyyy-mm-dd"))</f>
        <v>#REF!</v>
      </c>
      <c r="L728" s="10" t="s">
        <v>1913</v>
      </c>
      <c r="M728" s="12" t="n">
        <v>2000259195</v>
      </c>
      <c r="N728" s="5" t="s">
        <v>21</v>
      </c>
      <c r="O728" s="5" t="s">
        <v>1914</v>
      </c>
      <c r="P728" s="5" t="s">
        <v>23</v>
      </c>
      <c r="Q728" s="5" t="s">
        <v>1915</v>
      </c>
      <c r="R728" s="5" t="s">
        <v>1820</v>
      </c>
      <c r="S728" s="13" t="n">
        <v>15004.05</v>
      </c>
    </row>
    <row r="729" customFormat="false" ht="12.75" hidden="false" customHeight="false" outlineLevel="0" collapsed="false">
      <c r="A729" s="1" t="str">
        <f aca="false">IF(H729&lt;L729,"X","")</f>
        <v/>
      </c>
      <c r="B729" s="1" t="str">
        <f aca="false">IF(H729-L729&lt;30,"",H729-L729)</f>
        <v/>
      </c>
      <c r="F729" s="5" t="s">
        <v>1814</v>
      </c>
      <c r="G729" s="5" t="s">
        <v>17</v>
      </c>
      <c r="H729" s="10" t="s">
        <v>26</v>
      </c>
      <c r="I729" s="5" t="s">
        <v>1816</v>
      </c>
      <c r="J729" s="11" t="e">
        <f aca="false">IF(F729="GAS",TEXT(EOMONTH(H729,-2)+1,"yyyy-mm-dd"),TEXT(VLOOKUP(M729,#REF!,2,FALSE()),"yyyy-mm-dd"))</f>
        <v>#REF!</v>
      </c>
      <c r="K729" s="5" t="e">
        <f aca="false">IF(F729="GAS",TEXT(EOMONTH(H729,-1),"yyyy-mm-dd"),TEXT(VLOOKUP(M729,#REF!,3,FALSE()),"yyyy-mm-dd"))</f>
        <v>#REF!</v>
      </c>
      <c r="L729" s="10" t="s">
        <v>1913</v>
      </c>
      <c r="M729" s="12" t="n">
        <v>2000259196</v>
      </c>
      <c r="N729" s="5" t="s">
        <v>21</v>
      </c>
      <c r="O729" s="5" t="s">
        <v>1914</v>
      </c>
      <c r="P729" s="5" t="s">
        <v>23</v>
      </c>
      <c r="Q729" s="5" t="s">
        <v>1916</v>
      </c>
      <c r="R729" s="5" t="s">
        <v>1820</v>
      </c>
      <c r="S729" s="13" t="n">
        <v>15008.04</v>
      </c>
    </row>
    <row r="730" customFormat="false" ht="12.75" hidden="false" customHeight="false" outlineLevel="0" collapsed="false">
      <c r="A730" s="1" t="str">
        <f aca="false">IF(H730&lt;L730,"X","")</f>
        <v/>
      </c>
      <c r="B730" s="1" t="str">
        <f aca="false">IF(H730-L730&lt;30,"",H730-L730)</f>
        <v/>
      </c>
      <c r="F730" s="5" t="s">
        <v>1814</v>
      </c>
      <c r="G730" s="5" t="s">
        <v>17</v>
      </c>
      <c r="H730" s="10" t="s">
        <v>1347</v>
      </c>
      <c r="I730" s="5" t="s">
        <v>1816</v>
      </c>
      <c r="J730" s="11" t="e">
        <f aca="false">IF(F730="GAS",TEXT(EOMONTH(H730,-2)+1,"yyyy-mm-dd"),TEXT(VLOOKUP(M730,#REF!,2,FALSE()),"yyyy-mm-dd"))</f>
        <v>#REF!</v>
      </c>
      <c r="K730" s="5" t="e">
        <f aca="false">IF(F730="GAS",TEXT(EOMONTH(H730,-1),"yyyy-mm-dd"),TEXT(VLOOKUP(M730,#REF!,3,FALSE()),"yyyy-mm-dd"))</f>
        <v>#REF!</v>
      </c>
      <c r="L730" s="10" t="s">
        <v>439</v>
      </c>
      <c r="M730" s="12" t="n">
        <v>2000285003</v>
      </c>
      <c r="N730" s="5" t="s">
        <v>21</v>
      </c>
      <c r="O730" s="5" t="s">
        <v>1914</v>
      </c>
      <c r="P730" s="5" t="s">
        <v>23</v>
      </c>
      <c r="Q730" s="5" t="s">
        <v>1917</v>
      </c>
      <c r="R730" s="5" t="s">
        <v>1820</v>
      </c>
      <c r="S730" s="13" t="n">
        <v>14852.27</v>
      </c>
    </row>
    <row r="731" customFormat="false" ht="12.75" hidden="false" customHeight="false" outlineLevel="0" collapsed="false">
      <c r="A731" s="1" t="str">
        <f aca="false">IF(H731&lt;L731,"X","")</f>
        <v/>
      </c>
      <c r="B731" s="1" t="str">
        <f aca="false">IF(H731-L731&lt;30,"",H731-L731)</f>
        <v/>
      </c>
      <c r="F731" s="5" t="s">
        <v>1814</v>
      </c>
      <c r="G731" s="5" t="s">
        <v>17</v>
      </c>
      <c r="H731" s="10" t="s">
        <v>1347</v>
      </c>
      <c r="I731" s="5" t="s">
        <v>1816</v>
      </c>
      <c r="J731" s="11" t="e">
        <f aca="false">IF(F731="GAS",TEXT(EOMONTH(H731,-2)+1,"yyyy-mm-dd"),TEXT(VLOOKUP(M731,#REF!,2,FALSE()),"yyyy-mm-dd"))</f>
        <v>#REF!</v>
      </c>
      <c r="K731" s="5" t="e">
        <f aca="false">IF(F731="GAS",TEXT(EOMONTH(H731,-1),"yyyy-mm-dd"),TEXT(VLOOKUP(M731,#REF!,3,FALSE()),"yyyy-mm-dd"))</f>
        <v>#REF!</v>
      </c>
      <c r="L731" s="10" t="s">
        <v>439</v>
      </c>
      <c r="M731" s="12" t="n">
        <v>2000285004</v>
      </c>
      <c r="N731" s="5" t="s">
        <v>21</v>
      </c>
      <c r="O731" s="5" t="s">
        <v>1914</v>
      </c>
      <c r="P731" s="5" t="s">
        <v>23</v>
      </c>
      <c r="Q731" s="5" t="s">
        <v>1918</v>
      </c>
      <c r="R731" s="5" t="s">
        <v>1820</v>
      </c>
      <c r="S731" s="13" t="n">
        <v>14854.26</v>
      </c>
    </row>
    <row r="732" customFormat="false" ht="12.75" hidden="false" customHeight="false" outlineLevel="0" collapsed="false">
      <c r="A732" s="1" t="str">
        <f aca="false">IF(H732&lt;L732,"X","")</f>
        <v/>
      </c>
      <c r="B732" s="1" t="str">
        <f aca="false">IF(H732-L732&lt;30,"",H732-L732)</f>
        <v/>
      </c>
      <c r="F732" s="5" t="s">
        <v>1814</v>
      </c>
      <c r="G732" s="5" t="s">
        <v>17</v>
      </c>
      <c r="H732" s="10" t="s">
        <v>1919</v>
      </c>
      <c r="I732" s="5" t="s">
        <v>1816</v>
      </c>
      <c r="J732" s="11" t="e">
        <f aca="false">IF(F732="GAS",TEXT(EOMONTH(H732,-2)+1,"yyyy-mm-dd"),TEXT(VLOOKUP(M732,#REF!,2,FALSE()),"yyyy-mm-dd"))</f>
        <v>#REF!</v>
      </c>
      <c r="K732" s="5" t="e">
        <f aca="false">IF(F732="GAS",TEXT(EOMONTH(H732,-1),"yyyy-mm-dd"),TEXT(VLOOKUP(M732,#REF!,3,FALSE()),"yyyy-mm-dd"))</f>
        <v>#REF!</v>
      </c>
      <c r="L732" s="10" t="s">
        <v>1905</v>
      </c>
      <c r="M732" s="12" t="n">
        <v>2000299194</v>
      </c>
      <c r="N732" s="5" t="s">
        <v>21</v>
      </c>
      <c r="O732" s="5" t="s">
        <v>1920</v>
      </c>
      <c r="P732" s="5" t="s">
        <v>23</v>
      </c>
      <c r="Q732" s="5" t="s">
        <v>1921</v>
      </c>
      <c r="R732" s="5" t="s">
        <v>1820</v>
      </c>
      <c r="S732" s="13" t="n">
        <v>14164.07</v>
      </c>
    </row>
    <row r="733" customFormat="false" ht="12.75" hidden="false" customHeight="false" outlineLevel="0" collapsed="false">
      <c r="A733" s="1" t="str">
        <f aca="false">IF(H733&lt;L733,"X","")</f>
        <v/>
      </c>
      <c r="B733" s="1" t="str">
        <f aca="false">IF(H733-L733&lt;30,"",H733-L733)</f>
        <v/>
      </c>
      <c r="F733" s="5" t="s">
        <v>1814</v>
      </c>
      <c r="G733" s="5" t="s">
        <v>17</v>
      </c>
      <c r="H733" s="10" t="s">
        <v>1919</v>
      </c>
      <c r="I733" s="5" t="s">
        <v>1816</v>
      </c>
      <c r="J733" s="11" t="e">
        <f aca="false">IF(F733="GAS",TEXT(EOMONTH(H733,-2)+1,"yyyy-mm-dd"),TEXT(VLOOKUP(M733,#REF!,2,FALSE()),"yyyy-mm-dd"))</f>
        <v>#REF!</v>
      </c>
      <c r="K733" s="5" t="e">
        <f aca="false">IF(F733="GAS",TEXT(EOMONTH(H733,-1),"yyyy-mm-dd"),TEXT(VLOOKUP(M733,#REF!,3,FALSE()),"yyyy-mm-dd"))</f>
        <v>#REF!</v>
      </c>
      <c r="L733" s="10" t="s">
        <v>1905</v>
      </c>
      <c r="M733" s="12" t="n">
        <v>2000299195</v>
      </c>
      <c r="N733" s="5" t="s">
        <v>21</v>
      </c>
      <c r="O733" s="5" t="s">
        <v>1920</v>
      </c>
      <c r="P733" s="5" t="s">
        <v>23</v>
      </c>
      <c r="Q733" s="5" t="s">
        <v>1922</v>
      </c>
      <c r="R733" s="5" t="s">
        <v>1820</v>
      </c>
      <c r="S733" s="13" t="n">
        <v>14158.42</v>
      </c>
    </row>
    <row r="734" customFormat="false" ht="12.75" hidden="false" customHeight="false" outlineLevel="0" collapsed="false">
      <c r="A734" s="1" t="str">
        <f aca="false">IF(H734&lt;L734,"X","")</f>
        <v/>
      </c>
      <c r="B734" s="1" t="str">
        <f aca="false">IF(H734-L734&lt;30,"",H734-L734)</f>
        <v/>
      </c>
      <c r="F734" s="5" t="s">
        <v>1814</v>
      </c>
      <c r="G734" s="5" t="s">
        <v>17</v>
      </c>
      <c r="H734" s="10" t="s">
        <v>1919</v>
      </c>
      <c r="I734" s="5" t="s">
        <v>1816</v>
      </c>
      <c r="J734" s="11" t="e">
        <f aca="false">IF(F734="GAS",TEXT(EOMONTH(H734,-2)+1,"yyyy-mm-dd"),TEXT(VLOOKUP(M734,#REF!,2,FALSE()),"yyyy-mm-dd"))</f>
        <v>#REF!</v>
      </c>
      <c r="K734" s="5" t="e">
        <f aca="false">IF(F734="GAS",TEXT(EOMONTH(H734,-1),"yyyy-mm-dd"),TEXT(VLOOKUP(M734,#REF!,3,FALSE()),"yyyy-mm-dd"))</f>
        <v>#REF!</v>
      </c>
      <c r="L734" s="10" t="s">
        <v>1905</v>
      </c>
      <c r="M734" s="12" t="n">
        <v>2000299196</v>
      </c>
      <c r="N734" s="5" t="s">
        <v>21</v>
      </c>
      <c r="O734" s="5" t="s">
        <v>1920</v>
      </c>
      <c r="P734" s="5" t="s">
        <v>23</v>
      </c>
      <c r="Q734" s="5" t="s">
        <v>1923</v>
      </c>
      <c r="R734" s="5" t="s">
        <v>1820</v>
      </c>
      <c r="S734" s="13" t="n">
        <v>14164.07</v>
      </c>
    </row>
    <row r="735" customFormat="false" ht="12.75" hidden="false" customHeight="false" outlineLevel="0" collapsed="false">
      <c r="A735" s="1" t="str">
        <f aca="false">IF(H735&lt;L735,"X","")</f>
        <v/>
      </c>
      <c r="B735" s="1" t="str">
        <f aca="false">IF(H735-L735&lt;30,"",H735-L735)</f>
        <v/>
      </c>
      <c r="F735" s="5" t="s">
        <v>1814</v>
      </c>
      <c r="G735" s="5" t="s">
        <v>17</v>
      </c>
      <c r="H735" s="10" t="s">
        <v>1919</v>
      </c>
      <c r="I735" s="5" t="s">
        <v>1816</v>
      </c>
      <c r="J735" s="11" t="e">
        <f aca="false">IF(F735="GAS",TEXT(EOMONTH(H735,-2)+1,"yyyy-mm-dd"),TEXT(VLOOKUP(M735,#REF!,2,FALSE()),"yyyy-mm-dd"))</f>
        <v>#REF!</v>
      </c>
      <c r="K735" s="5" t="e">
        <f aca="false">IF(F735="GAS",TEXT(EOMONTH(H735,-1),"yyyy-mm-dd"),TEXT(VLOOKUP(M735,#REF!,3,FALSE()),"yyyy-mm-dd"))</f>
        <v>#REF!</v>
      </c>
      <c r="L735" s="10" t="s">
        <v>1905</v>
      </c>
      <c r="M735" s="12" t="n">
        <v>2000299197</v>
      </c>
      <c r="N735" s="5" t="s">
        <v>21</v>
      </c>
      <c r="O735" s="5" t="s">
        <v>1920</v>
      </c>
      <c r="P735" s="5" t="s">
        <v>23</v>
      </c>
      <c r="Q735" s="5" t="s">
        <v>1924</v>
      </c>
      <c r="R735" s="5" t="s">
        <v>1820</v>
      </c>
      <c r="S735" s="13" t="n">
        <v>14162.18</v>
      </c>
    </row>
    <row r="736" customFormat="false" ht="12.75" hidden="false" customHeight="false" outlineLevel="0" collapsed="false">
      <c r="A736" s="1" t="str">
        <f aca="false">IF(H736&lt;L736,"X","")</f>
        <v/>
      </c>
      <c r="B736" s="1" t="str">
        <f aca="false">IF(H736-L736&lt;30,"",H736-L736)</f>
        <v/>
      </c>
      <c r="F736" s="5" t="s">
        <v>1814</v>
      </c>
      <c r="G736" s="5" t="s">
        <v>17</v>
      </c>
      <c r="H736" s="10" t="s">
        <v>1919</v>
      </c>
      <c r="I736" s="5" t="s">
        <v>1816</v>
      </c>
      <c r="J736" s="11" t="e">
        <f aca="false">IF(F736="GAS",TEXT(EOMONTH(H736,-2)+1,"yyyy-mm-dd"),TEXT(VLOOKUP(M736,#REF!,2,FALSE()),"yyyy-mm-dd"))</f>
        <v>#REF!</v>
      </c>
      <c r="K736" s="5" t="e">
        <f aca="false">IF(F736="GAS",TEXT(EOMONTH(H736,-1),"yyyy-mm-dd"),TEXT(VLOOKUP(M736,#REF!,3,FALSE()),"yyyy-mm-dd"))</f>
        <v>#REF!</v>
      </c>
      <c r="L736" s="10" t="s">
        <v>1905</v>
      </c>
      <c r="M736" s="12" t="n">
        <v>2000299198</v>
      </c>
      <c r="N736" s="5" t="s">
        <v>21</v>
      </c>
      <c r="O736" s="5" t="s">
        <v>1920</v>
      </c>
      <c r="P736" s="5" t="s">
        <v>23</v>
      </c>
      <c r="Q736" s="5" t="s">
        <v>1925</v>
      </c>
      <c r="R736" s="5" t="s">
        <v>1820</v>
      </c>
      <c r="S736" s="13" t="n">
        <v>14162.19</v>
      </c>
    </row>
    <row r="737" customFormat="false" ht="12.75" hidden="false" customHeight="false" outlineLevel="0" collapsed="false">
      <c r="A737" s="1" t="str">
        <f aca="false">IF(H737&lt;L737,"X","")</f>
        <v/>
      </c>
      <c r="B737" s="1" t="str">
        <f aca="false">IF(H737-L737&lt;30,"",H737-L737)</f>
        <v/>
      </c>
      <c r="F737" s="5" t="s">
        <v>1814</v>
      </c>
      <c r="G737" s="5" t="s">
        <v>17</v>
      </c>
      <c r="H737" s="10" t="s">
        <v>1919</v>
      </c>
      <c r="I737" s="5" t="s">
        <v>1816</v>
      </c>
      <c r="J737" s="11" t="e">
        <f aca="false">IF(F737="GAS",TEXT(EOMONTH(H737,-2)+1,"yyyy-mm-dd"),TEXT(VLOOKUP(M737,#REF!,2,FALSE()),"yyyy-mm-dd"))</f>
        <v>#REF!</v>
      </c>
      <c r="K737" s="5" t="e">
        <f aca="false">IF(F737="GAS",TEXT(EOMONTH(H737,-1),"yyyy-mm-dd"),TEXT(VLOOKUP(M737,#REF!,3,FALSE()),"yyyy-mm-dd"))</f>
        <v>#REF!</v>
      </c>
      <c r="L737" s="10" t="s">
        <v>1905</v>
      </c>
      <c r="M737" s="12" t="n">
        <v>2000299199</v>
      </c>
      <c r="N737" s="5" t="s">
        <v>21</v>
      </c>
      <c r="O737" s="5" t="s">
        <v>1920</v>
      </c>
      <c r="P737" s="5" t="s">
        <v>23</v>
      </c>
      <c r="Q737" s="5" t="s">
        <v>1926</v>
      </c>
      <c r="R737" s="5" t="s">
        <v>1820</v>
      </c>
      <c r="S737" s="13" t="n">
        <v>14158.42</v>
      </c>
    </row>
    <row r="738" customFormat="false" ht="12.75" hidden="false" customHeight="false" outlineLevel="0" collapsed="false">
      <c r="A738" s="1" t="str">
        <f aca="false">IF(H738&lt;L738,"X","")</f>
        <v/>
      </c>
      <c r="B738" s="1" t="str">
        <f aca="false">IF(H738-L738&lt;30,"",H738-L738)</f>
        <v/>
      </c>
      <c r="F738" s="5" t="s">
        <v>1814</v>
      </c>
      <c r="G738" s="5" t="s">
        <v>17</v>
      </c>
      <c r="H738" s="10" t="s">
        <v>1919</v>
      </c>
      <c r="I738" s="5" t="s">
        <v>1816</v>
      </c>
      <c r="J738" s="11" t="e">
        <f aca="false">IF(F738="GAS",TEXT(EOMONTH(H738,-2)+1,"yyyy-mm-dd"),TEXT(VLOOKUP(M738,#REF!,2,FALSE()),"yyyy-mm-dd"))</f>
        <v>#REF!</v>
      </c>
      <c r="K738" s="5" t="e">
        <f aca="false">IF(F738="GAS",TEXT(EOMONTH(H738,-1),"yyyy-mm-dd"),TEXT(VLOOKUP(M738,#REF!,3,FALSE()),"yyyy-mm-dd"))</f>
        <v>#REF!</v>
      </c>
      <c r="L738" s="10" t="s">
        <v>1905</v>
      </c>
      <c r="M738" s="12" t="n">
        <v>2000299200</v>
      </c>
      <c r="N738" s="5" t="s">
        <v>21</v>
      </c>
      <c r="O738" s="5" t="s">
        <v>1920</v>
      </c>
      <c r="P738" s="5" t="s">
        <v>23</v>
      </c>
      <c r="Q738" s="5" t="s">
        <v>1927</v>
      </c>
      <c r="R738" s="5" t="s">
        <v>1820</v>
      </c>
      <c r="S738" s="13" t="n">
        <v>14162.18</v>
      </c>
    </row>
    <row r="739" customFormat="false" ht="12.75" hidden="false" customHeight="false" outlineLevel="0" collapsed="false">
      <c r="A739" s="1" t="str">
        <f aca="false">IF(H739&lt;L739,"X","")</f>
        <v/>
      </c>
      <c r="B739" s="1" t="str">
        <f aca="false">IF(H739-L739&lt;30,"",H739-L739)</f>
        <v/>
      </c>
      <c r="F739" s="5" t="s">
        <v>1814</v>
      </c>
      <c r="G739" s="5" t="s">
        <v>17</v>
      </c>
      <c r="H739" s="10" t="s">
        <v>216</v>
      </c>
      <c r="I739" s="5" t="s">
        <v>1816</v>
      </c>
      <c r="J739" s="11" t="e">
        <f aca="false">IF(F739="GAS",TEXT(EOMONTH(H739,-2)+1,"yyyy-mm-dd"),TEXT(VLOOKUP(M739,#REF!,2,FALSE()),"yyyy-mm-dd"))</f>
        <v>#REF!</v>
      </c>
      <c r="K739" s="5" t="e">
        <f aca="false">IF(F739="GAS",TEXT(EOMONTH(H739,-1),"yyyy-mm-dd"),TEXT(VLOOKUP(M739,#REF!,3,FALSE()),"yyyy-mm-dd"))</f>
        <v>#REF!</v>
      </c>
      <c r="L739" s="10" t="s">
        <v>1905</v>
      </c>
      <c r="M739" s="12" t="n">
        <v>2000306582</v>
      </c>
      <c r="N739" s="5" t="s">
        <v>21</v>
      </c>
      <c r="O739" s="5" t="s">
        <v>1928</v>
      </c>
      <c r="P739" s="5" t="s">
        <v>23</v>
      </c>
      <c r="Q739" s="5" t="s">
        <v>1929</v>
      </c>
      <c r="R739" s="5" t="s">
        <v>1820</v>
      </c>
      <c r="S739" s="13" t="n">
        <v>960319.72</v>
      </c>
    </row>
    <row r="740" customFormat="false" ht="12.75" hidden="false" customHeight="false" outlineLevel="0" collapsed="false">
      <c r="A740" s="1" t="str">
        <f aca="false">IF(H740&lt;L740,"X","")</f>
        <v/>
      </c>
      <c r="B740" s="1" t="str">
        <f aca="false">IF(H740-L740&lt;30,"",H740-L740)</f>
        <v/>
      </c>
      <c r="F740" s="5" t="s">
        <v>1814</v>
      </c>
      <c r="G740" s="5" t="s">
        <v>17</v>
      </c>
      <c r="H740" s="10" t="s">
        <v>220</v>
      </c>
      <c r="I740" s="5" t="s">
        <v>1816</v>
      </c>
      <c r="J740" s="11" t="e">
        <f aca="false">IF(F740="GAS",TEXT(EOMONTH(H740,-2)+1,"yyyy-mm-dd"),TEXT(VLOOKUP(M740,#REF!,2,FALSE()),"yyyy-mm-dd"))</f>
        <v>#REF!</v>
      </c>
      <c r="K740" s="5" t="e">
        <f aca="false">IF(F740="GAS",TEXT(EOMONTH(H740,-1),"yyyy-mm-dd"),TEXT(VLOOKUP(M740,#REF!,3,FALSE()),"yyyy-mm-dd"))</f>
        <v>#REF!</v>
      </c>
      <c r="L740" s="10" t="s">
        <v>18</v>
      </c>
      <c r="M740" s="12" t="n">
        <v>2000311645</v>
      </c>
      <c r="N740" s="5" t="s">
        <v>21</v>
      </c>
      <c r="O740" s="5" t="s">
        <v>1930</v>
      </c>
      <c r="P740" s="5" t="s">
        <v>23</v>
      </c>
      <c r="Q740" s="5" t="s">
        <v>1931</v>
      </c>
      <c r="R740" s="5" t="s">
        <v>1820</v>
      </c>
      <c r="S740" s="13" t="n">
        <v>14402.14</v>
      </c>
    </row>
    <row r="741" customFormat="false" ht="12.75" hidden="false" customHeight="false" outlineLevel="0" collapsed="false">
      <c r="A741" s="1" t="str">
        <f aca="false">IF(H741&lt;L741,"X","")</f>
        <v/>
      </c>
      <c r="B741" s="1" t="str">
        <f aca="false">IF(H741-L741&lt;30,"",H741-L741)</f>
        <v/>
      </c>
      <c r="F741" s="5" t="s">
        <v>1814</v>
      </c>
      <c r="G741" s="5" t="s">
        <v>17</v>
      </c>
      <c r="H741" s="10" t="s">
        <v>220</v>
      </c>
      <c r="I741" s="5" t="s">
        <v>1816</v>
      </c>
      <c r="J741" s="11" t="e">
        <f aca="false">IF(F741="GAS",TEXT(EOMONTH(H741,-2)+1,"yyyy-mm-dd"),TEXT(VLOOKUP(M741,#REF!,2,FALSE()),"yyyy-mm-dd"))</f>
        <v>#REF!</v>
      </c>
      <c r="K741" s="5" t="e">
        <f aca="false">IF(F741="GAS",TEXT(EOMONTH(H741,-1),"yyyy-mm-dd"),TEXT(VLOOKUP(M741,#REF!,3,FALSE()),"yyyy-mm-dd"))</f>
        <v>#REF!</v>
      </c>
      <c r="L741" s="10" t="s">
        <v>18</v>
      </c>
      <c r="M741" s="12" t="n">
        <v>2000311646</v>
      </c>
      <c r="N741" s="5" t="s">
        <v>21</v>
      </c>
      <c r="O741" s="5" t="s">
        <v>1930</v>
      </c>
      <c r="P741" s="5" t="s">
        <v>23</v>
      </c>
      <c r="Q741" s="5" t="s">
        <v>1932</v>
      </c>
      <c r="R741" s="5" t="s">
        <v>1820</v>
      </c>
      <c r="S741" s="13" t="n">
        <v>14405.96</v>
      </c>
    </row>
    <row r="742" customFormat="false" ht="12.75" hidden="false" customHeight="false" outlineLevel="0" collapsed="false">
      <c r="A742" s="1" t="str">
        <f aca="false">IF(H742&lt;L742,"X","")</f>
        <v/>
      </c>
      <c r="B742" s="1" t="str">
        <f aca="false">IF(H742-L742&lt;30,"",H742-L742)</f>
        <v/>
      </c>
      <c r="F742" s="5" t="s">
        <v>1814</v>
      </c>
      <c r="G742" s="5" t="s">
        <v>17</v>
      </c>
      <c r="H742" s="10" t="s">
        <v>220</v>
      </c>
      <c r="I742" s="5" t="s">
        <v>1816</v>
      </c>
      <c r="J742" s="11" t="e">
        <f aca="false">IF(F742="GAS",TEXT(EOMONTH(H742,-2)+1,"yyyy-mm-dd"),TEXT(VLOOKUP(M742,#REF!,2,FALSE()),"yyyy-mm-dd"))</f>
        <v>#REF!</v>
      </c>
      <c r="K742" s="5" t="e">
        <f aca="false">IF(F742="GAS",TEXT(EOMONTH(H742,-1),"yyyy-mm-dd"),TEXT(VLOOKUP(M742,#REF!,3,FALSE()),"yyyy-mm-dd"))</f>
        <v>#REF!</v>
      </c>
      <c r="L742" s="10" t="s">
        <v>18</v>
      </c>
      <c r="M742" s="12" t="n">
        <v>2000311647</v>
      </c>
      <c r="N742" s="5" t="s">
        <v>21</v>
      </c>
      <c r="O742" s="5" t="s">
        <v>1930</v>
      </c>
      <c r="P742" s="5" t="s">
        <v>23</v>
      </c>
      <c r="Q742" s="5" t="s">
        <v>1933</v>
      </c>
      <c r="R742" s="5" t="s">
        <v>1820</v>
      </c>
      <c r="S742" s="13" t="n">
        <v>14404.05</v>
      </c>
    </row>
    <row r="743" customFormat="false" ht="12.75" hidden="false" customHeight="false" outlineLevel="0" collapsed="false">
      <c r="A743" s="1" t="str">
        <f aca="false">IF(H743&lt;L743,"X","")</f>
        <v/>
      </c>
      <c r="B743" s="1" t="str">
        <f aca="false">IF(H743-L743&lt;30,"",H743-L743)</f>
        <v/>
      </c>
      <c r="F743" s="5" t="s">
        <v>1814</v>
      </c>
      <c r="G743" s="5" t="s">
        <v>17</v>
      </c>
      <c r="H743" s="10" t="s">
        <v>220</v>
      </c>
      <c r="I743" s="5" t="s">
        <v>1816</v>
      </c>
      <c r="J743" s="11" t="e">
        <f aca="false">IF(F743="GAS",TEXT(EOMONTH(H743,-2)+1,"yyyy-mm-dd"),TEXT(VLOOKUP(M743,#REF!,2,FALSE()),"yyyy-mm-dd"))</f>
        <v>#REF!</v>
      </c>
      <c r="K743" s="5" t="e">
        <f aca="false">IF(F743="GAS",TEXT(EOMONTH(H743,-1),"yyyy-mm-dd"),TEXT(VLOOKUP(M743,#REF!,3,FALSE()),"yyyy-mm-dd"))</f>
        <v>#REF!</v>
      </c>
      <c r="L743" s="10" t="s">
        <v>18</v>
      </c>
      <c r="M743" s="12" t="n">
        <v>2000311648</v>
      </c>
      <c r="N743" s="5" t="s">
        <v>21</v>
      </c>
      <c r="O743" s="5" t="s">
        <v>1930</v>
      </c>
      <c r="P743" s="5" t="s">
        <v>23</v>
      </c>
      <c r="Q743" s="5" t="s">
        <v>1934</v>
      </c>
      <c r="R743" s="5" t="s">
        <v>1820</v>
      </c>
      <c r="S743" s="13" t="n">
        <v>14407.87</v>
      </c>
    </row>
    <row r="744" customFormat="false" ht="12.75" hidden="false" customHeight="false" outlineLevel="0" collapsed="false">
      <c r="A744" s="1" t="str">
        <f aca="false">IF(H744&lt;L744,"X","")</f>
        <v/>
      </c>
      <c r="B744" s="1" t="str">
        <f aca="false">IF(H744-L744&lt;30,"",H744-L744)</f>
        <v/>
      </c>
      <c r="F744" s="5" t="s">
        <v>1814</v>
      </c>
      <c r="G744" s="5" t="s">
        <v>17</v>
      </c>
      <c r="H744" s="10" t="s">
        <v>220</v>
      </c>
      <c r="I744" s="5" t="s">
        <v>1816</v>
      </c>
      <c r="J744" s="11" t="e">
        <f aca="false">IF(F744="GAS",TEXT(EOMONTH(H744,-2)+1,"yyyy-mm-dd"),TEXT(VLOOKUP(M744,#REF!,2,FALSE()),"yyyy-mm-dd"))</f>
        <v>#REF!</v>
      </c>
      <c r="K744" s="5" t="e">
        <f aca="false">IF(F744="GAS",TEXT(EOMONTH(H744,-1),"yyyy-mm-dd"),TEXT(VLOOKUP(M744,#REF!,3,FALSE()),"yyyy-mm-dd"))</f>
        <v>#REF!</v>
      </c>
      <c r="L744" s="10" t="s">
        <v>18</v>
      </c>
      <c r="M744" s="12" t="n">
        <v>2000311649</v>
      </c>
      <c r="N744" s="5" t="s">
        <v>21</v>
      </c>
      <c r="O744" s="5" t="s">
        <v>1930</v>
      </c>
      <c r="P744" s="5" t="s">
        <v>23</v>
      </c>
      <c r="Q744" s="5" t="s">
        <v>1935</v>
      </c>
      <c r="R744" s="5" t="s">
        <v>1820</v>
      </c>
      <c r="S744" s="13" t="n">
        <v>14407.88</v>
      </c>
    </row>
    <row r="745" customFormat="false" ht="12.75" hidden="false" customHeight="false" outlineLevel="0" collapsed="false">
      <c r="A745" s="1" t="str">
        <f aca="false">IF(H745&lt;L745,"X","")</f>
        <v/>
      </c>
      <c r="B745" s="1" t="str">
        <f aca="false">IF(H745-L745&lt;30,"",H745-L745)</f>
        <v/>
      </c>
      <c r="F745" s="5" t="s">
        <v>1814</v>
      </c>
      <c r="G745" s="5" t="s">
        <v>17</v>
      </c>
      <c r="H745" s="10" t="s">
        <v>220</v>
      </c>
      <c r="I745" s="5" t="s">
        <v>1816</v>
      </c>
      <c r="J745" s="11" t="e">
        <f aca="false">IF(F745="GAS",TEXT(EOMONTH(H745,-2)+1,"yyyy-mm-dd"),TEXT(VLOOKUP(M745,#REF!,2,FALSE()),"yyyy-mm-dd"))</f>
        <v>#REF!</v>
      </c>
      <c r="K745" s="5" t="e">
        <f aca="false">IF(F745="GAS",TEXT(EOMONTH(H745,-1),"yyyy-mm-dd"),TEXT(VLOOKUP(M745,#REF!,3,FALSE()),"yyyy-mm-dd"))</f>
        <v>#REF!</v>
      </c>
      <c r="L745" s="10" t="s">
        <v>26</v>
      </c>
      <c r="M745" s="12" t="n">
        <v>2000321284</v>
      </c>
      <c r="N745" s="5" t="s">
        <v>21</v>
      </c>
      <c r="O745" s="5" t="s">
        <v>1930</v>
      </c>
      <c r="P745" s="5" t="s">
        <v>23</v>
      </c>
      <c r="Q745" s="5" t="s">
        <v>1936</v>
      </c>
      <c r="R745" s="5" t="s">
        <v>1820</v>
      </c>
      <c r="S745" s="13" t="n">
        <v>14411.73</v>
      </c>
    </row>
    <row r="746" customFormat="false" ht="12.75" hidden="false" customHeight="false" outlineLevel="0" collapsed="false">
      <c r="A746" s="1" t="str">
        <f aca="false">IF(H746&lt;L746,"X","")</f>
        <v/>
      </c>
      <c r="B746" s="1" t="str">
        <f aca="false">IF(H746-L746&lt;30,"",H746-L746)</f>
        <v/>
      </c>
      <c r="F746" s="5" t="s">
        <v>1814</v>
      </c>
      <c r="G746" s="5" t="s">
        <v>17</v>
      </c>
      <c r="H746" s="10" t="s">
        <v>220</v>
      </c>
      <c r="I746" s="5" t="s">
        <v>1816</v>
      </c>
      <c r="J746" s="11" t="e">
        <f aca="false">IF(F746="GAS",TEXT(EOMONTH(H746,-2)+1,"yyyy-mm-dd"),TEXT(VLOOKUP(M746,#REF!,2,FALSE()),"yyyy-mm-dd"))</f>
        <v>#REF!</v>
      </c>
      <c r="K746" s="5" t="e">
        <f aca="false">IF(F746="GAS",TEXT(EOMONTH(H746,-1),"yyyy-mm-dd"),TEXT(VLOOKUP(M746,#REF!,3,FALSE()),"yyyy-mm-dd"))</f>
        <v>#REF!</v>
      </c>
      <c r="L746" s="10" t="s">
        <v>26</v>
      </c>
      <c r="M746" s="12" t="n">
        <v>2000323589</v>
      </c>
      <c r="N746" s="5" t="s">
        <v>21</v>
      </c>
      <c r="O746" s="5" t="s">
        <v>1930</v>
      </c>
      <c r="P746" s="5" t="s">
        <v>23</v>
      </c>
      <c r="Q746" s="5" t="s">
        <v>1937</v>
      </c>
      <c r="R746" s="5" t="s">
        <v>1820</v>
      </c>
      <c r="S746" s="13" t="n">
        <v>14347.86</v>
      </c>
    </row>
    <row r="747" customFormat="false" ht="12.75" hidden="false" customHeight="false" outlineLevel="0" collapsed="false">
      <c r="A747" s="1" t="str">
        <f aca="false">IF(H747&lt;L747,"X","")</f>
        <v/>
      </c>
      <c r="B747" s="1" t="str">
        <f aca="false">IF(H747-L747&lt;30,"",H747-L747)</f>
        <v/>
      </c>
      <c r="F747" s="5" t="s">
        <v>1814</v>
      </c>
      <c r="G747" s="5" t="s">
        <v>17</v>
      </c>
      <c r="H747" s="10" t="s">
        <v>216</v>
      </c>
      <c r="I747" s="5" t="s">
        <v>1816</v>
      </c>
      <c r="J747" s="11" t="e">
        <f aca="false">IF(F747="GAS",TEXT(EOMONTH(H747,-2)+1,"yyyy-mm-dd"),TEXT(VLOOKUP(M747,#REF!,2,FALSE()),"yyyy-mm-dd"))</f>
        <v>#REF!</v>
      </c>
      <c r="K747" s="5" t="e">
        <f aca="false">IF(F747="GAS",TEXT(EOMONTH(H747,-1),"yyyy-mm-dd"),TEXT(VLOOKUP(M747,#REF!,3,FALSE()),"yyyy-mm-dd"))</f>
        <v>#REF!</v>
      </c>
      <c r="L747" s="10" t="s">
        <v>26</v>
      </c>
      <c r="M747" s="12" t="n">
        <v>2000323590</v>
      </c>
      <c r="N747" s="5" t="s">
        <v>21</v>
      </c>
      <c r="O747" s="5" t="s">
        <v>1928</v>
      </c>
      <c r="P747" s="5" t="s">
        <v>23</v>
      </c>
      <c r="Q747" s="5" t="s">
        <v>1938</v>
      </c>
      <c r="R747" s="5" t="s">
        <v>1820</v>
      </c>
      <c r="S747" s="13" t="n">
        <v>14347.87</v>
      </c>
    </row>
    <row r="748" customFormat="false" ht="12.75" hidden="false" customHeight="false" outlineLevel="0" collapsed="false">
      <c r="A748" s="1" t="str">
        <f aca="false">IF(H748&lt;L748,"X","")</f>
        <v/>
      </c>
      <c r="B748" s="1" t="str">
        <f aca="false">IF(H748-L748&lt;30,"",H748-L748)</f>
        <v/>
      </c>
      <c r="F748" s="5" t="s">
        <v>1814</v>
      </c>
      <c r="G748" s="5" t="s">
        <v>17</v>
      </c>
      <c r="H748" s="10" t="s">
        <v>220</v>
      </c>
      <c r="I748" s="5" t="s">
        <v>1816</v>
      </c>
      <c r="J748" s="11" t="e">
        <f aca="false">IF(F748="GAS",TEXT(EOMONTH(H748,-2)+1,"yyyy-mm-dd"),TEXT(VLOOKUP(M748,#REF!,2,FALSE()),"yyyy-mm-dd"))</f>
        <v>#REF!</v>
      </c>
      <c r="K748" s="5" t="e">
        <f aca="false">IF(F748="GAS",TEXT(EOMONTH(H748,-1),"yyyy-mm-dd"),TEXT(VLOOKUP(M748,#REF!,3,FALSE()),"yyyy-mm-dd"))</f>
        <v>#REF!</v>
      </c>
      <c r="L748" s="10" t="s">
        <v>26</v>
      </c>
      <c r="M748" s="12" t="n">
        <v>2000323591</v>
      </c>
      <c r="N748" s="5" t="s">
        <v>21</v>
      </c>
      <c r="O748" s="5" t="s">
        <v>1930</v>
      </c>
      <c r="P748" s="5" t="s">
        <v>23</v>
      </c>
      <c r="Q748" s="5" t="s">
        <v>1939</v>
      </c>
      <c r="R748" s="5" t="s">
        <v>1820</v>
      </c>
      <c r="S748" s="13" t="n">
        <v>14347.87</v>
      </c>
    </row>
    <row r="749" customFormat="false" ht="12.75" hidden="false" customHeight="false" outlineLevel="0" collapsed="false">
      <c r="A749" s="1" t="str">
        <f aca="false">IF(H749&lt;L749,"X","")</f>
        <v/>
      </c>
      <c r="B749" s="1" t="str">
        <f aca="false">IF(H749-L749&lt;30,"",H749-L749)</f>
        <v/>
      </c>
      <c r="F749" s="5" t="s">
        <v>1814</v>
      </c>
      <c r="G749" s="5" t="s">
        <v>17</v>
      </c>
      <c r="H749" s="10" t="s">
        <v>220</v>
      </c>
      <c r="I749" s="5" t="s">
        <v>1816</v>
      </c>
      <c r="J749" s="11" t="e">
        <f aca="false">IF(F749="GAS",TEXT(EOMONTH(H749,-2)+1,"yyyy-mm-dd"),TEXT(VLOOKUP(M749,#REF!,2,FALSE()),"yyyy-mm-dd"))</f>
        <v>#REF!</v>
      </c>
      <c r="K749" s="5" t="e">
        <f aca="false">IF(F749="GAS",TEXT(EOMONTH(H749,-1),"yyyy-mm-dd"),TEXT(VLOOKUP(M749,#REF!,3,FALSE()),"yyyy-mm-dd"))</f>
        <v>#REF!</v>
      </c>
      <c r="L749" s="10" t="s">
        <v>26</v>
      </c>
      <c r="M749" s="12" t="n">
        <v>2000323592</v>
      </c>
      <c r="N749" s="5" t="s">
        <v>21</v>
      </c>
      <c r="O749" s="5" t="s">
        <v>1930</v>
      </c>
      <c r="P749" s="5" t="s">
        <v>23</v>
      </c>
      <c r="Q749" s="5" t="s">
        <v>1940</v>
      </c>
      <c r="R749" s="5" t="s">
        <v>1820</v>
      </c>
      <c r="S749" s="13" t="n">
        <v>14344.05</v>
      </c>
    </row>
    <row r="750" customFormat="false" ht="12.75" hidden="false" customHeight="false" outlineLevel="0" collapsed="false">
      <c r="A750" s="1" t="str">
        <f aca="false">IF(H750&lt;L750,"X","")</f>
        <v/>
      </c>
      <c r="B750" s="1" t="str">
        <f aca="false">IF(H750-L750&lt;30,"",H750-L750)</f>
        <v/>
      </c>
      <c r="F750" s="5" t="s">
        <v>1814</v>
      </c>
      <c r="G750" s="5" t="s">
        <v>17</v>
      </c>
      <c r="H750" s="10" t="s">
        <v>220</v>
      </c>
      <c r="I750" s="5" t="s">
        <v>1816</v>
      </c>
      <c r="J750" s="11" t="e">
        <f aca="false">IF(F750="GAS",TEXT(EOMONTH(H750,-2)+1,"yyyy-mm-dd"),TEXT(VLOOKUP(M750,#REF!,2,FALSE()),"yyyy-mm-dd"))</f>
        <v>#REF!</v>
      </c>
      <c r="K750" s="5" t="e">
        <f aca="false">IF(F750="GAS",TEXT(EOMONTH(H750,-1),"yyyy-mm-dd"),TEXT(VLOOKUP(M750,#REF!,3,FALSE()),"yyyy-mm-dd"))</f>
        <v>#REF!</v>
      </c>
      <c r="L750" s="10" t="s">
        <v>26</v>
      </c>
      <c r="M750" s="12" t="n">
        <v>2000323593</v>
      </c>
      <c r="N750" s="5" t="s">
        <v>21</v>
      </c>
      <c r="O750" s="5" t="s">
        <v>1930</v>
      </c>
      <c r="P750" s="5" t="s">
        <v>23</v>
      </c>
      <c r="Q750" s="5" t="s">
        <v>1941</v>
      </c>
      <c r="R750" s="5" t="s">
        <v>1820</v>
      </c>
      <c r="S750" s="13" t="n">
        <v>14347.87</v>
      </c>
    </row>
    <row r="751" customFormat="false" ht="12.75" hidden="false" customHeight="false" outlineLevel="0" collapsed="false">
      <c r="A751" s="1" t="str">
        <f aca="false">IF(H751&lt;L751,"X","")</f>
        <v/>
      </c>
      <c r="B751" s="1" t="str">
        <f aca="false">IF(H751-L751&lt;30,"",H751-L751)</f>
        <v/>
      </c>
      <c r="F751" s="5" t="s">
        <v>1814</v>
      </c>
      <c r="G751" s="5" t="s">
        <v>17</v>
      </c>
      <c r="H751" s="10" t="s">
        <v>220</v>
      </c>
      <c r="I751" s="5" t="s">
        <v>1816</v>
      </c>
      <c r="J751" s="11" t="e">
        <f aca="false">IF(F751="GAS",TEXT(EOMONTH(H751,-2)+1,"yyyy-mm-dd"),TEXT(VLOOKUP(M751,#REF!,2,FALSE()),"yyyy-mm-dd"))</f>
        <v>#REF!</v>
      </c>
      <c r="K751" s="5" t="e">
        <f aca="false">IF(F751="GAS",TEXT(EOMONTH(H751,-1),"yyyy-mm-dd"),TEXT(VLOOKUP(M751,#REF!,3,FALSE()),"yyyy-mm-dd"))</f>
        <v>#REF!</v>
      </c>
      <c r="L751" s="10" t="s">
        <v>26</v>
      </c>
      <c r="M751" s="12" t="n">
        <v>2000330780</v>
      </c>
      <c r="N751" s="5" t="s">
        <v>21</v>
      </c>
      <c r="O751" s="5" t="s">
        <v>1930</v>
      </c>
      <c r="P751" s="5" t="s">
        <v>23</v>
      </c>
      <c r="Q751" s="5" t="s">
        <v>1942</v>
      </c>
      <c r="R751" s="5" t="s">
        <v>1820</v>
      </c>
      <c r="S751" s="13" t="n">
        <v>14351.7</v>
      </c>
    </row>
    <row r="752" customFormat="false" ht="12.75" hidden="false" customHeight="false" outlineLevel="0" collapsed="false">
      <c r="A752" s="1" t="str">
        <f aca="false">IF(H752&lt;L752,"X","")</f>
        <v/>
      </c>
      <c r="B752" s="1" t="str">
        <f aca="false">IF(H752-L752&lt;30,"",H752-L752)</f>
        <v/>
      </c>
      <c r="F752" s="5" t="s">
        <v>1814</v>
      </c>
      <c r="G752" s="5" t="s">
        <v>17</v>
      </c>
      <c r="H752" s="10" t="s">
        <v>220</v>
      </c>
      <c r="I752" s="5" t="s">
        <v>1816</v>
      </c>
      <c r="J752" s="11" t="e">
        <f aca="false">IF(F752="GAS",TEXT(EOMONTH(H752,-2)+1,"yyyy-mm-dd"),TEXT(VLOOKUP(M752,#REF!,2,FALSE()),"yyyy-mm-dd"))</f>
        <v>#REF!</v>
      </c>
      <c r="K752" s="5" t="e">
        <f aca="false">IF(F752="GAS",TEXT(EOMONTH(H752,-1),"yyyy-mm-dd"),TEXT(VLOOKUP(M752,#REF!,3,FALSE()),"yyyy-mm-dd"))</f>
        <v>#REF!</v>
      </c>
      <c r="L752" s="10" t="s">
        <v>26</v>
      </c>
      <c r="M752" s="12" t="n">
        <v>2000330938</v>
      </c>
      <c r="N752" s="5" t="s">
        <v>21</v>
      </c>
      <c r="O752" s="5" t="s">
        <v>1930</v>
      </c>
      <c r="P752" s="5" t="s">
        <v>23</v>
      </c>
      <c r="Q752" s="5" t="s">
        <v>1943</v>
      </c>
      <c r="R752" s="5" t="s">
        <v>1820</v>
      </c>
      <c r="S752" s="13" t="n">
        <v>14345.96</v>
      </c>
    </row>
    <row r="753" customFormat="false" ht="12.75" hidden="false" customHeight="false" outlineLevel="0" collapsed="false">
      <c r="A753" s="1" t="str">
        <f aca="false">IF(H753&lt;L753,"X","")</f>
        <v/>
      </c>
      <c r="B753" s="1" t="str">
        <f aca="false">IF(H753-L753&lt;30,"",H753-L753)</f>
        <v/>
      </c>
      <c r="F753" s="5" t="s">
        <v>1814</v>
      </c>
      <c r="G753" s="5" t="s">
        <v>17</v>
      </c>
      <c r="H753" s="10" t="s">
        <v>220</v>
      </c>
      <c r="I753" s="5" t="s">
        <v>1816</v>
      </c>
      <c r="J753" s="11" t="e">
        <f aca="false">IF(F753="GAS",TEXT(EOMONTH(H753,-2)+1,"yyyy-mm-dd"),TEXT(VLOOKUP(M753,#REF!,2,FALSE()),"yyyy-mm-dd"))</f>
        <v>#REF!</v>
      </c>
      <c r="K753" s="5" t="e">
        <f aca="false">IF(F753="GAS",TEXT(EOMONTH(H753,-1),"yyyy-mm-dd"),TEXT(VLOOKUP(M753,#REF!,3,FALSE()),"yyyy-mm-dd"))</f>
        <v>#REF!</v>
      </c>
      <c r="L753" s="10" t="s">
        <v>26</v>
      </c>
      <c r="M753" s="12" t="n">
        <v>2000330939</v>
      </c>
      <c r="N753" s="5" t="s">
        <v>21</v>
      </c>
      <c r="O753" s="5" t="s">
        <v>1930</v>
      </c>
      <c r="P753" s="5" t="s">
        <v>23</v>
      </c>
      <c r="Q753" s="5" t="s">
        <v>1944</v>
      </c>
      <c r="R753" s="5" t="s">
        <v>1820</v>
      </c>
      <c r="S753" s="13" t="n">
        <v>14344.05</v>
      </c>
    </row>
    <row r="754" customFormat="false" ht="12.75" hidden="false" customHeight="false" outlineLevel="0" collapsed="false">
      <c r="A754" s="1" t="str">
        <f aca="false">IF(H754&lt;L754,"X","")</f>
        <v/>
      </c>
      <c r="B754" s="1" t="str">
        <f aca="false">IF(H754-L754&lt;30,"",H754-L754)</f>
        <v/>
      </c>
      <c r="F754" s="5" t="s">
        <v>1814</v>
      </c>
      <c r="G754" s="5" t="s">
        <v>17</v>
      </c>
      <c r="H754" s="10" t="s">
        <v>216</v>
      </c>
      <c r="I754" s="5" t="s">
        <v>1816</v>
      </c>
      <c r="J754" s="11" t="e">
        <f aca="false">IF(F754="GAS",TEXT(EOMONTH(H754,-2)+1,"yyyy-mm-dd"),TEXT(VLOOKUP(M754,#REF!,2,FALSE()),"yyyy-mm-dd"))</f>
        <v>#REF!</v>
      </c>
      <c r="K754" s="5" t="e">
        <f aca="false">IF(F754="GAS",TEXT(EOMONTH(H754,-1),"yyyy-mm-dd"),TEXT(VLOOKUP(M754,#REF!,3,FALSE()),"yyyy-mm-dd"))</f>
        <v>#REF!</v>
      </c>
      <c r="L754" s="10" t="s">
        <v>1945</v>
      </c>
      <c r="M754" s="12" t="n">
        <v>2000337222</v>
      </c>
      <c r="N754" s="5" t="s">
        <v>21</v>
      </c>
      <c r="O754" s="5" t="s">
        <v>1928</v>
      </c>
      <c r="P754" s="5" t="s">
        <v>23</v>
      </c>
      <c r="Q754" s="5" t="s">
        <v>1946</v>
      </c>
      <c r="R754" s="5" t="s">
        <v>1820</v>
      </c>
      <c r="S754" s="13" t="n">
        <v>13972.77</v>
      </c>
    </row>
    <row r="755" customFormat="false" ht="12.75" hidden="false" customHeight="false" outlineLevel="0" collapsed="false">
      <c r="A755" s="1" t="str">
        <f aca="false">IF(H755&lt;L755,"X","")</f>
        <v/>
      </c>
      <c r="B755" s="1" t="str">
        <f aca="false">IF(H755-L755&lt;30,"",H755-L755)</f>
        <v/>
      </c>
      <c r="F755" s="5" t="s">
        <v>1814</v>
      </c>
      <c r="G755" s="5" t="s">
        <v>17</v>
      </c>
      <c r="H755" s="10" t="s">
        <v>216</v>
      </c>
      <c r="I755" s="5" t="s">
        <v>1816</v>
      </c>
      <c r="J755" s="11" t="e">
        <f aca="false">IF(F755="GAS",TEXT(EOMONTH(H755,-2)+1,"yyyy-mm-dd"),TEXT(VLOOKUP(M755,#REF!,2,FALSE()),"yyyy-mm-dd"))</f>
        <v>#REF!</v>
      </c>
      <c r="K755" s="5" t="e">
        <f aca="false">IF(F755="GAS",TEXT(EOMONTH(H755,-1),"yyyy-mm-dd"),TEXT(VLOOKUP(M755,#REF!,3,FALSE()),"yyyy-mm-dd"))</f>
        <v>#REF!</v>
      </c>
      <c r="L755" s="10" t="s">
        <v>1945</v>
      </c>
      <c r="M755" s="12" t="n">
        <v>2000337223</v>
      </c>
      <c r="N755" s="5" t="s">
        <v>21</v>
      </c>
      <c r="O755" s="5" t="s">
        <v>1928</v>
      </c>
      <c r="P755" s="5" t="s">
        <v>23</v>
      </c>
      <c r="Q755" s="5" t="s">
        <v>1947</v>
      </c>
      <c r="R755" s="5" t="s">
        <v>1820</v>
      </c>
      <c r="S755" s="13" t="n">
        <v>13969.05</v>
      </c>
    </row>
    <row r="756" customFormat="false" ht="12.75" hidden="false" customHeight="false" outlineLevel="0" collapsed="false">
      <c r="A756" s="1" t="str">
        <f aca="false">IF(H756&lt;L756,"X","")</f>
        <v/>
      </c>
      <c r="B756" s="1" t="str">
        <f aca="false">IF(H756-L756&lt;30,"",H756-L756)</f>
        <v/>
      </c>
      <c r="F756" s="5" t="s">
        <v>1814</v>
      </c>
      <c r="G756" s="5" t="s">
        <v>17</v>
      </c>
      <c r="H756" s="10" t="s">
        <v>216</v>
      </c>
      <c r="I756" s="5" t="s">
        <v>1816</v>
      </c>
      <c r="J756" s="11" t="e">
        <f aca="false">IF(F756="GAS",TEXT(EOMONTH(H756,-2)+1,"yyyy-mm-dd"),TEXT(VLOOKUP(M756,#REF!,2,FALSE()),"yyyy-mm-dd"))</f>
        <v>#REF!</v>
      </c>
      <c r="K756" s="5" t="e">
        <f aca="false">IF(F756="GAS",TEXT(EOMONTH(H756,-1),"yyyy-mm-dd"),TEXT(VLOOKUP(M756,#REF!,3,FALSE()),"yyyy-mm-dd"))</f>
        <v>#REF!</v>
      </c>
      <c r="L756" s="10" t="s">
        <v>1945</v>
      </c>
      <c r="M756" s="12" t="n">
        <v>2000337224</v>
      </c>
      <c r="N756" s="5" t="s">
        <v>21</v>
      </c>
      <c r="O756" s="5" t="s">
        <v>1928</v>
      </c>
      <c r="P756" s="5" t="s">
        <v>23</v>
      </c>
      <c r="Q756" s="5" t="s">
        <v>1948</v>
      </c>
      <c r="R756" s="5" t="s">
        <v>1820</v>
      </c>
      <c r="S756" s="13" t="n">
        <v>13972.76</v>
      </c>
    </row>
    <row r="757" customFormat="false" ht="12.75" hidden="false" customHeight="false" outlineLevel="0" collapsed="false">
      <c r="A757" s="1" t="str">
        <f aca="false">IF(H757&lt;L757,"X","")</f>
        <v/>
      </c>
      <c r="B757" s="1" t="str">
        <f aca="false">IF(H757-L757&lt;30,"",H757-L757)</f>
        <v/>
      </c>
      <c r="F757" s="5" t="s">
        <v>1814</v>
      </c>
      <c r="G757" s="5" t="s">
        <v>17</v>
      </c>
      <c r="H757" s="10" t="s">
        <v>216</v>
      </c>
      <c r="I757" s="5" t="s">
        <v>1816</v>
      </c>
      <c r="J757" s="11" t="e">
        <f aca="false">IF(F757="GAS",TEXT(EOMONTH(H757,-2)+1,"yyyy-mm-dd"),TEXT(VLOOKUP(M757,#REF!,2,FALSE()),"yyyy-mm-dd"))</f>
        <v>#REF!</v>
      </c>
      <c r="K757" s="5" t="e">
        <f aca="false">IF(F757="GAS",TEXT(EOMONTH(H757,-1),"yyyy-mm-dd"),TEXT(VLOOKUP(M757,#REF!,3,FALSE()),"yyyy-mm-dd"))</f>
        <v>#REF!</v>
      </c>
      <c r="L757" s="10" t="s">
        <v>1945</v>
      </c>
      <c r="M757" s="12" t="n">
        <v>2000337225</v>
      </c>
      <c r="N757" s="5" t="s">
        <v>21</v>
      </c>
      <c r="O757" s="5" t="s">
        <v>1928</v>
      </c>
      <c r="P757" s="5" t="s">
        <v>23</v>
      </c>
      <c r="Q757" s="5" t="s">
        <v>1949</v>
      </c>
      <c r="R757" s="5" t="s">
        <v>1820</v>
      </c>
      <c r="S757" s="13" t="n">
        <v>13969.05</v>
      </c>
    </row>
    <row r="758" customFormat="false" ht="12.75" hidden="false" customHeight="false" outlineLevel="0" collapsed="false">
      <c r="A758" s="1" t="str">
        <f aca="false">IF(H758&lt;L758,"X","")</f>
        <v/>
      </c>
      <c r="B758" s="1" t="str">
        <f aca="false">IF(H758-L758&lt;30,"",H758-L758)</f>
        <v/>
      </c>
      <c r="F758" s="5" t="s">
        <v>1814</v>
      </c>
      <c r="G758" s="5" t="s">
        <v>17</v>
      </c>
      <c r="H758" s="10" t="s">
        <v>216</v>
      </c>
      <c r="I758" s="5" t="s">
        <v>1816</v>
      </c>
      <c r="J758" s="11" t="e">
        <f aca="false">IF(F758="GAS",TEXT(EOMONTH(H758,-2)+1,"yyyy-mm-dd"),TEXT(VLOOKUP(M758,#REF!,2,FALSE()),"yyyy-mm-dd"))</f>
        <v>#REF!</v>
      </c>
      <c r="K758" s="5" t="e">
        <f aca="false">IF(F758="GAS",TEXT(EOMONTH(H758,-1),"yyyy-mm-dd"),TEXT(VLOOKUP(M758,#REF!,3,FALSE()),"yyyy-mm-dd"))</f>
        <v>#REF!</v>
      </c>
      <c r="L758" s="10" t="s">
        <v>1945</v>
      </c>
      <c r="M758" s="12" t="n">
        <v>2000337226</v>
      </c>
      <c r="N758" s="5" t="s">
        <v>21</v>
      </c>
      <c r="O758" s="5" t="s">
        <v>1928</v>
      </c>
      <c r="P758" s="5" t="s">
        <v>23</v>
      </c>
      <c r="Q758" s="5" t="s">
        <v>1950</v>
      </c>
      <c r="R758" s="5" t="s">
        <v>1820</v>
      </c>
      <c r="S758" s="13" t="n">
        <v>13972.76</v>
      </c>
    </row>
    <row r="759" customFormat="false" ht="12.75" hidden="false" customHeight="false" outlineLevel="0" collapsed="false">
      <c r="A759" s="1" t="str">
        <f aca="false">IF(H759&lt;L759,"X","")</f>
        <v/>
      </c>
      <c r="B759" s="1" t="str">
        <f aca="false">IF(H759-L759&lt;30,"",H759-L759)</f>
        <v/>
      </c>
      <c r="F759" s="5" t="s">
        <v>1814</v>
      </c>
      <c r="G759" s="5" t="s">
        <v>17</v>
      </c>
      <c r="H759" s="10" t="s">
        <v>216</v>
      </c>
      <c r="I759" s="5" t="s">
        <v>1816</v>
      </c>
      <c r="J759" s="11" t="e">
        <f aca="false">IF(F759="GAS",TEXT(EOMONTH(H759,-2)+1,"yyyy-mm-dd"),TEXT(VLOOKUP(M759,#REF!,2,FALSE()),"yyyy-mm-dd"))</f>
        <v>#REF!</v>
      </c>
      <c r="K759" s="5" t="e">
        <f aca="false">IF(F759="GAS",TEXT(EOMONTH(H759,-1),"yyyy-mm-dd"),TEXT(VLOOKUP(M759,#REF!,3,FALSE()),"yyyy-mm-dd"))</f>
        <v>#REF!</v>
      </c>
      <c r="L759" s="10" t="s">
        <v>1945</v>
      </c>
      <c r="M759" s="12" t="n">
        <v>2000337227</v>
      </c>
      <c r="N759" s="5" t="s">
        <v>21</v>
      </c>
      <c r="O759" s="5" t="s">
        <v>1928</v>
      </c>
      <c r="P759" s="5" t="s">
        <v>23</v>
      </c>
      <c r="Q759" s="5" t="s">
        <v>1951</v>
      </c>
      <c r="R759" s="5" t="s">
        <v>1820</v>
      </c>
      <c r="S759" s="13" t="n">
        <v>13976.5</v>
      </c>
    </row>
    <row r="760" customFormat="false" ht="12.75" hidden="false" customHeight="false" outlineLevel="0" collapsed="false">
      <c r="A760" s="1" t="str">
        <f aca="false">IF(H760&lt;L760,"X","")</f>
        <v/>
      </c>
      <c r="B760" s="1" t="str">
        <f aca="false">IF(H760-L760&lt;30,"",H760-L760)</f>
        <v/>
      </c>
      <c r="F760" s="5" t="s">
        <v>1814</v>
      </c>
      <c r="G760" s="5" t="s">
        <v>17</v>
      </c>
      <c r="H760" s="10" t="s">
        <v>216</v>
      </c>
      <c r="I760" s="5" t="s">
        <v>1816</v>
      </c>
      <c r="J760" s="11" t="e">
        <f aca="false">IF(F760="GAS",TEXT(EOMONTH(H760,-2)+1,"yyyy-mm-dd"),TEXT(VLOOKUP(M760,#REF!,2,FALSE()),"yyyy-mm-dd"))</f>
        <v>#REF!</v>
      </c>
      <c r="K760" s="5" t="e">
        <f aca="false">IF(F760="GAS",TEXT(EOMONTH(H760,-1),"yyyy-mm-dd"),TEXT(VLOOKUP(M760,#REF!,3,FALSE()),"yyyy-mm-dd"))</f>
        <v>#REF!</v>
      </c>
      <c r="L760" s="10" t="s">
        <v>1919</v>
      </c>
      <c r="M760" s="12" t="n">
        <v>2000362422</v>
      </c>
      <c r="N760" s="5" t="s">
        <v>21</v>
      </c>
      <c r="O760" s="5" t="s">
        <v>1928</v>
      </c>
      <c r="P760" s="5" t="s">
        <v>23</v>
      </c>
      <c r="Q760" s="5" t="s">
        <v>1952</v>
      </c>
      <c r="R760" s="5" t="s">
        <v>1820</v>
      </c>
      <c r="S760" s="13" t="n">
        <v>13847.15</v>
      </c>
    </row>
    <row r="761" customFormat="false" ht="12.75" hidden="false" customHeight="false" outlineLevel="0" collapsed="false">
      <c r="A761" s="1" t="str">
        <f aca="false">IF(H761&lt;L761,"X","")</f>
        <v/>
      </c>
      <c r="B761" s="1" t="str">
        <f aca="false">IF(H761-L761&lt;30,"",H761-L761)</f>
        <v/>
      </c>
      <c r="F761" s="5" t="s">
        <v>1814</v>
      </c>
      <c r="G761" s="5" t="s">
        <v>17</v>
      </c>
      <c r="H761" s="10" t="s">
        <v>216</v>
      </c>
      <c r="I761" s="5" t="s">
        <v>1816</v>
      </c>
      <c r="J761" s="11" t="e">
        <f aca="false">IF(F761="GAS",TEXT(EOMONTH(H761,-2)+1,"yyyy-mm-dd"),TEXT(VLOOKUP(M761,#REF!,2,FALSE()),"yyyy-mm-dd"))</f>
        <v>#REF!</v>
      </c>
      <c r="K761" s="5" t="e">
        <f aca="false">IF(F761="GAS",TEXT(EOMONTH(H761,-1),"yyyy-mm-dd"),TEXT(VLOOKUP(M761,#REF!,3,FALSE()),"yyyy-mm-dd"))</f>
        <v>#REF!</v>
      </c>
      <c r="L761" s="10" t="s">
        <v>1919</v>
      </c>
      <c r="M761" s="12" t="n">
        <v>2000362423</v>
      </c>
      <c r="N761" s="5" t="s">
        <v>21</v>
      </c>
      <c r="O761" s="5" t="s">
        <v>1928</v>
      </c>
      <c r="P761" s="5" t="s">
        <v>23</v>
      </c>
      <c r="Q761" s="5" t="s">
        <v>1953</v>
      </c>
      <c r="R761" s="5" t="s">
        <v>1820</v>
      </c>
      <c r="S761" s="13" t="n">
        <v>13847.14</v>
      </c>
    </row>
    <row r="762" customFormat="false" ht="12.75" hidden="false" customHeight="false" outlineLevel="0" collapsed="false">
      <c r="A762" s="1" t="str">
        <f aca="false">IF(H762&lt;L762,"X","")</f>
        <v/>
      </c>
      <c r="B762" s="1" t="str">
        <f aca="false">IF(H762-L762&lt;30,"",H762-L762)</f>
        <v/>
      </c>
      <c r="F762" s="5" t="s">
        <v>1814</v>
      </c>
      <c r="G762" s="5" t="s">
        <v>17</v>
      </c>
      <c r="H762" s="10" t="s">
        <v>225</v>
      </c>
      <c r="I762" s="5" t="s">
        <v>1816</v>
      </c>
      <c r="J762" s="11" t="e">
        <f aca="false">IF(F762="GAS",TEXT(EOMONTH(H762,-2)+1,"yyyy-mm-dd"),TEXT(VLOOKUP(M762,#REF!,2,FALSE()),"yyyy-mm-dd"))</f>
        <v>#REF!</v>
      </c>
      <c r="K762" s="5" t="e">
        <f aca="false">IF(F762="GAS",TEXT(EOMONTH(H762,-1),"yyyy-mm-dd"),TEXT(VLOOKUP(M762,#REF!,3,FALSE()),"yyyy-mm-dd"))</f>
        <v>#REF!</v>
      </c>
      <c r="L762" s="10" t="s">
        <v>1919</v>
      </c>
      <c r="M762" s="12" t="n">
        <v>2000362424</v>
      </c>
      <c r="N762" s="5" t="s">
        <v>21</v>
      </c>
      <c r="O762" s="5" t="s">
        <v>1954</v>
      </c>
      <c r="P762" s="5" t="s">
        <v>23</v>
      </c>
      <c r="Q762" s="5" t="s">
        <v>1955</v>
      </c>
      <c r="R762" s="5" t="s">
        <v>1820</v>
      </c>
      <c r="S762" s="13" t="n">
        <v>13847.15</v>
      </c>
    </row>
    <row r="763" customFormat="false" ht="12.75" hidden="false" customHeight="false" outlineLevel="0" collapsed="false">
      <c r="A763" s="1" t="str">
        <f aca="false">IF(H763&lt;L763,"X","")</f>
        <v/>
      </c>
      <c r="B763" s="1" t="str">
        <f aca="false">IF(H763-L763&lt;30,"",H763-L763)</f>
        <v/>
      </c>
      <c r="F763" s="5" t="s">
        <v>1814</v>
      </c>
      <c r="G763" s="5" t="s">
        <v>17</v>
      </c>
      <c r="H763" s="10" t="s">
        <v>220</v>
      </c>
      <c r="I763" s="5" t="s">
        <v>1816</v>
      </c>
      <c r="J763" s="11" t="e">
        <f aca="false">IF(F763="GAS",TEXT(EOMONTH(H763,-2)+1,"yyyy-mm-dd"),TEXT(VLOOKUP(M763,#REF!,2,FALSE()),"yyyy-mm-dd"))</f>
        <v>#REF!</v>
      </c>
      <c r="K763" s="5" t="e">
        <f aca="false">IF(F763="GAS",TEXT(EOMONTH(H763,-1),"yyyy-mm-dd"),TEXT(VLOOKUP(M763,#REF!,3,FALSE()),"yyyy-mm-dd"))</f>
        <v>#REF!</v>
      </c>
      <c r="L763" s="10" t="s">
        <v>934</v>
      </c>
      <c r="M763" s="12" t="n">
        <v>2000376145</v>
      </c>
      <c r="N763" s="5" t="s">
        <v>21</v>
      </c>
      <c r="O763" s="5" t="s">
        <v>1930</v>
      </c>
      <c r="P763" s="5" t="s">
        <v>23</v>
      </c>
      <c r="Q763" s="5" t="s">
        <v>1956</v>
      </c>
      <c r="R763" s="5" t="s">
        <v>1820</v>
      </c>
      <c r="S763" s="13" t="n">
        <v>13539.75</v>
      </c>
    </row>
    <row r="764" customFormat="false" ht="12.75" hidden="false" customHeight="false" outlineLevel="0" collapsed="false">
      <c r="A764" s="1" t="str">
        <f aca="false">IF(H764&lt;L764,"X","")</f>
        <v/>
      </c>
      <c r="B764" s="1" t="str">
        <f aca="false">IF(H764-L764&lt;30,"",H764-L764)</f>
        <v/>
      </c>
      <c r="F764" s="5" t="s">
        <v>1814</v>
      </c>
      <c r="G764" s="5" t="s">
        <v>17</v>
      </c>
      <c r="H764" s="10" t="s">
        <v>220</v>
      </c>
      <c r="I764" s="5" t="s">
        <v>1816</v>
      </c>
      <c r="J764" s="11" t="e">
        <f aca="false">IF(F764="GAS",TEXT(EOMONTH(H764,-2)+1,"yyyy-mm-dd"),TEXT(VLOOKUP(M764,#REF!,2,FALSE()),"yyyy-mm-dd"))</f>
        <v>#REF!</v>
      </c>
      <c r="K764" s="5" t="e">
        <f aca="false">IF(F764="GAS",TEXT(EOMONTH(H764,-1),"yyyy-mm-dd"),TEXT(VLOOKUP(M764,#REF!,3,FALSE()),"yyyy-mm-dd"))</f>
        <v>#REF!</v>
      </c>
      <c r="L764" s="10" t="s">
        <v>934</v>
      </c>
      <c r="M764" s="12" t="n">
        <v>2000376146</v>
      </c>
      <c r="N764" s="5" t="s">
        <v>21</v>
      </c>
      <c r="O764" s="5" t="s">
        <v>1930</v>
      </c>
      <c r="P764" s="5" t="s">
        <v>23</v>
      </c>
      <c r="Q764" s="5" t="s">
        <v>1957</v>
      </c>
      <c r="R764" s="5" t="s">
        <v>1820</v>
      </c>
      <c r="S764" s="13" t="n">
        <v>13539.75</v>
      </c>
    </row>
    <row r="765" customFormat="false" ht="12.75" hidden="false" customHeight="false" outlineLevel="0" collapsed="false">
      <c r="A765" s="1" t="str">
        <f aca="false">IF(H765&lt;L765,"X","")</f>
        <v/>
      </c>
      <c r="B765" s="1" t="str">
        <f aca="false">IF(H765-L765&lt;30,"",H765-L765)</f>
        <v/>
      </c>
      <c r="F765" s="5" t="s">
        <v>1814</v>
      </c>
      <c r="G765" s="5" t="s">
        <v>17</v>
      </c>
      <c r="H765" s="10" t="s">
        <v>220</v>
      </c>
      <c r="I765" s="5" t="s">
        <v>1816</v>
      </c>
      <c r="J765" s="11" t="e">
        <f aca="false">IF(F765="GAS",TEXT(EOMONTH(H765,-2)+1,"yyyy-mm-dd"),TEXT(VLOOKUP(M765,#REF!,2,FALSE()),"yyyy-mm-dd"))</f>
        <v>#REF!</v>
      </c>
      <c r="K765" s="5" t="e">
        <f aca="false">IF(F765="GAS",TEXT(EOMONTH(H765,-1),"yyyy-mm-dd"),TEXT(VLOOKUP(M765,#REF!,3,FALSE()),"yyyy-mm-dd"))</f>
        <v>#REF!</v>
      </c>
      <c r="L765" s="10" t="s">
        <v>934</v>
      </c>
      <c r="M765" s="12" t="n">
        <v>2000376147</v>
      </c>
      <c r="N765" s="5" t="s">
        <v>21</v>
      </c>
      <c r="O765" s="5" t="s">
        <v>1930</v>
      </c>
      <c r="P765" s="5" t="s">
        <v>23</v>
      </c>
      <c r="Q765" s="5" t="s">
        <v>1958</v>
      </c>
      <c r="R765" s="5" t="s">
        <v>1820</v>
      </c>
      <c r="S765" s="13" t="n">
        <v>13541.55</v>
      </c>
    </row>
    <row r="766" customFormat="false" ht="12.75" hidden="false" customHeight="false" outlineLevel="0" collapsed="false">
      <c r="A766" s="1" t="str">
        <f aca="false">IF(H766&lt;L766,"X","")</f>
        <v/>
      </c>
      <c r="B766" s="1" t="str">
        <f aca="false">IF(H766-L766&lt;30,"",H766-L766)</f>
        <v/>
      </c>
      <c r="F766" s="5" t="s">
        <v>1814</v>
      </c>
      <c r="G766" s="5" t="s">
        <v>17</v>
      </c>
      <c r="H766" s="10" t="s">
        <v>220</v>
      </c>
      <c r="I766" s="5" t="s">
        <v>1816</v>
      </c>
      <c r="J766" s="11" t="e">
        <f aca="false">IF(F766="GAS",TEXT(EOMONTH(H766,-2)+1,"yyyy-mm-dd"),TEXT(VLOOKUP(M766,#REF!,2,FALSE()),"yyyy-mm-dd"))</f>
        <v>#REF!</v>
      </c>
      <c r="K766" s="5" t="e">
        <f aca="false">IF(F766="GAS",TEXT(EOMONTH(H766,-1),"yyyy-mm-dd"),TEXT(VLOOKUP(M766,#REF!,3,FALSE()),"yyyy-mm-dd"))</f>
        <v>#REF!</v>
      </c>
      <c r="L766" s="10" t="s">
        <v>934</v>
      </c>
      <c r="M766" s="12" t="n">
        <v>2000376148</v>
      </c>
      <c r="N766" s="5" t="s">
        <v>21</v>
      </c>
      <c r="O766" s="5" t="s">
        <v>1930</v>
      </c>
      <c r="P766" s="5" t="s">
        <v>23</v>
      </c>
      <c r="Q766" s="5" t="s">
        <v>1959</v>
      </c>
      <c r="R766" s="5" t="s">
        <v>1820</v>
      </c>
      <c r="S766" s="13" t="n">
        <v>13545.15</v>
      </c>
    </row>
    <row r="767" customFormat="false" ht="12.75" hidden="false" customHeight="false" outlineLevel="0" collapsed="false">
      <c r="A767" s="1" t="str">
        <f aca="false">IF(H767&lt;L767,"X","")</f>
        <v/>
      </c>
      <c r="B767" s="1" t="str">
        <f aca="false">IF(H767-L767&lt;30,"",H767-L767)</f>
        <v/>
      </c>
      <c r="F767" s="5" t="s">
        <v>1814</v>
      </c>
      <c r="G767" s="5" t="s">
        <v>17</v>
      </c>
      <c r="H767" s="10" t="s">
        <v>1186</v>
      </c>
      <c r="I767" s="5" t="s">
        <v>1816</v>
      </c>
      <c r="J767" s="11" t="e">
        <f aca="false">IF(F767="GAS",TEXT(EOMONTH(H767,-2)+1,"yyyy-mm-dd"),TEXT(VLOOKUP(M767,#REF!,2,FALSE()),"yyyy-mm-dd"))</f>
        <v>#REF!</v>
      </c>
      <c r="K767" s="5" t="e">
        <f aca="false">IF(F767="GAS",TEXT(EOMONTH(H767,-1),"yyyy-mm-dd"),TEXT(VLOOKUP(M767,#REF!,3,FALSE()),"yyyy-mm-dd"))</f>
        <v>#REF!</v>
      </c>
      <c r="L767" s="10" t="s">
        <v>874</v>
      </c>
      <c r="M767" s="12" t="n">
        <v>2000402926</v>
      </c>
      <c r="N767" s="5" t="s">
        <v>21</v>
      </c>
      <c r="O767" s="5" t="s">
        <v>1960</v>
      </c>
      <c r="P767" s="5" t="s">
        <v>23</v>
      </c>
      <c r="Q767" s="5" t="s">
        <v>1961</v>
      </c>
      <c r="R767" s="5" t="s">
        <v>1820</v>
      </c>
      <c r="S767" s="13" t="n">
        <v>13466.54</v>
      </c>
    </row>
    <row r="768" customFormat="false" ht="12.75" hidden="false" customHeight="false" outlineLevel="0" collapsed="false">
      <c r="A768" s="1" t="str">
        <f aca="false">IF(H768&lt;L768,"X","")</f>
        <v/>
      </c>
      <c r="B768" s="1" t="str">
        <f aca="false">IF(H768-L768&lt;30,"",H768-L768)</f>
        <v/>
      </c>
      <c r="F768" s="5" t="s">
        <v>1814</v>
      </c>
      <c r="G768" s="5" t="s">
        <v>17</v>
      </c>
      <c r="H768" s="10" t="s">
        <v>1186</v>
      </c>
      <c r="I768" s="5" t="s">
        <v>1816</v>
      </c>
      <c r="J768" s="11" t="e">
        <f aca="false">IF(F768="GAS",TEXT(EOMONTH(H768,-2)+1,"yyyy-mm-dd"),TEXT(VLOOKUP(M768,#REF!,2,FALSE()),"yyyy-mm-dd"))</f>
        <v>#REF!</v>
      </c>
      <c r="K768" s="5" t="e">
        <f aca="false">IF(F768="GAS",TEXT(EOMONTH(H768,-1),"yyyy-mm-dd"),TEXT(VLOOKUP(M768,#REF!,3,FALSE()),"yyyy-mm-dd"))</f>
        <v>#REF!</v>
      </c>
      <c r="L768" s="10" t="s">
        <v>874</v>
      </c>
      <c r="M768" s="12" t="n">
        <v>2000402927</v>
      </c>
      <c r="N768" s="5" t="s">
        <v>21</v>
      </c>
      <c r="O768" s="5" t="s">
        <v>1960</v>
      </c>
      <c r="P768" s="5" t="s">
        <v>23</v>
      </c>
      <c r="Q768" s="5" t="s">
        <v>1962</v>
      </c>
      <c r="R768" s="5" t="s">
        <v>1820</v>
      </c>
      <c r="S768" s="13" t="n">
        <v>13468.34</v>
      </c>
    </row>
    <row r="769" customFormat="false" ht="12.75" hidden="false" customHeight="false" outlineLevel="0" collapsed="false">
      <c r="A769" s="1" t="str">
        <f aca="false">IF(H769&lt;L769,"X","")</f>
        <v/>
      </c>
      <c r="B769" s="1" t="str">
        <f aca="false">IF(H769-L769&lt;30,"",H769-L769)</f>
        <v/>
      </c>
      <c r="F769" s="5" t="s">
        <v>1814</v>
      </c>
      <c r="G769" s="5" t="s">
        <v>17</v>
      </c>
      <c r="H769" s="10" t="s">
        <v>1186</v>
      </c>
      <c r="I769" s="5" t="s">
        <v>1816</v>
      </c>
      <c r="J769" s="11" t="e">
        <f aca="false">IF(F769="GAS",TEXT(EOMONTH(H769,-2)+1,"yyyy-mm-dd"),TEXT(VLOOKUP(M769,#REF!,2,FALSE()),"yyyy-mm-dd"))</f>
        <v>#REF!</v>
      </c>
      <c r="K769" s="5" t="e">
        <f aca="false">IF(F769="GAS",TEXT(EOMONTH(H769,-1),"yyyy-mm-dd"),TEXT(VLOOKUP(M769,#REF!,3,FALSE()),"yyyy-mm-dd"))</f>
        <v>#REF!</v>
      </c>
      <c r="L769" s="10" t="s">
        <v>874</v>
      </c>
      <c r="M769" s="12" t="n">
        <v>2000402928</v>
      </c>
      <c r="N769" s="5" t="s">
        <v>21</v>
      </c>
      <c r="O769" s="5" t="s">
        <v>1960</v>
      </c>
      <c r="P769" s="5" t="s">
        <v>23</v>
      </c>
      <c r="Q769" s="5" t="s">
        <v>1963</v>
      </c>
      <c r="R769" s="5" t="s">
        <v>1820</v>
      </c>
      <c r="S769" s="13" t="n">
        <v>13470.13</v>
      </c>
    </row>
    <row r="770" customFormat="false" ht="12.75" hidden="false" customHeight="false" outlineLevel="0" collapsed="false">
      <c r="A770" s="1" t="str">
        <f aca="false">IF(H770&lt;L770,"X","")</f>
        <v/>
      </c>
      <c r="B770" s="1" t="str">
        <f aca="false">IF(H770-L770&lt;30,"",H770-L770)</f>
        <v/>
      </c>
      <c r="F770" s="5" t="s">
        <v>1814</v>
      </c>
      <c r="G770" s="5" t="s">
        <v>17</v>
      </c>
      <c r="H770" s="10" t="s">
        <v>1186</v>
      </c>
      <c r="I770" s="5" t="s">
        <v>1816</v>
      </c>
      <c r="J770" s="11" t="e">
        <f aca="false">IF(F770="GAS",TEXT(EOMONTH(H770,-2)+1,"yyyy-mm-dd"),TEXT(VLOOKUP(M770,#REF!,2,FALSE()),"yyyy-mm-dd"))</f>
        <v>#REF!</v>
      </c>
      <c r="K770" s="5" t="e">
        <f aca="false">IF(F770="GAS",TEXT(EOMONTH(H770,-1),"yyyy-mm-dd"),TEXT(VLOOKUP(M770,#REF!,3,FALSE()),"yyyy-mm-dd"))</f>
        <v>#REF!</v>
      </c>
      <c r="L770" s="10" t="s">
        <v>1964</v>
      </c>
      <c r="M770" s="12" t="n">
        <v>2000402929</v>
      </c>
      <c r="N770" s="5" t="s">
        <v>21</v>
      </c>
      <c r="O770" s="5" t="s">
        <v>1960</v>
      </c>
      <c r="P770" s="5" t="s">
        <v>23</v>
      </c>
      <c r="Q770" s="5" t="s">
        <v>1965</v>
      </c>
      <c r="R770" s="5" t="s">
        <v>1820</v>
      </c>
      <c r="S770" s="13" t="n">
        <v>13471.94</v>
      </c>
    </row>
    <row r="771" customFormat="false" ht="12.75" hidden="false" customHeight="false" outlineLevel="0" collapsed="false">
      <c r="A771" s="1" t="str">
        <f aca="false">IF(H771&lt;L771,"X","")</f>
        <v/>
      </c>
      <c r="B771" s="1" t="str">
        <f aca="false">IF(H771-L771&lt;30,"",H771-L771)</f>
        <v/>
      </c>
      <c r="F771" s="5" t="s">
        <v>1814</v>
      </c>
      <c r="G771" s="5" t="s">
        <v>17</v>
      </c>
      <c r="H771" s="10" t="s">
        <v>1186</v>
      </c>
      <c r="I771" s="5" t="s">
        <v>1816</v>
      </c>
      <c r="J771" s="11" t="e">
        <f aca="false">IF(F771="GAS",TEXT(EOMONTH(H771,-2)+1,"yyyy-mm-dd"),TEXT(VLOOKUP(M771,#REF!,2,FALSE()),"yyyy-mm-dd"))</f>
        <v>#REF!</v>
      </c>
      <c r="K771" s="5" t="e">
        <f aca="false">IF(F771="GAS",TEXT(EOMONTH(H771,-1),"yyyy-mm-dd"),TEXT(VLOOKUP(M771,#REF!,3,FALSE()),"yyyy-mm-dd"))</f>
        <v>#REF!</v>
      </c>
      <c r="L771" s="10" t="s">
        <v>874</v>
      </c>
      <c r="M771" s="12" t="n">
        <v>2000415485</v>
      </c>
      <c r="N771" s="5" t="s">
        <v>21</v>
      </c>
      <c r="O771" s="5" t="s">
        <v>1960</v>
      </c>
      <c r="P771" s="5" t="s">
        <v>23</v>
      </c>
      <c r="Q771" s="5" t="s">
        <v>1966</v>
      </c>
      <c r="R771" s="5" t="s">
        <v>1820</v>
      </c>
      <c r="S771" s="13" t="n">
        <v>13954.01</v>
      </c>
    </row>
    <row r="772" customFormat="false" ht="12.75" hidden="false" customHeight="false" outlineLevel="0" collapsed="false">
      <c r="A772" s="1" t="str">
        <f aca="false">IF(H772&lt;L772,"X","")</f>
        <v/>
      </c>
      <c r="B772" s="1" t="str">
        <f aca="false">IF(H772-L772&lt;30,"",H772-L772)</f>
        <v/>
      </c>
      <c r="F772" s="5" t="s">
        <v>1814</v>
      </c>
      <c r="G772" s="5" t="s">
        <v>17</v>
      </c>
      <c r="H772" s="10" t="s">
        <v>1186</v>
      </c>
      <c r="I772" s="5" t="s">
        <v>1816</v>
      </c>
      <c r="J772" s="11" t="e">
        <f aca="false">IF(F772="GAS",TEXT(EOMONTH(H772,-2)+1,"yyyy-mm-dd"),TEXT(VLOOKUP(M772,#REF!,2,FALSE()),"yyyy-mm-dd"))</f>
        <v>#REF!</v>
      </c>
      <c r="K772" s="5" t="e">
        <f aca="false">IF(F772="GAS",TEXT(EOMONTH(H772,-1),"yyyy-mm-dd"),TEXT(VLOOKUP(M772,#REF!,3,FALSE()),"yyyy-mm-dd"))</f>
        <v>#REF!</v>
      </c>
      <c r="L772" s="10" t="s">
        <v>874</v>
      </c>
      <c r="M772" s="12" t="n">
        <v>2000415486</v>
      </c>
      <c r="N772" s="5" t="s">
        <v>21</v>
      </c>
      <c r="O772" s="5" t="s">
        <v>1960</v>
      </c>
      <c r="P772" s="5" t="s">
        <v>23</v>
      </c>
      <c r="Q772" s="5" t="s">
        <v>1967</v>
      </c>
      <c r="R772" s="5" t="s">
        <v>1820</v>
      </c>
      <c r="S772" s="13" t="n">
        <v>13954.02</v>
      </c>
    </row>
    <row r="773" customFormat="false" ht="12.75" hidden="false" customHeight="false" outlineLevel="0" collapsed="false">
      <c r="A773" s="1" t="str">
        <f aca="false">IF(H773&lt;L773,"X","")</f>
        <v/>
      </c>
      <c r="B773" s="1" t="str">
        <f aca="false">IF(H773-L773&lt;30,"",H773-L773)</f>
        <v/>
      </c>
      <c r="F773" s="5" t="s">
        <v>1814</v>
      </c>
      <c r="G773" s="5" t="s">
        <v>17</v>
      </c>
      <c r="H773" s="10" t="s">
        <v>1186</v>
      </c>
      <c r="I773" s="5" t="s">
        <v>1816</v>
      </c>
      <c r="J773" s="11" t="e">
        <f aca="false">IF(F773="GAS",TEXT(EOMONTH(H773,-2)+1,"yyyy-mm-dd"),TEXT(VLOOKUP(M773,#REF!,2,FALSE()),"yyyy-mm-dd"))</f>
        <v>#REF!</v>
      </c>
      <c r="K773" s="5" t="e">
        <f aca="false">IF(F773="GAS",TEXT(EOMONTH(H773,-1),"yyyy-mm-dd"),TEXT(VLOOKUP(M773,#REF!,3,FALSE()),"yyyy-mm-dd"))</f>
        <v>#REF!</v>
      </c>
      <c r="L773" s="10" t="s">
        <v>874</v>
      </c>
      <c r="M773" s="12" t="n">
        <v>2000415487</v>
      </c>
      <c r="N773" s="5" t="s">
        <v>21</v>
      </c>
      <c r="O773" s="5" t="s">
        <v>1960</v>
      </c>
      <c r="P773" s="5" t="s">
        <v>23</v>
      </c>
      <c r="Q773" s="5" t="s">
        <v>1968</v>
      </c>
      <c r="R773" s="5" t="s">
        <v>1820</v>
      </c>
      <c r="S773" s="13" t="n">
        <v>13954</v>
      </c>
    </row>
    <row r="774" customFormat="false" ht="12.75" hidden="false" customHeight="false" outlineLevel="0" collapsed="false">
      <c r="A774" s="1" t="str">
        <f aca="false">IF(H774&lt;L774,"X","")</f>
        <v/>
      </c>
      <c r="B774" s="1" t="str">
        <f aca="false">IF(H774-L774&lt;30,"",H774-L774)</f>
        <v/>
      </c>
      <c r="F774" s="5" t="s">
        <v>1814</v>
      </c>
      <c r="G774" s="5" t="s">
        <v>17</v>
      </c>
      <c r="H774" s="10" t="s">
        <v>1186</v>
      </c>
      <c r="I774" s="5" t="s">
        <v>1816</v>
      </c>
      <c r="J774" s="11" t="e">
        <f aca="false">IF(F774="GAS",TEXT(EOMONTH(H774,-2)+1,"yyyy-mm-dd"),TEXT(VLOOKUP(M774,#REF!,2,FALSE()),"yyyy-mm-dd"))</f>
        <v>#REF!</v>
      </c>
      <c r="K774" s="5" t="e">
        <f aca="false">IF(F774="GAS",TEXT(EOMONTH(H774,-1),"yyyy-mm-dd"),TEXT(VLOOKUP(M774,#REF!,3,FALSE()),"yyyy-mm-dd"))</f>
        <v>#REF!</v>
      </c>
      <c r="L774" s="10" t="s">
        <v>874</v>
      </c>
      <c r="M774" s="12" t="n">
        <v>2000415488</v>
      </c>
      <c r="N774" s="5" t="s">
        <v>21</v>
      </c>
      <c r="O774" s="5" t="s">
        <v>1960</v>
      </c>
      <c r="P774" s="5" t="s">
        <v>23</v>
      </c>
      <c r="Q774" s="5" t="s">
        <v>1969</v>
      </c>
      <c r="R774" s="5" t="s">
        <v>1820</v>
      </c>
      <c r="S774" s="13" t="n">
        <v>13954.02</v>
      </c>
    </row>
    <row r="775" customFormat="false" ht="12.75" hidden="false" customHeight="false" outlineLevel="0" collapsed="false">
      <c r="A775" s="1" t="str">
        <f aca="false">IF(H775&lt;L775,"X","")</f>
        <v/>
      </c>
      <c r="B775" s="1" t="str">
        <f aca="false">IF(H775-L775&lt;30,"",H775-L775)</f>
        <v/>
      </c>
      <c r="F775" s="5" t="s">
        <v>1814</v>
      </c>
      <c r="G775" s="5" t="s">
        <v>17</v>
      </c>
      <c r="H775" s="10" t="s">
        <v>1186</v>
      </c>
      <c r="I775" s="5" t="s">
        <v>1816</v>
      </c>
      <c r="J775" s="11" t="e">
        <f aca="false">IF(F775="GAS",TEXT(EOMONTH(H775,-2)+1,"yyyy-mm-dd"),TEXT(VLOOKUP(M775,#REF!,2,FALSE()),"yyyy-mm-dd"))</f>
        <v>#REF!</v>
      </c>
      <c r="K775" s="5" t="e">
        <f aca="false">IF(F775="GAS",TEXT(EOMONTH(H775,-1),"yyyy-mm-dd"),TEXT(VLOOKUP(M775,#REF!,3,FALSE()),"yyyy-mm-dd"))</f>
        <v>#REF!</v>
      </c>
      <c r="L775" s="10" t="s">
        <v>1970</v>
      </c>
      <c r="M775" s="12" t="n">
        <v>2000428599</v>
      </c>
      <c r="N775" s="5" t="s">
        <v>21</v>
      </c>
      <c r="O775" s="5" t="s">
        <v>1930</v>
      </c>
      <c r="P775" s="5" t="s">
        <v>23</v>
      </c>
      <c r="Q775" s="5" t="s">
        <v>1971</v>
      </c>
      <c r="R775" s="5" t="s">
        <v>1820</v>
      </c>
      <c r="S775" s="13" t="n">
        <v>14225.98</v>
      </c>
    </row>
    <row r="776" customFormat="false" ht="12.75" hidden="false" customHeight="false" outlineLevel="0" collapsed="false">
      <c r="A776" s="1" t="str">
        <f aca="false">IF(H776&lt;L776,"X","")</f>
        <v/>
      </c>
      <c r="B776" s="1" t="str">
        <f aca="false">IF(H776-L776&lt;30,"",H776-L776)</f>
        <v/>
      </c>
      <c r="F776" s="5" t="s">
        <v>1814</v>
      </c>
      <c r="G776" s="5" t="s">
        <v>17</v>
      </c>
      <c r="H776" s="10" t="s">
        <v>1186</v>
      </c>
      <c r="I776" s="5" t="s">
        <v>1816</v>
      </c>
      <c r="J776" s="11" t="e">
        <f aca="false">IF(F776="GAS",TEXT(EOMONTH(H776,-2)+1,"yyyy-mm-dd"),TEXT(VLOOKUP(M776,#REF!,2,FALSE()),"yyyy-mm-dd"))</f>
        <v>#REF!</v>
      </c>
      <c r="K776" s="5" t="e">
        <f aca="false">IF(F776="GAS",TEXT(EOMONTH(H776,-1),"yyyy-mm-dd"),TEXT(VLOOKUP(M776,#REF!,3,FALSE()),"yyyy-mm-dd"))</f>
        <v>#REF!</v>
      </c>
      <c r="L776" s="10" t="s">
        <v>1970</v>
      </c>
      <c r="M776" s="12" t="n">
        <v>2000428600</v>
      </c>
      <c r="N776" s="5" t="s">
        <v>21</v>
      </c>
      <c r="O776" s="5" t="s">
        <v>1930</v>
      </c>
      <c r="P776" s="5" t="s">
        <v>23</v>
      </c>
      <c r="Q776" s="5" t="s">
        <v>1972</v>
      </c>
      <c r="R776" s="5" t="s">
        <v>1820</v>
      </c>
      <c r="S776" s="13" t="n">
        <v>14222.2</v>
      </c>
    </row>
    <row r="777" customFormat="false" ht="12.75" hidden="false" customHeight="false" outlineLevel="0" collapsed="false">
      <c r="A777" s="1" t="str">
        <f aca="false">IF(H777&lt;L777,"X","")</f>
        <v/>
      </c>
      <c r="B777" s="1" t="str">
        <f aca="false">IF(H777-L777&lt;30,"",H777-L777)</f>
        <v/>
      </c>
      <c r="F777" s="5" t="s">
        <v>1814</v>
      </c>
      <c r="G777" s="5" t="s">
        <v>17</v>
      </c>
      <c r="H777" s="10" t="s">
        <v>1186</v>
      </c>
      <c r="I777" s="5" t="s">
        <v>1816</v>
      </c>
      <c r="J777" s="11" t="e">
        <f aca="false">IF(F777="GAS",TEXT(EOMONTH(H777,-2)+1,"yyyy-mm-dd"),TEXT(VLOOKUP(M777,#REF!,2,FALSE()),"yyyy-mm-dd"))</f>
        <v>#REF!</v>
      </c>
      <c r="K777" s="5" t="e">
        <f aca="false">IF(F777="GAS",TEXT(EOMONTH(H777,-1),"yyyy-mm-dd"),TEXT(VLOOKUP(M777,#REF!,3,FALSE()),"yyyy-mm-dd"))</f>
        <v>#REF!</v>
      </c>
      <c r="L777" s="10" t="s">
        <v>1970</v>
      </c>
      <c r="M777" s="12" t="n">
        <v>2000428601</v>
      </c>
      <c r="N777" s="5" t="s">
        <v>21</v>
      </c>
      <c r="O777" s="5" t="s">
        <v>1930</v>
      </c>
      <c r="P777" s="5" t="s">
        <v>23</v>
      </c>
      <c r="Q777" s="5" t="s">
        <v>1973</v>
      </c>
      <c r="R777" s="5" t="s">
        <v>1820</v>
      </c>
      <c r="S777" s="13" t="n">
        <v>14222.19</v>
      </c>
    </row>
    <row r="778" customFormat="false" ht="12.75" hidden="false" customHeight="false" outlineLevel="0" collapsed="false">
      <c r="A778" s="1" t="str">
        <f aca="false">IF(H778&lt;L778,"X","")</f>
        <v/>
      </c>
      <c r="B778" s="1" t="str">
        <f aca="false">IF(H778-L778&lt;30,"",H778-L778)</f>
        <v/>
      </c>
      <c r="F778" s="5" t="s">
        <v>1814</v>
      </c>
      <c r="G778" s="5" t="s">
        <v>17</v>
      </c>
      <c r="H778" s="10" t="s">
        <v>1186</v>
      </c>
      <c r="I778" s="5" t="s">
        <v>1816</v>
      </c>
      <c r="J778" s="11" t="e">
        <f aca="false">IF(F778="GAS",TEXT(EOMONTH(H778,-2)+1,"yyyy-mm-dd"),TEXT(VLOOKUP(M778,#REF!,2,FALSE()),"yyyy-mm-dd"))</f>
        <v>#REF!</v>
      </c>
      <c r="K778" s="5" t="e">
        <f aca="false">IF(F778="GAS",TEXT(EOMONTH(H778,-1),"yyyy-mm-dd"),TEXT(VLOOKUP(M778,#REF!,3,FALSE()),"yyyy-mm-dd"))</f>
        <v>#REF!</v>
      </c>
      <c r="L778" s="10" t="s">
        <v>1970</v>
      </c>
      <c r="M778" s="12" t="n">
        <v>2000428602</v>
      </c>
      <c r="N778" s="5" t="s">
        <v>21</v>
      </c>
      <c r="O778" s="5" t="s">
        <v>1930</v>
      </c>
      <c r="P778" s="5" t="s">
        <v>23</v>
      </c>
      <c r="Q778" s="5" t="s">
        <v>1974</v>
      </c>
      <c r="R778" s="5" t="s">
        <v>1820</v>
      </c>
      <c r="S778" s="13" t="n">
        <v>14224.08</v>
      </c>
    </row>
    <row r="779" customFormat="false" ht="12.75" hidden="false" customHeight="false" outlineLevel="0" collapsed="false">
      <c r="A779" s="1" t="str">
        <f aca="false">IF(H779&lt;L779,"X","")</f>
        <v/>
      </c>
      <c r="B779" s="1" t="str">
        <f aca="false">IF(H779-L779&lt;30,"",H779-L779)</f>
        <v/>
      </c>
      <c r="F779" s="5" t="s">
        <v>1814</v>
      </c>
      <c r="G779" s="5" t="s">
        <v>17</v>
      </c>
      <c r="H779" s="10" t="s">
        <v>988</v>
      </c>
      <c r="I779" s="5" t="s">
        <v>1816</v>
      </c>
      <c r="J779" s="11" t="e">
        <f aca="false">IF(F779="GAS",TEXT(EOMONTH(H779,-2)+1,"yyyy-mm-dd"),TEXT(VLOOKUP(M779,#REF!,2,FALSE()),"yyyy-mm-dd"))</f>
        <v>#REF!</v>
      </c>
      <c r="K779" s="5" t="e">
        <f aca="false">IF(F779="GAS",TEXT(EOMONTH(H779,-1),"yyyy-mm-dd"),TEXT(VLOOKUP(M779,#REF!,3,FALSE()),"yyyy-mm-dd"))</f>
        <v>#REF!</v>
      </c>
      <c r="L779" s="10" t="s">
        <v>39</v>
      </c>
      <c r="M779" s="12" t="n">
        <v>2000541417</v>
      </c>
      <c r="N779" s="5" t="s">
        <v>21</v>
      </c>
      <c r="O779" s="5" t="s">
        <v>1975</v>
      </c>
      <c r="P779" s="5" t="s">
        <v>23</v>
      </c>
      <c r="Q779" s="5" t="s">
        <v>1976</v>
      </c>
      <c r="R779" s="5" t="s">
        <v>1820</v>
      </c>
      <c r="S779" s="13" t="n">
        <v>900296.82</v>
      </c>
    </row>
    <row r="780" customFormat="false" ht="12.75" hidden="false" customHeight="false" outlineLevel="0" collapsed="false">
      <c r="A780" s="1" t="str">
        <f aca="false">IF(H780&lt;L780,"X","")</f>
        <v/>
      </c>
      <c r="B780" s="1" t="str">
        <f aca="false">IF(H780-L780&lt;30,"",H780-L780)</f>
        <v/>
      </c>
      <c r="F780" s="5" t="s">
        <v>1814</v>
      </c>
      <c r="G780" s="5" t="s">
        <v>17</v>
      </c>
      <c r="H780" s="10" t="s">
        <v>1977</v>
      </c>
      <c r="I780" s="5" t="s">
        <v>1816</v>
      </c>
      <c r="J780" s="11" t="e">
        <f aca="false">IF(F780="GAS",TEXT(EOMONTH(H780,-2)+1,"yyyy-mm-dd"),TEXT(VLOOKUP(M780,#REF!,2,FALSE()),"yyyy-mm-dd"))</f>
        <v>#REF!</v>
      </c>
      <c r="K780" s="5" t="e">
        <f aca="false">IF(F780="GAS",TEXT(EOMONTH(H780,-1),"yyyy-mm-dd"),TEXT(VLOOKUP(M780,#REF!,3,FALSE()),"yyyy-mm-dd"))</f>
        <v>#REF!</v>
      </c>
      <c r="L780" s="10" t="s">
        <v>225</v>
      </c>
      <c r="M780" s="12" t="n">
        <v>2000600550</v>
      </c>
      <c r="N780" s="5" t="s">
        <v>21</v>
      </c>
      <c r="O780" s="5" t="s">
        <v>1978</v>
      </c>
      <c r="P780" s="5" t="s">
        <v>23</v>
      </c>
      <c r="Q780" s="5" t="s">
        <v>1979</v>
      </c>
      <c r="R780" s="5" t="s">
        <v>1820</v>
      </c>
      <c r="S780" s="13" t="n">
        <v>14149.09</v>
      </c>
    </row>
    <row r="781" customFormat="false" ht="12.75" hidden="false" customHeight="false" outlineLevel="0" collapsed="false">
      <c r="A781" s="1" t="str">
        <f aca="false">IF(H781&lt;L781,"X","")</f>
        <v/>
      </c>
      <c r="B781" s="1" t="str">
        <f aca="false">IF(H781-L781&lt;30,"",H781-L781)</f>
        <v/>
      </c>
      <c r="F781" s="5" t="s">
        <v>1814</v>
      </c>
      <c r="G781" s="5" t="s">
        <v>17</v>
      </c>
      <c r="H781" s="10" t="s">
        <v>1977</v>
      </c>
      <c r="I781" s="5" t="s">
        <v>1816</v>
      </c>
      <c r="J781" s="11" t="e">
        <f aca="false">IF(F781="GAS",TEXT(EOMONTH(H781,-2)+1,"yyyy-mm-dd"),TEXT(VLOOKUP(M781,#REF!,2,FALSE()),"yyyy-mm-dd"))</f>
        <v>#REF!</v>
      </c>
      <c r="K781" s="5" t="e">
        <f aca="false">IF(F781="GAS",TEXT(EOMONTH(H781,-1),"yyyy-mm-dd"),TEXT(VLOOKUP(M781,#REF!,3,FALSE()),"yyyy-mm-dd"))</f>
        <v>#REF!</v>
      </c>
      <c r="L781" s="10" t="s">
        <v>225</v>
      </c>
      <c r="M781" s="12" t="n">
        <v>2000600552</v>
      </c>
      <c r="N781" s="5" t="s">
        <v>21</v>
      </c>
      <c r="O781" s="5" t="s">
        <v>1978</v>
      </c>
      <c r="P781" s="5" t="s">
        <v>23</v>
      </c>
      <c r="Q781" s="5" t="s">
        <v>1980</v>
      </c>
      <c r="R781" s="5" t="s">
        <v>1820</v>
      </c>
      <c r="S781" s="13" t="n">
        <v>14140.51</v>
      </c>
    </row>
    <row r="782" customFormat="false" ht="12.75" hidden="false" customHeight="false" outlineLevel="0" collapsed="false">
      <c r="A782" s="1" t="str">
        <f aca="false">IF(H782&lt;L782,"X","")</f>
        <v/>
      </c>
      <c r="B782" s="1" t="str">
        <f aca="false">IF(H782-L782&lt;30,"",H782-L782)</f>
        <v/>
      </c>
      <c r="F782" s="5" t="s">
        <v>1814</v>
      </c>
      <c r="G782" s="5" t="s">
        <v>17</v>
      </c>
      <c r="H782" s="10" t="s">
        <v>1977</v>
      </c>
      <c r="I782" s="5" t="s">
        <v>1816</v>
      </c>
      <c r="J782" s="11" t="e">
        <f aca="false">IF(F782="GAS",TEXT(EOMONTH(H782,-2)+1,"yyyy-mm-dd"),TEXT(VLOOKUP(M782,#REF!,2,FALSE()),"yyyy-mm-dd"))</f>
        <v>#REF!</v>
      </c>
      <c r="K782" s="5" t="e">
        <f aca="false">IF(F782="GAS",TEXT(EOMONTH(H782,-1),"yyyy-mm-dd"),TEXT(VLOOKUP(M782,#REF!,3,FALSE()),"yyyy-mm-dd"))</f>
        <v>#REF!</v>
      </c>
      <c r="L782" s="10" t="s">
        <v>225</v>
      </c>
      <c r="M782" s="12" t="n">
        <v>2000600553</v>
      </c>
      <c r="N782" s="5" t="s">
        <v>21</v>
      </c>
      <c r="O782" s="5" t="s">
        <v>1978</v>
      </c>
      <c r="P782" s="5" t="s">
        <v>23</v>
      </c>
      <c r="Q782" s="5" t="s">
        <v>1981</v>
      </c>
      <c r="R782" s="5" t="s">
        <v>1820</v>
      </c>
      <c r="S782" s="13" t="n">
        <v>14115.71</v>
      </c>
    </row>
    <row r="783" customFormat="false" ht="12.75" hidden="false" customHeight="false" outlineLevel="0" collapsed="false">
      <c r="A783" s="1" t="str">
        <f aca="false">IF(H783&lt;L783,"X","")</f>
        <v/>
      </c>
      <c r="B783" s="1" t="str">
        <f aca="false">IF(H783-L783&lt;30,"",H783-L783)</f>
        <v/>
      </c>
      <c r="F783" s="5" t="s">
        <v>1814</v>
      </c>
      <c r="G783" s="5" t="s">
        <v>17</v>
      </c>
      <c r="H783" s="10" t="s">
        <v>1977</v>
      </c>
      <c r="I783" s="5" t="s">
        <v>1816</v>
      </c>
      <c r="J783" s="11" t="e">
        <f aca="false">IF(F783="GAS",TEXT(EOMONTH(H783,-2)+1,"yyyy-mm-dd"),TEXT(VLOOKUP(M783,#REF!,2,FALSE()),"yyyy-mm-dd"))</f>
        <v>#REF!</v>
      </c>
      <c r="K783" s="5" t="e">
        <f aca="false">IF(F783="GAS",TEXT(EOMONTH(H783,-1),"yyyy-mm-dd"),TEXT(VLOOKUP(M783,#REF!,3,FALSE()),"yyyy-mm-dd"))</f>
        <v>#REF!</v>
      </c>
      <c r="L783" s="10" t="s">
        <v>225</v>
      </c>
      <c r="M783" s="12" t="n">
        <v>2000600554</v>
      </c>
      <c r="N783" s="5" t="s">
        <v>21</v>
      </c>
      <c r="O783" s="5" t="s">
        <v>1978</v>
      </c>
      <c r="P783" s="5" t="s">
        <v>23</v>
      </c>
      <c r="Q783" s="5" t="s">
        <v>1982</v>
      </c>
      <c r="R783" s="5" t="s">
        <v>1820</v>
      </c>
      <c r="S783" s="13" t="n">
        <v>14282.82</v>
      </c>
    </row>
    <row r="784" customFormat="false" ht="12.75" hidden="false" customHeight="false" outlineLevel="0" collapsed="false">
      <c r="A784" s="1" t="str">
        <f aca="false">IF(H784&lt;L784,"X","")</f>
        <v/>
      </c>
      <c r="B784" s="1" t="str">
        <f aca="false">IF(H784-L784&lt;30,"",H784-L784)</f>
        <v/>
      </c>
      <c r="F784" s="5" t="s">
        <v>1814</v>
      </c>
      <c r="G784" s="5" t="s">
        <v>17</v>
      </c>
      <c r="H784" s="10" t="s">
        <v>1977</v>
      </c>
      <c r="I784" s="5" t="s">
        <v>1816</v>
      </c>
      <c r="J784" s="11" t="e">
        <f aca="false">IF(F784="GAS",TEXT(EOMONTH(H784,-2)+1,"yyyy-mm-dd"),TEXT(VLOOKUP(M784,#REF!,2,FALSE()),"yyyy-mm-dd"))</f>
        <v>#REF!</v>
      </c>
      <c r="K784" s="5" t="e">
        <f aca="false">IF(F784="GAS",TEXT(EOMONTH(H784,-1),"yyyy-mm-dd"),TEXT(VLOOKUP(M784,#REF!,3,FALSE()),"yyyy-mm-dd"))</f>
        <v>#REF!</v>
      </c>
      <c r="L784" s="10" t="s">
        <v>225</v>
      </c>
      <c r="M784" s="12" t="n">
        <v>2000600555</v>
      </c>
      <c r="N784" s="5" t="s">
        <v>21</v>
      </c>
      <c r="O784" s="5" t="s">
        <v>1978</v>
      </c>
      <c r="P784" s="5" t="s">
        <v>23</v>
      </c>
      <c r="Q784" s="5" t="s">
        <v>1983</v>
      </c>
      <c r="R784" s="5" t="s">
        <v>1820</v>
      </c>
      <c r="S784" s="13" t="n">
        <v>14280.93</v>
      </c>
    </row>
    <row r="785" customFormat="false" ht="12.75" hidden="false" customHeight="false" outlineLevel="0" collapsed="false">
      <c r="A785" s="1" t="str">
        <f aca="false">IF(H785&lt;L785,"X","")</f>
        <v/>
      </c>
      <c r="B785" s="1" t="str">
        <f aca="false">IF(H785-L785&lt;30,"",H785-L785)</f>
        <v/>
      </c>
      <c r="F785" s="5" t="s">
        <v>1814</v>
      </c>
      <c r="G785" s="5" t="s">
        <v>17</v>
      </c>
      <c r="H785" s="10" t="s">
        <v>1977</v>
      </c>
      <c r="I785" s="5" t="s">
        <v>1816</v>
      </c>
      <c r="J785" s="11" t="e">
        <f aca="false">IF(F785="GAS",TEXT(EOMONTH(H785,-2)+1,"yyyy-mm-dd"),TEXT(VLOOKUP(M785,#REF!,2,FALSE()),"yyyy-mm-dd"))</f>
        <v>#REF!</v>
      </c>
      <c r="K785" s="5" t="e">
        <f aca="false">IF(F785="GAS",TEXT(EOMONTH(H785,-1),"yyyy-mm-dd"),TEXT(VLOOKUP(M785,#REF!,3,FALSE()),"yyyy-mm-dd"))</f>
        <v>#REF!</v>
      </c>
      <c r="L785" s="10" t="s">
        <v>225</v>
      </c>
      <c r="M785" s="12" t="n">
        <v>2000600556</v>
      </c>
      <c r="N785" s="5" t="s">
        <v>21</v>
      </c>
      <c r="O785" s="5" t="s">
        <v>1978</v>
      </c>
      <c r="P785" s="5" t="s">
        <v>23</v>
      </c>
      <c r="Q785" s="5" t="s">
        <v>1984</v>
      </c>
      <c r="R785" s="5" t="s">
        <v>1820</v>
      </c>
      <c r="S785" s="13" t="n">
        <v>14153.25</v>
      </c>
    </row>
    <row r="786" customFormat="false" ht="12.75" hidden="false" customHeight="false" outlineLevel="0" collapsed="false">
      <c r="A786" s="1" t="str">
        <f aca="false">IF(H786&lt;L786,"X","")</f>
        <v/>
      </c>
      <c r="B786" s="1" t="str">
        <f aca="false">IF(H786-L786&lt;30,"",H786-L786)</f>
        <v/>
      </c>
      <c r="F786" s="5" t="s">
        <v>1814</v>
      </c>
      <c r="G786" s="5" t="s">
        <v>17</v>
      </c>
      <c r="H786" s="10" t="s">
        <v>1977</v>
      </c>
      <c r="I786" s="5" t="s">
        <v>1816</v>
      </c>
      <c r="J786" s="11" t="e">
        <f aca="false">IF(F786="GAS",TEXT(EOMONTH(H786,-2)+1,"yyyy-mm-dd"),TEXT(VLOOKUP(M786,#REF!,2,FALSE()),"yyyy-mm-dd"))</f>
        <v>#REF!</v>
      </c>
      <c r="K786" s="5" t="e">
        <f aca="false">IF(F786="GAS",TEXT(EOMONTH(H786,-1),"yyyy-mm-dd"),TEXT(VLOOKUP(M786,#REF!,3,FALSE()),"yyyy-mm-dd"))</f>
        <v>#REF!</v>
      </c>
      <c r="L786" s="10" t="s">
        <v>225</v>
      </c>
      <c r="M786" s="12" t="n">
        <v>2000600557</v>
      </c>
      <c r="N786" s="5" t="s">
        <v>21</v>
      </c>
      <c r="O786" s="5" t="s">
        <v>1978</v>
      </c>
      <c r="P786" s="5" t="s">
        <v>23</v>
      </c>
      <c r="Q786" s="5" t="s">
        <v>1985</v>
      </c>
      <c r="R786" s="5" t="s">
        <v>1820</v>
      </c>
      <c r="S786" s="13" t="n">
        <v>14301.83</v>
      </c>
    </row>
    <row r="787" customFormat="false" ht="12.75" hidden="false" customHeight="false" outlineLevel="0" collapsed="false">
      <c r="A787" s="1" t="str">
        <f aca="false">IF(H787&lt;L787,"X","")</f>
        <v/>
      </c>
      <c r="B787" s="1" t="str">
        <f aca="false">IF(H787-L787&lt;30,"",H787-L787)</f>
        <v/>
      </c>
      <c r="F787" s="5" t="s">
        <v>1814</v>
      </c>
      <c r="G787" s="5" t="s">
        <v>17</v>
      </c>
      <c r="H787" s="10" t="s">
        <v>1977</v>
      </c>
      <c r="I787" s="5" t="s">
        <v>1816</v>
      </c>
      <c r="J787" s="11" t="e">
        <f aca="false">IF(F787="GAS",TEXT(EOMONTH(H787,-2)+1,"yyyy-mm-dd"),TEXT(VLOOKUP(M787,#REF!,2,FALSE()),"yyyy-mm-dd"))</f>
        <v>#REF!</v>
      </c>
      <c r="K787" s="5" t="e">
        <f aca="false">IF(F787="GAS",TEXT(EOMONTH(H787,-1),"yyyy-mm-dd"),TEXT(VLOOKUP(M787,#REF!,3,FALSE()),"yyyy-mm-dd"))</f>
        <v>#REF!</v>
      </c>
      <c r="L787" s="10" t="s">
        <v>225</v>
      </c>
      <c r="M787" s="12" t="n">
        <v>2000600558</v>
      </c>
      <c r="N787" s="5" t="s">
        <v>21</v>
      </c>
      <c r="O787" s="5" t="s">
        <v>1978</v>
      </c>
      <c r="P787" s="5" t="s">
        <v>23</v>
      </c>
      <c r="Q787" s="5" t="s">
        <v>1986</v>
      </c>
      <c r="R787" s="5" t="s">
        <v>1820</v>
      </c>
      <c r="S787" s="13" t="n">
        <v>14134.84</v>
      </c>
    </row>
    <row r="788" customFormat="false" ht="12.75" hidden="false" customHeight="false" outlineLevel="0" collapsed="false">
      <c r="A788" s="1" t="str">
        <f aca="false">IF(H788&lt;L788,"X","")</f>
        <v/>
      </c>
      <c r="B788" s="1" t="str">
        <f aca="false">IF(H788-L788&lt;30,"",H788-L788)</f>
        <v/>
      </c>
      <c r="F788" s="5" t="s">
        <v>1814</v>
      </c>
      <c r="G788" s="5" t="s">
        <v>17</v>
      </c>
      <c r="H788" s="10" t="s">
        <v>1977</v>
      </c>
      <c r="I788" s="5" t="s">
        <v>1816</v>
      </c>
      <c r="J788" s="11" t="e">
        <f aca="false">IF(F788="GAS",TEXT(EOMONTH(H788,-2)+1,"yyyy-mm-dd"),TEXT(VLOOKUP(M788,#REF!,2,FALSE()),"yyyy-mm-dd"))</f>
        <v>#REF!</v>
      </c>
      <c r="K788" s="5" t="e">
        <f aca="false">IF(F788="GAS",TEXT(EOMONTH(H788,-1),"yyyy-mm-dd"),TEXT(VLOOKUP(M788,#REF!,3,FALSE()),"yyyy-mm-dd"))</f>
        <v>#REF!</v>
      </c>
      <c r="L788" s="10" t="s">
        <v>225</v>
      </c>
      <c r="M788" s="12" t="n">
        <v>2000600559</v>
      </c>
      <c r="N788" s="5" t="s">
        <v>21</v>
      </c>
      <c r="O788" s="5" t="s">
        <v>1978</v>
      </c>
      <c r="P788" s="5" t="s">
        <v>23</v>
      </c>
      <c r="Q788" s="5" t="s">
        <v>1987</v>
      </c>
      <c r="R788" s="5" t="s">
        <v>1820</v>
      </c>
      <c r="S788" s="13" t="n">
        <v>14273.32</v>
      </c>
    </row>
    <row r="789" customFormat="false" ht="12.75" hidden="false" customHeight="false" outlineLevel="0" collapsed="false">
      <c r="A789" s="1" t="str">
        <f aca="false">IF(H789&lt;L789,"X","")</f>
        <v/>
      </c>
      <c r="B789" s="1" t="str">
        <f aca="false">IF(H789-L789&lt;30,"",H789-L789)</f>
        <v/>
      </c>
      <c r="F789" s="5" t="s">
        <v>1814</v>
      </c>
      <c r="G789" s="5" t="s">
        <v>17</v>
      </c>
      <c r="H789" s="10" t="s">
        <v>1977</v>
      </c>
      <c r="I789" s="5" t="s">
        <v>1816</v>
      </c>
      <c r="J789" s="11" t="e">
        <f aca="false">IF(F789="GAS",TEXT(EOMONTH(H789,-2)+1,"yyyy-mm-dd"),TEXT(VLOOKUP(M789,#REF!,2,FALSE()),"yyyy-mm-dd"))</f>
        <v>#REF!</v>
      </c>
      <c r="K789" s="5" t="e">
        <f aca="false">IF(F789="GAS",TEXT(EOMONTH(H789,-1),"yyyy-mm-dd"),TEXT(VLOOKUP(M789,#REF!,3,FALSE()),"yyyy-mm-dd"))</f>
        <v>#REF!</v>
      </c>
      <c r="L789" s="10" t="s">
        <v>225</v>
      </c>
      <c r="M789" s="12" t="n">
        <v>2000600560</v>
      </c>
      <c r="N789" s="5" t="s">
        <v>21</v>
      </c>
      <c r="O789" s="5" t="s">
        <v>1978</v>
      </c>
      <c r="P789" s="5" t="s">
        <v>23</v>
      </c>
      <c r="Q789" s="5" t="s">
        <v>1988</v>
      </c>
      <c r="R789" s="5" t="s">
        <v>1820</v>
      </c>
      <c r="S789" s="13" t="n">
        <v>14138.62</v>
      </c>
    </row>
    <row r="790" customFormat="false" ht="12.75" hidden="false" customHeight="false" outlineLevel="0" collapsed="false">
      <c r="A790" s="1" t="str">
        <f aca="false">IF(H790&lt;L790,"X","")</f>
        <v/>
      </c>
      <c r="B790" s="1" t="str">
        <f aca="false">IF(H790-L790&lt;30,"",H790-L790)</f>
        <v/>
      </c>
      <c r="F790" s="5" t="s">
        <v>1814</v>
      </c>
      <c r="G790" s="5" t="s">
        <v>17</v>
      </c>
      <c r="H790" s="10" t="s">
        <v>1977</v>
      </c>
      <c r="I790" s="5" t="s">
        <v>1816</v>
      </c>
      <c r="J790" s="11" t="e">
        <f aca="false">IF(F790="GAS",TEXT(EOMONTH(H790,-2)+1,"yyyy-mm-dd"),TEXT(VLOOKUP(M790,#REF!,2,FALSE()),"yyyy-mm-dd"))</f>
        <v>#REF!</v>
      </c>
      <c r="K790" s="5" t="e">
        <f aca="false">IF(F790="GAS",TEXT(EOMONTH(H790,-1),"yyyy-mm-dd"),TEXT(VLOOKUP(M790,#REF!,3,FALSE()),"yyyy-mm-dd"))</f>
        <v>#REF!</v>
      </c>
      <c r="L790" s="10" t="s">
        <v>225</v>
      </c>
      <c r="M790" s="12" t="n">
        <v>2000600561</v>
      </c>
      <c r="N790" s="5" t="s">
        <v>21</v>
      </c>
      <c r="O790" s="5" t="s">
        <v>1978</v>
      </c>
      <c r="P790" s="5" t="s">
        <v>23</v>
      </c>
      <c r="Q790" s="5" t="s">
        <v>1989</v>
      </c>
      <c r="R790" s="5" t="s">
        <v>1820</v>
      </c>
      <c r="S790" s="13" t="n">
        <v>13728.38</v>
      </c>
    </row>
    <row r="791" customFormat="false" ht="12.75" hidden="false" customHeight="false" outlineLevel="0" collapsed="false">
      <c r="A791" s="1" t="str">
        <f aca="false">IF(H791&lt;L791,"X","")</f>
        <v/>
      </c>
      <c r="B791" s="1" t="str">
        <f aca="false">IF(H791-L791&lt;30,"",H791-L791)</f>
        <v/>
      </c>
      <c r="F791" s="5" t="s">
        <v>1814</v>
      </c>
      <c r="G791" s="5" t="s">
        <v>17</v>
      </c>
      <c r="H791" s="10" t="s">
        <v>1977</v>
      </c>
      <c r="I791" s="5" t="s">
        <v>1816</v>
      </c>
      <c r="J791" s="11" t="e">
        <f aca="false">IF(F791="GAS",TEXT(EOMONTH(H791,-2)+1,"yyyy-mm-dd"),TEXT(VLOOKUP(M791,#REF!,2,FALSE()),"yyyy-mm-dd"))</f>
        <v>#REF!</v>
      </c>
      <c r="K791" s="5" t="e">
        <f aca="false">IF(F791="GAS",TEXT(EOMONTH(H791,-1),"yyyy-mm-dd"),TEXT(VLOOKUP(M791,#REF!,3,FALSE()),"yyyy-mm-dd"))</f>
        <v>#REF!</v>
      </c>
      <c r="L791" s="10" t="s">
        <v>225</v>
      </c>
      <c r="M791" s="12" t="n">
        <v>2000600562</v>
      </c>
      <c r="N791" s="5" t="s">
        <v>21</v>
      </c>
      <c r="O791" s="5" t="s">
        <v>1978</v>
      </c>
      <c r="P791" s="5" t="s">
        <v>23</v>
      </c>
      <c r="Q791" s="5" t="s">
        <v>1990</v>
      </c>
      <c r="R791" s="5" t="s">
        <v>1820</v>
      </c>
      <c r="S791" s="13" t="n">
        <v>14227.66</v>
      </c>
    </row>
    <row r="792" customFormat="false" ht="12.75" hidden="false" customHeight="false" outlineLevel="0" collapsed="false">
      <c r="A792" s="1" t="str">
        <f aca="false">IF(H792&lt;L792,"X","")</f>
        <v/>
      </c>
      <c r="B792" s="1" t="str">
        <f aca="false">IF(H792-L792&lt;30,"",H792-L792)</f>
        <v/>
      </c>
      <c r="F792" s="5" t="s">
        <v>1814</v>
      </c>
      <c r="G792" s="5" t="s">
        <v>17</v>
      </c>
      <c r="H792" s="10" t="s">
        <v>1977</v>
      </c>
      <c r="I792" s="5" t="s">
        <v>1816</v>
      </c>
      <c r="J792" s="11" t="e">
        <f aca="false">IF(F792="GAS",TEXT(EOMONTH(H792,-2)+1,"yyyy-mm-dd"),TEXT(VLOOKUP(M792,#REF!,2,FALSE()),"yyyy-mm-dd"))</f>
        <v>#REF!</v>
      </c>
      <c r="K792" s="5" t="e">
        <f aca="false">IF(F792="GAS",TEXT(EOMONTH(H792,-1),"yyyy-mm-dd"),TEXT(VLOOKUP(M792,#REF!,3,FALSE()),"yyyy-mm-dd"))</f>
        <v>#REF!</v>
      </c>
      <c r="L792" s="10" t="s">
        <v>225</v>
      </c>
      <c r="M792" s="12" t="n">
        <v>2000600563</v>
      </c>
      <c r="N792" s="5" t="s">
        <v>21</v>
      </c>
      <c r="O792" s="5" t="s">
        <v>1978</v>
      </c>
      <c r="P792" s="5" t="s">
        <v>23</v>
      </c>
      <c r="Q792" s="5" t="s">
        <v>1991</v>
      </c>
      <c r="R792" s="5" t="s">
        <v>1820</v>
      </c>
      <c r="S792" s="13" t="n">
        <v>14119.47</v>
      </c>
    </row>
    <row r="793" customFormat="false" ht="12.75" hidden="false" customHeight="false" outlineLevel="0" collapsed="false">
      <c r="A793" s="1" t="str">
        <f aca="false">IF(H793&lt;L793,"X","")</f>
        <v/>
      </c>
      <c r="B793" s="1" t="str">
        <f aca="false">IF(H793-L793&lt;30,"",H793-L793)</f>
        <v/>
      </c>
      <c r="F793" s="5" t="s">
        <v>1814</v>
      </c>
      <c r="G793" s="5" t="s">
        <v>17</v>
      </c>
      <c r="H793" s="10" t="s">
        <v>1977</v>
      </c>
      <c r="I793" s="5" t="s">
        <v>1816</v>
      </c>
      <c r="J793" s="11" t="e">
        <f aca="false">IF(F793="GAS",TEXT(EOMONTH(H793,-2)+1,"yyyy-mm-dd"),TEXT(VLOOKUP(M793,#REF!,2,FALSE()),"yyyy-mm-dd"))</f>
        <v>#REF!</v>
      </c>
      <c r="K793" s="5" t="e">
        <f aca="false">IF(F793="GAS",TEXT(EOMONTH(H793,-1),"yyyy-mm-dd"),TEXT(VLOOKUP(M793,#REF!,3,FALSE()),"yyyy-mm-dd"))</f>
        <v>#REF!</v>
      </c>
      <c r="L793" s="10" t="s">
        <v>225</v>
      </c>
      <c r="M793" s="12" t="n">
        <v>2000600564</v>
      </c>
      <c r="N793" s="5" t="s">
        <v>21</v>
      </c>
      <c r="O793" s="5" t="s">
        <v>1978</v>
      </c>
      <c r="P793" s="5" t="s">
        <v>23</v>
      </c>
      <c r="Q793" s="5" t="s">
        <v>1992</v>
      </c>
      <c r="R793" s="5" t="s">
        <v>1820</v>
      </c>
      <c r="S793" s="13" t="n">
        <v>14271.41</v>
      </c>
    </row>
    <row r="794" customFormat="false" ht="12.75" hidden="false" customHeight="false" outlineLevel="0" collapsed="false">
      <c r="A794" s="1" t="str">
        <f aca="false">IF(H794&lt;L794,"X","")</f>
        <v/>
      </c>
      <c r="B794" s="1" t="str">
        <f aca="false">IF(H794-L794&lt;30,"",H794-L794)</f>
        <v/>
      </c>
      <c r="F794" s="5" t="s">
        <v>1814</v>
      </c>
      <c r="G794" s="5" t="s">
        <v>17</v>
      </c>
      <c r="H794" s="10" t="s">
        <v>1977</v>
      </c>
      <c r="I794" s="5" t="s">
        <v>1816</v>
      </c>
      <c r="J794" s="11" t="e">
        <f aca="false">IF(F794="GAS",TEXT(EOMONTH(H794,-2)+1,"yyyy-mm-dd"),TEXT(VLOOKUP(M794,#REF!,2,FALSE()),"yyyy-mm-dd"))</f>
        <v>#REF!</v>
      </c>
      <c r="K794" s="5" t="e">
        <f aca="false">IF(F794="GAS",TEXT(EOMONTH(H794,-1),"yyyy-mm-dd"),TEXT(VLOOKUP(M794,#REF!,3,FALSE()),"yyyy-mm-dd"))</f>
        <v>#REF!</v>
      </c>
      <c r="L794" s="10" t="s">
        <v>225</v>
      </c>
      <c r="M794" s="12" t="n">
        <v>2000600565</v>
      </c>
      <c r="N794" s="5" t="s">
        <v>21</v>
      </c>
      <c r="O794" s="5" t="s">
        <v>1978</v>
      </c>
      <c r="P794" s="5" t="s">
        <v>23</v>
      </c>
      <c r="Q794" s="5" t="s">
        <v>1993</v>
      </c>
      <c r="R794" s="5" t="s">
        <v>1820</v>
      </c>
      <c r="S794" s="13" t="n">
        <v>14093.2</v>
      </c>
    </row>
    <row r="795" customFormat="false" ht="12.75" hidden="false" customHeight="false" outlineLevel="0" collapsed="false">
      <c r="A795" s="1" t="str">
        <f aca="false">IF(H795&lt;L795,"X","")</f>
        <v/>
      </c>
      <c r="B795" s="1" t="str">
        <f aca="false">IF(H795-L795&lt;30,"",H795-L795)</f>
        <v/>
      </c>
      <c r="F795" s="5" t="s">
        <v>1814</v>
      </c>
      <c r="G795" s="5" t="s">
        <v>17</v>
      </c>
      <c r="H795" s="10" t="s">
        <v>1977</v>
      </c>
      <c r="I795" s="5" t="s">
        <v>1816</v>
      </c>
      <c r="J795" s="11" t="e">
        <f aca="false">IF(F795="GAS",TEXT(EOMONTH(H795,-2)+1,"yyyy-mm-dd"),TEXT(VLOOKUP(M795,#REF!,2,FALSE()),"yyyy-mm-dd"))</f>
        <v>#REF!</v>
      </c>
      <c r="K795" s="5" t="e">
        <f aca="false">IF(F795="GAS",TEXT(EOMONTH(H795,-1),"yyyy-mm-dd"),TEXT(VLOOKUP(M795,#REF!,3,FALSE()),"yyyy-mm-dd"))</f>
        <v>#REF!</v>
      </c>
      <c r="L795" s="10" t="s">
        <v>225</v>
      </c>
      <c r="M795" s="12" t="n">
        <v>2000600566</v>
      </c>
      <c r="N795" s="5" t="s">
        <v>21</v>
      </c>
      <c r="O795" s="5" t="s">
        <v>1978</v>
      </c>
      <c r="P795" s="5" t="s">
        <v>23</v>
      </c>
      <c r="Q795" s="5" t="s">
        <v>1994</v>
      </c>
      <c r="R795" s="5" t="s">
        <v>1820</v>
      </c>
      <c r="S795" s="13" t="n">
        <v>14138.62</v>
      </c>
    </row>
    <row r="796" customFormat="false" ht="12.75" hidden="false" customHeight="false" outlineLevel="0" collapsed="false">
      <c r="A796" s="1" t="str">
        <f aca="false">IF(H796&lt;L796,"X","")</f>
        <v/>
      </c>
      <c r="B796" s="1" t="str">
        <f aca="false">IF(H796-L796&lt;30,"",H796-L796)</f>
        <v/>
      </c>
      <c r="F796" s="5" t="s">
        <v>1814</v>
      </c>
      <c r="G796" s="5" t="s">
        <v>17</v>
      </c>
      <c r="H796" s="10" t="s">
        <v>1977</v>
      </c>
      <c r="I796" s="5" t="s">
        <v>1816</v>
      </c>
      <c r="J796" s="11" t="e">
        <f aca="false">IF(F796="GAS",TEXT(EOMONTH(H796,-2)+1,"yyyy-mm-dd"),TEXT(VLOOKUP(M796,#REF!,2,FALSE()),"yyyy-mm-dd"))</f>
        <v>#REF!</v>
      </c>
      <c r="K796" s="5" t="e">
        <f aca="false">IF(F796="GAS",TEXT(EOMONTH(H796,-1),"yyyy-mm-dd"),TEXT(VLOOKUP(M796,#REF!,3,FALSE()),"yyyy-mm-dd"))</f>
        <v>#REF!</v>
      </c>
      <c r="L796" s="10" t="s">
        <v>225</v>
      </c>
      <c r="M796" s="12" t="n">
        <v>2000600567</v>
      </c>
      <c r="N796" s="5" t="s">
        <v>21</v>
      </c>
      <c r="O796" s="5" t="s">
        <v>1978</v>
      </c>
      <c r="P796" s="5" t="s">
        <v>23</v>
      </c>
      <c r="Q796" s="5" t="s">
        <v>1995</v>
      </c>
      <c r="R796" s="5" t="s">
        <v>1820</v>
      </c>
      <c r="S796" s="13" t="n">
        <v>14149.09</v>
      </c>
    </row>
    <row r="797" customFormat="false" ht="12.75" hidden="false" customHeight="false" outlineLevel="0" collapsed="false">
      <c r="A797" s="1" t="str">
        <f aca="false">IF(H797&lt;L797,"X","")</f>
        <v/>
      </c>
      <c r="B797" s="1" t="str">
        <f aca="false">IF(H797-L797&lt;30,"",H797-L797)</f>
        <v/>
      </c>
      <c r="F797" s="5" t="s">
        <v>1814</v>
      </c>
      <c r="G797" s="5" t="s">
        <v>17</v>
      </c>
      <c r="H797" s="10" t="s">
        <v>1977</v>
      </c>
      <c r="I797" s="5" t="s">
        <v>1816</v>
      </c>
      <c r="J797" s="11" t="e">
        <f aca="false">IF(F797="GAS",TEXT(EOMONTH(H797,-2)+1,"yyyy-mm-dd"),TEXT(VLOOKUP(M797,#REF!,2,FALSE()),"yyyy-mm-dd"))</f>
        <v>#REF!</v>
      </c>
      <c r="K797" s="5" t="e">
        <f aca="false">IF(F797="GAS",TEXT(EOMONTH(H797,-1),"yyyy-mm-dd"),TEXT(VLOOKUP(M797,#REF!,3,FALSE()),"yyyy-mm-dd"))</f>
        <v>#REF!</v>
      </c>
      <c r="L797" s="10" t="s">
        <v>225</v>
      </c>
      <c r="M797" s="12" t="n">
        <v>2000600568</v>
      </c>
      <c r="N797" s="5" t="s">
        <v>21</v>
      </c>
      <c r="O797" s="5" t="s">
        <v>1978</v>
      </c>
      <c r="P797" s="5" t="s">
        <v>23</v>
      </c>
      <c r="Q797" s="5" t="s">
        <v>1996</v>
      </c>
      <c r="R797" s="5" t="s">
        <v>1820</v>
      </c>
      <c r="S797" s="13" t="n">
        <v>14328.46</v>
      </c>
    </row>
    <row r="798" customFormat="false" ht="12.75" hidden="false" customHeight="false" outlineLevel="0" collapsed="false">
      <c r="A798" s="1" t="str">
        <f aca="false">IF(H798&lt;L798,"X","")</f>
        <v/>
      </c>
      <c r="B798" s="1" t="str">
        <f aca="false">IF(H798-L798&lt;30,"",H798-L798)</f>
        <v/>
      </c>
      <c r="F798" s="5" t="s">
        <v>1814</v>
      </c>
      <c r="G798" s="5" t="s">
        <v>17</v>
      </c>
      <c r="H798" s="10" t="s">
        <v>1977</v>
      </c>
      <c r="I798" s="5" t="s">
        <v>1816</v>
      </c>
      <c r="J798" s="11" t="e">
        <f aca="false">IF(F798="GAS",TEXT(EOMONTH(H798,-2)+1,"yyyy-mm-dd"),TEXT(VLOOKUP(M798,#REF!,2,FALSE()),"yyyy-mm-dd"))</f>
        <v>#REF!</v>
      </c>
      <c r="K798" s="5" t="e">
        <f aca="false">IF(F798="GAS",TEXT(EOMONTH(H798,-1),"yyyy-mm-dd"),TEXT(VLOOKUP(M798,#REF!,3,FALSE()),"yyyy-mm-dd"))</f>
        <v>#REF!</v>
      </c>
      <c r="L798" s="10" t="s">
        <v>225</v>
      </c>
      <c r="M798" s="12" t="n">
        <v>2000600570</v>
      </c>
      <c r="N798" s="5" t="s">
        <v>21</v>
      </c>
      <c r="O798" s="5" t="s">
        <v>1978</v>
      </c>
      <c r="P798" s="5" t="s">
        <v>23</v>
      </c>
      <c r="Q798" s="5" t="s">
        <v>1997</v>
      </c>
      <c r="R798" s="5" t="s">
        <v>1820</v>
      </c>
      <c r="S798" s="13" t="n">
        <v>14130.74</v>
      </c>
    </row>
    <row r="799" customFormat="false" ht="12.75" hidden="false" customHeight="false" outlineLevel="0" collapsed="false">
      <c r="A799" s="1" t="str">
        <f aca="false">IF(H799&lt;L799,"X","")</f>
        <v/>
      </c>
      <c r="B799" s="1" t="str">
        <f aca="false">IF(H799-L799&lt;30,"",H799-L799)</f>
        <v/>
      </c>
      <c r="F799" s="5" t="s">
        <v>1814</v>
      </c>
      <c r="G799" s="5" t="s">
        <v>17</v>
      </c>
      <c r="H799" s="10" t="s">
        <v>1977</v>
      </c>
      <c r="I799" s="5" t="s">
        <v>1816</v>
      </c>
      <c r="J799" s="11" t="e">
        <f aca="false">IF(F799="GAS",TEXT(EOMONTH(H799,-2)+1,"yyyy-mm-dd"),TEXT(VLOOKUP(M799,#REF!,2,FALSE()),"yyyy-mm-dd"))</f>
        <v>#REF!</v>
      </c>
      <c r="K799" s="5" t="e">
        <f aca="false">IF(F799="GAS",TEXT(EOMONTH(H799,-1),"yyyy-mm-dd"),TEXT(VLOOKUP(M799,#REF!,3,FALSE()),"yyyy-mm-dd"))</f>
        <v>#REF!</v>
      </c>
      <c r="L799" s="10" t="s">
        <v>225</v>
      </c>
      <c r="M799" s="12" t="s">
        <v>1998</v>
      </c>
      <c r="N799" s="5" t="s">
        <v>21</v>
      </c>
      <c r="O799" s="5" t="s">
        <v>1978</v>
      </c>
      <c r="P799" s="5" t="s">
        <v>23</v>
      </c>
      <c r="Q799" s="5" t="s">
        <v>1999</v>
      </c>
      <c r="R799" s="5" t="s">
        <v>1820</v>
      </c>
      <c r="S799" s="13" t="n">
        <v>14132.98</v>
      </c>
    </row>
    <row r="800" customFormat="false" ht="12.75" hidden="false" customHeight="false" outlineLevel="0" collapsed="false">
      <c r="A800" s="1" t="str">
        <f aca="false">IF(H800&lt;L800,"X","")</f>
        <v/>
      </c>
      <c r="B800" s="1" t="str">
        <f aca="false">IF(H800-L800&lt;30,"",H800-L800)</f>
        <v/>
      </c>
      <c r="F800" s="5" t="s">
        <v>1814</v>
      </c>
      <c r="G800" s="5" t="s">
        <v>17</v>
      </c>
      <c r="H800" s="10" t="s">
        <v>1977</v>
      </c>
      <c r="I800" s="5" t="s">
        <v>1816</v>
      </c>
      <c r="J800" s="11" t="e">
        <f aca="false">IF(F800="GAS",TEXT(EOMONTH(H800,-2)+1,"yyyy-mm-dd"),TEXT(VLOOKUP(M800,#REF!,2,FALSE()),"yyyy-mm-dd"))</f>
        <v>#REF!</v>
      </c>
      <c r="K800" s="5" t="e">
        <f aca="false">IF(F800="GAS",TEXT(EOMONTH(H800,-1),"yyyy-mm-dd"),TEXT(VLOOKUP(M800,#REF!,3,FALSE()),"yyyy-mm-dd"))</f>
        <v>#REF!</v>
      </c>
      <c r="L800" s="10" t="s">
        <v>225</v>
      </c>
      <c r="M800" s="12" t="n">
        <v>2000600572</v>
      </c>
      <c r="N800" s="5" t="s">
        <v>21</v>
      </c>
      <c r="O800" s="5" t="s">
        <v>1978</v>
      </c>
      <c r="P800" s="5" t="s">
        <v>23</v>
      </c>
      <c r="Q800" s="5" t="s">
        <v>2000</v>
      </c>
      <c r="R800" s="5" t="s">
        <v>1820</v>
      </c>
      <c r="S800" s="13" t="n">
        <v>13721.09</v>
      </c>
    </row>
    <row r="801" customFormat="false" ht="12.75" hidden="false" customHeight="false" outlineLevel="0" collapsed="false">
      <c r="A801" s="1" t="str">
        <f aca="false">IF(H801&lt;L801,"X","")</f>
        <v/>
      </c>
      <c r="B801" s="1" t="str">
        <f aca="false">IF(H801-L801&lt;30,"",H801-L801)</f>
        <v/>
      </c>
      <c r="F801" s="5" t="s">
        <v>1814</v>
      </c>
      <c r="G801" s="5" t="s">
        <v>17</v>
      </c>
      <c r="H801" s="10" t="s">
        <v>1977</v>
      </c>
      <c r="I801" s="5" t="s">
        <v>1816</v>
      </c>
      <c r="J801" s="11" t="e">
        <f aca="false">IF(F801="GAS",TEXT(EOMONTH(H801,-2)+1,"yyyy-mm-dd"),TEXT(VLOOKUP(M801,#REF!,2,FALSE()),"yyyy-mm-dd"))</f>
        <v>#REF!</v>
      </c>
      <c r="K801" s="5" t="e">
        <f aca="false">IF(F801="GAS",TEXT(EOMONTH(H801,-1),"yyyy-mm-dd"),TEXT(VLOOKUP(M801,#REF!,3,FALSE()),"yyyy-mm-dd"))</f>
        <v>#REF!</v>
      </c>
      <c r="L801" s="10" t="s">
        <v>225</v>
      </c>
      <c r="M801" s="12" t="n">
        <v>2000600573</v>
      </c>
      <c r="N801" s="5" t="s">
        <v>21</v>
      </c>
      <c r="O801" s="5" t="s">
        <v>1978</v>
      </c>
      <c r="P801" s="5" t="s">
        <v>23</v>
      </c>
      <c r="Q801" s="5" t="s">
        <v>2001</v>
      </c>
      <c r="R801" s="5" t="s">
        <v>1820</v>
      </c>
      <c r="S801" s="13" t="n">
        <v>14549.48</v>
      </c>
    </row>
    <row r="802" customFormat="false" ht="12.75" hidden="false" customHeight="false" outlineLevel="0" collapsed="false">
      <c r="A802" s="1" t="str">
        <f aca="false">IF(H802&lt;L802,"X","")</f>
        <v/>
      </c>
      <c r="B802" s="1" t="str">
        <f aca="false">IF(H802-L802&lt;30,"",H802-L802)</f>
        <v/>
      </c>
      <c r="F802" s="5" t="s">
        <v>1814</v>
      </c>
      <c r="G802" s="5" t="s">
        <v>17</v>
      </c>
      <c r="H802" s="10" t="s">
        <v>1977</v>
      </c>
      <c r="I802" s="5" t="s">
        <v>1816</v>
      </c>
      <c r="J802" s="11" t="e">
        <f aca="false">IF(F802="GAS",TEXT(EOMONTH(H802,-2)+1,"yyyy-mm-dd"),TEXT(VLOOKUP(M802,#REF!,2,FALSE()),"yyyy-mm-dd"))</f>
        <v>#REF!</v>
      </c>
      <c r="K802" s="5" t="e">
        <f aca="false">IF(F802="GAS",TEXT(EOMONTH(H802,-1),"yyyy-mm-dd"),TEXT(VLOOKUP(M802,#REF!,3,FALSE()),"yyyy-mm-dd"))</f>
        <v>#REF!</v>
      </c>
      <c r="L802" s="10" t="s">
        <v>225</v>
      </c>
      <c r="M802" s="12" t="n">
        <v>2000600574</v>
      </c>
      <c r="N802" s="5" t="s">
        <v>21</v>
      </c>
      <c r="O802" s="5" t="s">
        <v>1978</v>
      </c>
      <c r="P802" s="5" t="s">
        <v>23</v>
      </c>
      <c r="Q802" s="5" t="s">
        <v>2002</v>
      </c>
      <c r="R802" s="5" t="s">
        <v>1820</v>
      </c>
      <c r="S802" s="13" t="n">
        <v>14104.72</v>
      </c>
    </row>
    <row r="803" customFormat="false" ht="12.75" hidden="false" customHeight="false" outlineLevel="0" collapsed="false">
      <c r="A803" s="1" t="str">
        <f aca="false">IF(H803&lt;L803,"X","")</f>
        <v/>
      </c>
      <c r="B803" s="1" t="str">
        <f aca="false">IF(H803-L803&lt;30,"",H803-L803)</f>
        <v/>
      </c>
      <c r="F803" s="5" t="s">
        <v>1814</v>
      </c>
      <c r="G803" s="5" t="s">
        <v>17</v>
      </c>
      <c r="H803" s="10" t="s">
        <v>1977</v>
      </c>
      <c r="I803" s="5" t="s">
        <v>1816</v>
      </c>
      <c r="J803" s="11" t="e">
        <f aca="false">IF(F803="GAS",TEXT(EOMONTH(H803,-2)+1,"yyyy-mm-dd"),TEXT(VLOOKUP(M803,#REF!,2,FALSE()),"yyyy-mm-dd"))</f>
        <v>#REF!</v>
      </c>
      <c r="K803" s="5" t="e">
        <f aca="false">IF(F803="GAS",TEXT(EOMONTH(H803,-1),"yyyy-mm-dd"),TEXT(VLOOKUP(M803,#REF!,3,FALSE()),"yyyy-mm-dd"))</f>
        <v>#REF!</v>
      </c>
      <c r="L803" s="10" t="s">
        <v>225</v>
      </c>
      <c r="M803" s="12" t="n">
        <v>2000600575</v>
      </c>
      <c r="N803" s="5" t="s">
        <v>21</v>
      </c>
      <c r="O803" s="5" t="s">
        <v>1978</v>
      </c>
      <c r="P803" s="5" t="s">
        <v>23</v>
      </c>
      <c r="Q803" s="5" t="s">
        <v>2003</v>
      </c>
      <c r="R803" s="5" t="s">
        <v>1820</v>
      </c>
      <c r="S803" s="13" t="n">
        <v>14148.04</v>
      </c>
    </row>
    <row r="804" customFormat="false" ht="12.75" hidden="false" customHeight="false" outlineLevel="0" collapsed="false">
      <c r="A804" s="1" t="str">
        <f aca="false">IF(H804&lt;L804,"X","")</f>
        <v/>
      </c>
      <c r="B804" s="1" t="str">
        <f aca="false">IF(H804-L804&lt;30,"",H804-L804)</f>
        <v/>
      </c>
      <c r="F804" s="5" t="s">
        <v>1814</v>
      </c>
      <c r="G804" s="5" t="s">
        <v>17</v>
      </c>
      <c r="H804" s="10" t="s">
        <v>1977</v>
      </c>
      <c r="I804" s="5" t="s">
        <v>1816</v>
      </c>
      <c r="J804" s="11" t="e">
        <f aca="false">IF(F804="GAS",TEXT(EOMONTH(H804,-2)+1,"yyyy-mm-dd"),TEXT(VLOOKUP(M804,#REF!,2,FALSE()),"yyyy-mm-dd"))</f>
        <v>#REF!</v>
      </c>
      <c r="K804" s="5" t="e">
        <f aca="false">IF(F804="GAS",TEXT(EOMONTH(H804,-1),"yyyy-mm-dd"),TEXT(VLOOKUP(M804,#REF!,3,FALSE()),"yyyy-mm-dd"))</f>
        <v>#REF!</v>
      </c>
      <c r="L804" s="10" t="s">
        <v>225</v>
      </c>
      <c r="M804" s="12" t="n">
        <v>2000600576</v>
      </c>
      <c r="N804" s="5" t="s">
        <v>21</v>
      </c>
      <c r="O804" s="5" t="s">
        <v>1978</v>
      </c>
      <c r="P804" s="5" t="s">
        <v>23</v>
      </c>
      <c r="Q804" s="5" t="s">
        <v>2004</v>
      </c>
      <c r="R804" s="5" t="s">
        <v>1820</v>
      </c>
      <c r="S804" s="13" t="n">
        <v>14284.71</v>
      </c>
    </row>
    <row r="805" customFormat="false" ht="12.75" hidden="false" customHeight="false" outlineLevel="0" collapsed="false">
      <c r="A805" s="1" t="str">
        <f aca="false">IF(H805&lt;L805,"X","")</f>
        <v/>
      </c>
      <c r="B805" s="1" t="str">
        <f aca="false">IF(H805-L805&lt;30,"",H805-L805)</f>
        <v/>
      </c>
      <c r="F805" s="5" t="s">
        <v>1814</v>
      </c>
      <c r="G805" s="5" t="s">
        <v>17</v>
      </c>
      <c r="H805" s="10" t="s">
        <v>1977</v>
      </c>
      <c r="I805" s="5" t="s">
        <v>1816</v>
      </c>
      <c r="J805" s="11" t="e">
        <f aca="false">IF(F805="GAS",TEXT(EOMONTH(H805,-2)+1,"yyyy-mm-dd"),TEXT(VLOOKUP(M805,#REF!,2,FALSE()),"yyyy-mm-dd"))</f>
        <v>#REF!</v>
      </c>
      <c r="K805" s="5" t="e">
        <f aca="false">IF(F805="GAS",TEXT(EOMONTH(H805,-1),"yyyy-mm-dd"),TEXT(VLOOKUP(M805,#REF!,3,FALSE()),"yyyy-mm-dd"))</f>
        <v>#REF!</v>
      </c>
      <c r="L805" s="10" t="s">
        <v>225</v>
      </c>
      <c r="M805" s="12" t="n">
        <v>2000600577</v>
      </c>
      <c r="N805" s="5" t="s">
        <v>21</v>
      </c>
      <c r="O805" s="5" t="s">
        <v>1978</v>
      </c>
      <c r="P805" s="5" t="s">
        <v>23</v>
      </c>
      <c r="Q805" s="5" t="s">
        <v>2005</v>
      </c>
      <c r="R805" s="5" t="s">
        <v>1820</v>
      </c>
      <c r="S805" s="13" t="n">
        <v>14117.59</v>
      </c>
    </row>
    <row r="806" customFormat="false" ht="12.75" hidden="false" customHeight="false" outlineLevel="0" collapsed="false">
      <c r="A806" s="1" t="str">
        <f aca="false">IF(H806&lt;L806,"X","")</f>
        <v/>
      </c>
      <c r="B806" s="1" t="str">
        <f aca="false">IF(H806-L806&lt;30,"",H806-L806)</f>
        <v/>
      </c>
      <c r="F806" s="5" t="s">
        <v>1814</v>
      </c>
      <c r="G806" s="5" t="s">
        <v>17</v>
      </c>
      <c r="H806" s="10" t="s">
        <v>1977</v>
      </c>
      <c r="I806" s="5" t="s">
        <v>1816</v>
      </c>
      <c r="J806" s="11" t="e">
        <f aca="false">IF(F806="GAS",TEXT(EOMONTH(H806,-2)+1,"yyyy-mm-dd"),TEXT(VLOOKUP(M806,#REF!,2,FALSE()),"yyyy-mm-dd"))</f>
        <v>#REF!</v>
      </c>
      <c r="K806" s="5" t="e">
        <f aca="false">IF(F806="GAS",TEXT(EOMONTH(H806,-1),"yyyy-mm-dd"),TEXT(VLOOKUP(M806,#REF!,3,FALSE()),"yyyy-mm-dd"))</f>
        <v>#REF!</v>
      </c>
      <c r="L806" s="10" t="s">
        <v>225</v>
      </c>
      <c r="M806" s="12" t="n">
        <v>2000600578</v>
      </c>
      <c r="N806" s="5" t="s">
        <v>21</v>
      </c>
      <c r="O806" s="5" t="s">
        <v>1978</v>
      </c>
      <c r="P806" s="5" t="s">
        <v>23</v>
      </c>
      <c r="Q806" s="5" t="s">
        <v>2006</v>
      </c>
      <c r="R806" s="5" t="s">
        <v>1820</v>
      </c>
      <c r="S806" s="13" t="n">
        <v>14125.43</v>
      </c>
    </row>
    <row r="807" customFormat="false" ht="12.75" hidden="false" customHeight="false" outlineLevel="0" collapsed="false">
      <c r="A807" s="1" t="str">
        <f aca="false">IF(H807&lt;L807,"X","")</f>
        <v/>
      </c>
      <c r="B807" s="1" t="str">
        <f aca="false">IF(H807-L807&lt;30,"",H807-L807)</f>
        <v/>
      </c>
      <c r="F807" s="5" t="s">
        <v>1814</v>
      </c>
      <c r="G807" s="5" t="s">
        <v>17</v>
      </c>
      <c r="H807" s="10" t="s">
        <v>1977</v>
      </c>
      <c r="I807" s="5" t="s">
        <v>1816</v>
      </c>
      <c r="J807" s="11" t="e">
        <f aca="false">IF(F807="GAS",TEXT(EOMONTH(H807,-2)+1,"yyyy-mm-dd"),TEXT(VLOOKUP(M807,#REF!,2,FALSE()),"yyyy-mm-dd"))</f>
        <v>#REF!</v>
      </c>
      <c r="K807" s="5" t="e">
        <f aca="false">IF(F807="GAS",TEXT(EOMONTH(H807,-1),"yyyy-mm-dd"),TEXT(VLOOKUP(M807,#REF!,3,FALSE()),"yyyy-mm-dd"))</f>
        <v>#REF!</v>
      </c>
      <c r="L807" s="10" t="s">
        <v>225</v>
      </c>
      <c r="M807" s="12" t="n">
        <v>2000600579</v>
      </c>
      <c r="N807" s="5" t="s">
        <v>21</v>
      </c>
      <c r="O807" s="5" t="s">
        <v>1978</v>
      </c>
      <c r="P807" s="5" t="s">
        <v>23</v>
      </c>
      <c r="Q807" s="5" t="s">
        <v>2007</v>
      </c>
      <c r="R807" s="5" t="s">
        <v>1820</v>
      </c>
      <c r="S807" s="13" t="n">
        <v>14271.41</v>
      </c>
    </row>
    <row r="808" customFormat="false" ht="12.75" hidden="false" customHeight="false" outlineLevel="0" collapsed="false">
      <c r="A808" s="1" t="str">
        <f aca="false">IF(H808&lt;L808,"X","")</f>
        <v/>
      </c>
      <c r="B808" s="1" t="str">
        <f aca="false">IF(H808-L808&lt;30,"",H808-L808)</f>
        <v/>
      </c>
      <c r="F808" s="5" t="s">
        <v>1814</v>
      </c>
      <c r="G808" s="5" t="s">
        <v>17</v>
      </c>
      <c r="H808" s="10" t="s">
        <v>1977</v>
      </c>
      <c r="I808" s="5" t="s">
        <v>1816</v>
      </c>
      <c r="J808" s="11" t="e">
        <f aca="false">IF(F808="GAS",TEXT(EOMONTH(H808,-2)+1,"yyyy-mm-dd"),TEXT(VLOOKUP(M808,#REF!,2,FALSE()),"yyyy-mm-dd"))</f>
        <v>#REF!</v>
      </c>
      <c r="K808" s="5" t="e">
        <f aca="false">IF(F808="GAS",TEXT(EOMONTH(H808,-1),"yyyy-mm-dd"),TEXT(VLOOKUP(M808,#REF!,3,FALSE()),"yyyy-mm-dd"))</f>
        <v>#REF!</v>
      </c>
      <c r="L808" s="10" t="s">
        <v>225</v>
      </c>
      <c r="M808" s="12" t="n">
        <v>2000600580</v>
      </c>
      <c r="N808" s="5" t="s">
        <v>21</v>
      </c>
      <c r="O808" s="5" t="s">
        <v>1978</v>
      </c>
      <c r="P808" s="5" t="s">
        <v>23</v>
      </c>
      <c r="Q808" s="5" t="s">
        <v>2008</v>
      </c>
      <c r="R808" s="5" t="s">
        <v>1820</v>
      </c>
      <c r="S808" s="13" t="n">
        <v>14267.6</v>
      </c>
    </row>
    <row r="809" customFormat="false" ht="12.75" hidden="false" customHeight="false" outlineLevel="0" collapsed="false">
      <c r="A809" s="1" t="str">
        <f aca="false">IF(H809&lt;L809,"X","")</f>
        <v/>
      </c>
      <c r="B809" s="1" t="str">
        <f aca="false">IF(H809-L809&lt;30,"",H809-L809)</f>
        <v/>
      </c>
      <c r="F809" s="5" t="s">
        <v>1814</v>
      </c>
      <c r="G809" s="5" t="s">
        <v>17</v>
      </c>
      <c r="H809" s="10" t="s">
        <v>1977</v>
      </c>
      <c r="I809" s="5" t="s">
        <v>1816</v>
      </c>
      <c r="J809" s="11" t="e">
        <f aca="false">IF(F809="GAS",TEXT(EOMONTH(H809,-2)+1,"yyyy-mm-dd"),TEXT(VLOOKUP(M809,#REF!,2,FALSE()),"yyyy-mm-dd"))</f>
        <v>#REF!</v>
      </c>
      <c r="K809" s="5" t="e">
        <f aca="false">IF(F809="GAS",TEXT(EOMONTH(H809,-1),"yyyy-mm-dd"),TEXT(VLOOKUP(M809,#REF!,3,FALSE()),"yyyy-mm-dd"))</f>
        <v>#REF!</v>
      </c>
      <c r="L809" s="10" t="s">
        <v>225</v>
      </c>
      <c r="M809" s="12" t="n">
        <v>2000600581</v>
      </c>
      <c r="N809" s="5" t="s">
        <v>21</v>
      </c>
      <c r="O809" s="5" t="s">
        <v>1978</v>
      </c>
      <c r="P809" s="5" t="s">
        <v>23</v>
      </c>
      <c r="Q809" s="5" t="s">
        <v>2009</v>
      </c>
      <c r="R809" s="5" t="s">
        <v>1820</v>
      </c>
      <c r="S809" s="13" t="n">
        <v>14123.23</v>
      </c>
    </row>
    <row r="810" customFormat="false" ht="12.75" hidden="false" customHeight="false" outlineLevel="0" collapsed="false">
      <c r="A810" s="1" t="str">
        <f aca="false">IF(H810&lt;L810,"X","")</f>
        <v/>
      </c>
      <c r="B810" s="1" t="str">
        <f aca="false">IF(H810-L810&lt;30,"",H810-L810)</f>
        <v/>
      </c>
      <c r="F810" s="5" t="s">
        <v>1814</v>
      </c>
      <c r="G810" s="5" t="s">
        <v>17</v>
      </c>
      <c r="H810" s="10" t="s">
        <v>1977</v>
      </c>
      <c r="I810" s="5" t="s">
        <v>1816</v>
      </c>
      <c r="J810" s="11" t="e">
        <f aca="false">IF(F810="GAS",TEXT(EOMONTH(H810,-2)+1,"yyyy-mm-dd"),TEXT(VLOOKUP(M810,#REF!,2,FALSE()),"yyyy-mm-dd"))</f>
        <v>#REF!</v>
      </c>
      <c r="K810" s="5" t="e">
        <f aca="false">IF(F810="GAS",TEXT(EOMONTH(H810,-1),"yyyy-mm-dd"),TEXT(VLOOKUP(M810,#REF!,3,FALSE()),"yyyy-mm-dd"))</f>
        <v>#REF!</v>
      </c>
      <c r="L810" s="10" t="s">
        <v>225</v>
      </c>
      <c r="M810" s="12" t="n">
        <v>2000600582</v>
      </c>
      <c r="N810" s="5" t="s">
        <v>21</v>
      </c>
      <c r="O810" s="5" t="s">
        <v>1978</v>
      </c>
      <c r="P810" s="5" t="s">
        <v>23</v>
      </c>
      <c r="Q810" s="5" t="s">
        <v>2010</v>
      </c>
      <c r="R810" s="5" t="s">
        <v>1820</v>
      </c>
      <c r="S810" s="13" t="n">
        <v>14128.86</v>
      </c>
    </row>
    <row r="811" customFormat="false" ht="12.75" hidden="false" customHeight="false" outlineLevel="0" collapsed="false">
      <c r="A811" s="1" t="str">
        <f aca="false">IF(H811&lt;L811,"X","")</f>
        <v/>
      </c>
      <c r="B811" s="1" t="str">
        <f aca="false">IF(H811-L811&lt;30,"",H811-L811)</f>
        <v/>
      </c>
      <c r="F811" s="5" t="s">
        <v>1814</v>
      </c>
      <c r="G811" s="5" t="s">
        <v>17</v>
      </c>
      <c r="H811" s="10" t="s">
        <v>1977</v>
      </c>
      <c r="I811" s="5" t="s">
        <v>1816</v>
      </c>
      <c r="J811" s="11" t="e">
        <f aca="false">IF(F811="GAS",TEXT(EOMONTH(H811,-2)+1,"yyyy-mm-dd"),TEXT(VLOOKUP(M811,#REF!,2,FALSE()),"yyyy-mm-dd"))</f>
        <v>#REF!</v>
      </c>
      <c r="K811" s="5" t="e">
        <f aca="false">IF(F811="GAS",TEXT(EOMONTH(H811,-1),"yyyy-mm-dd"),TEXT(VLOOKUP(M811,#REF!,3,FALSE()),"yyyy-mm-dd"))</f>
        <v>#REF!</v>
      </c>
      <c r="L811" s="10" t="s">
        <v>225</v>
      </c>
      <c r="M811" s="12" t="n">
        <v>2000600583</v>
      </c>
      <c r="N811" s="5" t="s">
        <v>21</v>
      </c>
      <c r="O811" s="5" t="s">
        <v>1978</v>
      </c>
      <c r="P811" s="5" t="s">
        <v>23</v>
      </c>
      <c r="Q811" s="5" t="s">
        <v>2011</v>
      </c>
      <c r="R811" s="5" t="s">
        <v>1820</v>
      </c>
      <c r="S811" s="13" t="n">
        <v>14098.82</v>
      </c>
    </row>
    <row r="812" customFormat="false" ht="12.75" hidden="false" customHeight="false" outlineLevel="0" collapsed="false">
      <c r="A812" s="1" t="str">
        <f aca="false">IF(H812&lt;L812,"X","")</f>
        <v/>
      </c>
      <c r="B812" s="1" t="str">
        <f aca="false">IF(H812-L812&lt;30,"",H812-L812)</f>
        <v/>
      </c>
      <c r="F812" s="5" t="s">
        <v>1814</v>
      </c>
      <c r="G812" s="5" t="s">
        <v>17</v>
      </c>
      <c r="H812" s="10" t="s">
        <v>1977</v>
      </c>
      <c r="I812" s="5" t="s">
        <v>1816</v>
      </c>
      <c r="J812" s="11" t="e">
        <f aca="false">IF(F812="GAS",TEXT(EOMONTH(H812,-2)+1,"yyyy-mm-dd"),TEXT(VLOOKUP(M812,#REF!,2,FALSE()),"yyyy-mm-dd"))</f>
        <v>#REF!</v>
      </c>
      <c r="K812" s="5" t="e">
        <f aca="false">IF(F812="GAS",TEXT(EOMONTH(H812,-1),"yyyy-mm-dd"),TEXT(VLOOKUP(M812,#REF!,3,FALSE()),"yyyy-mm-dd"))</f>
        <v>#REF!</v>
      </c>
      <c r="L812" s="10" t="s">
        <v>225</v>
      </c>
      <c r="M812" s="12" t="n">
        <v>2000600584</v>
      </c>
      <c r="N812" s="5" t="s">
        <v>21</v>
      </c>
      <c r="O812" s="5" t="s">
        <v>1978</v>
      </c>
      <c r="P812" s="5" t="s">
        <v>23</v>
      </c>
      <c r="Q812" s="5" t="s">
        <v>2012</v>
      </c>
      <c r="R812" s="5" t="s">
        <v>1820</v>
      </c>
      <c r="S812" s="13" t="n">
        <v>14114.15</v>
      </c>
    </row>
    <row r="813" customFormat="false" ht="12.75" hidden="false" customHeight="false" outlineLevel="0" collapsed="false">
      <c r="A813" s="1" t="str">
        <f aca="false">IF(H813&lt;L813,"X","")</f>
        <v/>
      </c>
      <c r="B813" s="1" t="str">
        <f aca="false">IF(H813-L813&lt;30,"",H813-L813)</f>
        <v/>
      </c>
      <c r="F813" s="5" t="s">
        <v>1814</v>
      </c>
      <c r="G813" s="5" t="s">
        <v>17</v>
      </c>
      <c r="H813" s="10" t="s">
        <v>1977</v>
      </c>
      <c r="I813" s="5" t="s">
        <v>1816</v>
      </c>
      <c r="J813" s="11" t="e">
        <f aca="false">IF(F813="GAS",TEXT(EOMONTH(H813,-2)+1,"yyyy-mm-dd"),TEXT(VLOOKUP(M813,#REF!,2,FALSE()),"yyyy-mm-dd"))</f>
        <v>#REF!</v>
      </c>
      <c r="K813" s="5" t="e">
        <f aca="false">IF(F813="GAS",TEXT(EOMONTH(H813,-1),"yyyy-mm-dd"),TEXT(VLOOKUP(M813,#REF!,3,FALSE()),"yyyy-mm-dd"))</f>
        <v>#REF!</v>
      </c>
      <c r="L813" s="10" t="s">
        <v>225</v>
      </c>
      <c r="M813" s="12" t="n">
        <v>2000600585</v>
      </c>
      <c r="N813" s="5" t="s">
        <v>21</v>
      </c>
      <c r="O813" s="5" t="s">
        <v>1978</v>
      </c>
      <c r="P813" s="5" t="s">
        <v>23</v>
      </c>
      <c r="Q813" s="5" t="s">
        <v>2013</v>
      </c>
      <c r="R813" s="5" t="s">
        <v>1820</v>
      </c>
      <c r="S813" s="13" t="n">
        <v>14156.6</v>
      </c>
    </row>
    <row r="814" customFormat="false" ht="12.75" hidden="false" customHeight="false" outlineLevel="0" collapsed="false">
      <c r="A814" s="1" t="str">
        <f aca="false">IF(H814&lt;L814,"X","")</f>
        <v/>
      </c>
      <c r="B814" s="1" t="str">
        <f aca="false">IF(H814-L814&lt;30,"",H814-L814)</f>
        <v/>
      </c>
      <c r="F814" s="5" t="s">
        <v>1814</v>
      </c>
      <c r="G814" s="5" t="s">
        <v>17</v>
      </c>
      <c r="H814" s="10" t="s">
        <v>1977</v>
      </c>
      <c r="I814" s="5" t="s">
        <v>1816</v>
      </c>
      <c r="J814" s="11" t="e">
        <f aca="false">IF(F814="GAS",TEXT(EOMONTH(H814,-2)+1,"yyyy-mm-dd"),TEXT(VLOOKUP(M814,#REF!,2,FALSE()),"yyyy-mm-dd"))</f>
        <v>#REF!</v>
      </c>
      <c r="K814" s="5" t="e">
        <f aca="false">IF(F814="GAS",TEXT(EOMONTH(H814,-1),"yyyy-mm-dd"),TEXT(VLOOKUP(M814,#REF!,3,FALSE()),"yyyy-mm-dd"))</f>
        <v>#REF!</v>
      </c>
      <c r="L814" s="10" t="s">
        <v>225</v>
      </c>
      <c r="M814" s="12" t="n">
        <v>2000600586</v>
      </c>
      <c r="N814" s="5" t="s">
        <v>21</v>
      </c>
      <c r="O814" s="5" t="s">
        <v>1978</v>
      </c>
      <c r="P814" s="5" t="s">
        <v>23</v>
      </c>
      <c r="Q814" s="5" t="s">
        <v>2014</v>
      </c>
      <c r="R814" s="5" t="s">
        <v>1820</v>
      </c>
      <c r="S814" s="13" t="n">
        <v>14127.31</v>
      </c>
    </row>
    <row r="815" customFormat="false" ht="12.75" hidden="false" customHeight="false" outlineLevel="0" collapsed="false">
      <c r="A815" s="1" t="str">
        <f aca="false">IF(H815&lt;L815,"X","")</f>
        <v/>
      </c>
      <c r="B815" s="1" t="str">
        <f aca="false">IF(H815-L815&lt;30,"",H815-L815)</f>
        <v/>
      </c>
      <c r="F815" s="5" t="s">
        <v>1814</v>
      </c>
      <c r="G815" s="5" t="s">
        <v>17</v>
      </c>
      <c r="H815" s="10" t="s">
        <v>1977</v>
      </c>
      <c r="I815" s="5" t="s">
        <v>1816</v>
      </c>
      <c r="J815" s="11" t="e">
        <f aca="false">IF(F815="GAS",TEXT(EOMONTH(H815,-2)+1,"yyyy-mm-dd"),TEXT(VLOOKUP(M815,#REF!,2,FALSE()),"yyyy-mm-dd"))</f>
        <v>#REF!</v>
      </c>
      <c r="K815" s="5" t="e">
        <f aca="false">IF(F815="GAS",TEXT(EOMONTH(H815,-1),"yyyy-mm-dd"),TEXT(VLOOKUP(M815,#REF!,3,FALSE()),"yyyy-mm-dd"))</f>
        <v>#REF!</v>
      </c>
      <c r="L815" s="10" t="s">
        <v>225</v>
      </c>
      <c r="M815" s="12" t="n">
        <v>2000600587</v>
      </c>
      <c r="N815" s="5" t="s">
        <v>21</v>
      </c>
      <c r="O815" s="5" t="s">
        <v>1978</v>
      </c>
      <c r="P815" s="5" t="s">
        <v>23</v>
      </c>
      <c r="Q815" s="5" t="s">
        <v>2015</v>
      </c>
      <c r="R815" s="5" t="s">
        <v>1820</v>
      </c>
      <c r="S815" s="13" t="n">
        <v>13702.83</v>
      </c>
    </row>
    <row r="816" customFormat="false" ht="12.75" hidden="false" customHeight="false" outlineLevel="0" collapsed="false">
      <c r="A816" s="1" t="str">
        <f aca="false">IF(H816&lt;L816,"X","")</f>
        <v/>
      </c>
      <c r="B816" s="1" t="str">
        <f aca="false">IF(H816-L816&lt;30,"",H816-L816)</f>
        <v/>
      </c>
      <c r="F816" s="5" t="s">
        <v>1814</v>
      </c>
      <c r="G816" s="5" t="s">
        <v>17</v>
      </c>
      <c r="H816" s="10" t="s">
        <v>1977</v>
      </c>
      <c r="I816" s="5" t="s">
        <v>1816</v>
      </c>
      <c r="J816" s="11" t="e">
        <f aca="false">IF(F816="GAS",TEXT(EOMONTH(H816,-2)+1,"yyyy-mm-dd"),TEXT(VLOOKUP(M816,#REF!,2,FALSE()),"yyyy-mm-dd"))</f>
        <v>#REF!</v>
      </c>
      <c r="K816" s="5" t="e">
        <f aca="false">IF(F816="GAS",TEXT(EOMONTH(H816,-1),"yyyy-mm-dd"),TEXT(VLOOKUP(M816,#REF!,3,FALSE()),"yyyy-mm-dd"))</f>
        <v>#REF!</v>
      </c>
      <c r="L816" s="10" t="s">
        <v>225</v>
      </c>
      <c r="M816" s="12" t="n">
        <v>2000600588</v>
      </c>
      <c r="N816" s="5" t="s">
        <v>21</v>
      </c>
      <c r="O816" s="5" t="s">
        <v>1978</v>
      </c>
      <c r="P816" s="5" t="s">
        <v>23</v>
      </c>
      <c r="Q816" s="5" t="s">
        <v>2016</v>
      </c>
      <c r="R816" s="5" t="s">
        <v>1820</v>
      </c>
      <c r="S816" s="13" t="n">
        <v>14121.34</v>
      </c>
    </row>
    <row r="817" customFormat="false" ht="12.75" hidden="false" customHeight="false" outlineLevel="0" collapsed="false">
      <c r="A817" s="1" t="str">
        <f aca="false">IF(H817&lt;L817,"X","")</f>
        <v/>
      </c>
      <c r="B817" s="1" t="str">
        <f aca="false">IF(H817-L817&lt;30,"",H817-L817)</f>
        <v/>
      </c>
      <c r="F817" s="5" t="s">
        <v>1814</v>
      </c>
      <c r="G817" s="5" t="s">
        <v>17</v>
      </c>
      <c r="H817" s="10" t="s">
        <v>1977</v>
      </c>
      <c r="I817" s="5" t="s">
        <v>1816</v>
      </c>
      <c r="J817" s="11" t="e">
        <f aca="false">IF(F817="GAS",TEXT(EOMONTH(H817,-2)+1,"yyyy-mm-dd"),TEXT(VLOOKUP(M817,#REF!,2,FALSE()),"yyyy-mm-dd"))</f>
        <v>#REF!</v>
      </c>
      <c r="K817" s="5" t="e">
        <f aca="false">IF(F817="GAS",TEXT(EOMONTH(H817,-1),"yyyy-mm-dd"),TEXT(VLOOKUP(M817,#REF!,3,FALSE()),"yyyy-mm-dd"))</f>
        <v>#REF!</v>
      </c>
      <c r="L817" s="10" t="s">
        <v>225</v>
      </c>
      <c r="M817" s="12" t="n">
        <v>2000600589</v>
      </c>
      <c r="N817" s="5" t="s">
        <v>21</v>
      </c>
      <c r="O817" s="5" t="s">
        <v>1978</v>
      </c>
      <c r="P817" s="5" t="s">
        <v>23</v>
      </c>
      <c r="Q817" s="5" t="s">
        <v>2017</v>
      </c>
      <c r="R817" s="5" t="s">
        <v>1820</v>
      </c>
      <c r="S817" s="13" t="n">
        <v>14134.84</v>
      </c>
    </row>
    <row r="818" customFormat="false" ht="12.75" hidden="false" customHeight="false" outlineLevel="0" collapsed="false">
      <c r="A818" s="1" t="str">
        <f aca="false">IF(H818&lt;L818,"X","")</f>
        <v/>
      </c>
      <c r="B818" s="1" t="str">
        <f aca="false">IF(H818-L818&lt;30,"",H818-L818)</f>
        <v/>
      </c>
      <c r="F818" s="5" t="s">
        <v>1814</v>
      </c>
      <c r="G818" s="5" t="s">
        <v>17</v>
      </c>
      <c r="H818" s="10" t="s">
        <v>1977</v>
      </c>
      <c r="I818" s="5" t="s">
        <v>1816</v>
      </c>
      <c r="J818" s="11" t="e">
        <f aca="false">IF(F818="GAS",TEXT(EOMONTH(H818,-2)+1,"yyyy-mm-dd"),TEXT(VLOOKUP(M818,#REF!,2,FALSE()),"yyyy-mm-dd"))</f>
        <v>#REF!</v>
      </c>
      <c r="K818" s="5" t="e">
        <f aca="false">IF(F818="GAS",TEXT(EOMONTH(H818,-1),"yyyy-mm-dd"),TEXT(VLOOKUP(M818,#REF!,3,FALSE()),"yyyy-mm-dd"))</f>
        <v>#REF!</v>
      </c>
      <c r="L818" s="10" t="s">
        <v>225</v>
      </c>
      <c r="M818" s="12" t="n">
        <v>2000600590</v>
      </c>
      <c r="N818" s="5" t="s">
        <v>21</v>
      </c>
      <c r="O818" s="5" t="s">
        <v>1978</v>
      </c>
      <c r="P818" s="5" t="s">
        <v>23</v>
      </c>
      <c r="Q818" s="5" t="s">
        <v>2018</v>
      </c>
      <c r="R818" s="5" t="s">
        <v>1820</v>
      </c>
      <c r="S818" s="13" t="n">
        <v>14118.92</v>
      </c>
    </row>
    <row r="819" customFormat="false" ht="12.75" hidden="false" customHeight="false" outlineLevel="0" collapsed="false">
      <c r="A819" s="1" t="str">
        <f aca="false">IF(H819&lt;L819,"X","")</f>
        <v/>
      </c>
      <c r="B819" s="1" t="str">
        <f aca="false">IF(H819-L819&lt;30,"",H819-L819)</f>
        <v/>
      </c>
      <c r="F819" s="5" t="s">
        <v>1814</v>
      </c>
      <c r="G819" s="5" t="s">
        <v>17</v>
      </c>
      <c r="H819" s="10" t="s">
        <v>1977</v>
      </c>
      <c r="I819" s="5" t="s">
        <v>1816</v>
      </c>
      <c r="J819" s="11" t="e">
        <f aca="false">IF(F819="GAS",TEXT(EOMONTH(H819,-2)+1,"yyyy-mm-dd"),TEXT(VLOOKUP(M819,#REF!,2,FALSE()),"yyyy-mm-dd"))</f>
        <v>#REF!</v>
      </c>
      <c r="K819" s="5" t="e">
        <f aca="false">IF(F819="GAS",TEXT(EOMONTH(H819,-1),"yyyy-mm-dd"),TEXT(VLOOKUP(M819,#REF!,3,FALSE()),"yyyy-mm-dd"))</f>
        <v>#REF!</v>
      </c>
      <c r="L819" s="10" t="s">
        <v>225</v>
      </c>
      <c r="M819" s="12" t="n">
        <v>2000600591</v>
      </c>
      <c r="N819" s="5" t="s">
        <v>21</v>
      </c>
      <c r="O819" s="5" t="s">
        <v>1978</v>
      </c>
      <c r="P819" s="5" t="s">
        <v>23</v>
      </c>
      <c r="Q819" s="5" t="s">
        <v>2019</v>
      </c>
      <c r="R819" s="5" t="s">
        <v>1820</v>
      </c>
      <c r="S819" s="13" t="n">
        <v>14261.91</v>
      </c>
    </row>
    <row r="820" customFormat="false" ht="12.75" hidden="false" customHeight="false" outlineLevel="0" collapsed="false">
      <c r="A820" s="1" t="str">
        <f aca="false">IF(H820&lt;L820,"X","")</f>
        <v/>
      </c>
      <c r="B820" s="1" t="str">
        <f aca="false">IF(H820-L820&lt;30,"",H820-L820)</f>
        <v/>
      </c>
      <c r="F820" s="5" t="s">
        <v>1814</v>
      </c>
      <c r="G820" s="5" t="s">
        <v>17</v>
      </c>
      <c r="H820" s="10" t="s">
        <v>1977</v>
      </c>
      <c r="I820" s="5" t="s">
        <v>1816</v>
      </c>
      <c r="J820" s="11" t="e">
        <f aca="false">IF(F820="GAS",TEXT(EOMONTH(H820,-2)+1,"yyyy-mm-dd"),TEXT(VLOOKUP(M820,#REF!,2,FALSE()),"yyyy-mm-dd"))</f>
        <v>#REF!</v>
      </c>
      <c r="K820" s="5" t="e">
        <f aca="false">IF(F820="GAS",TEXT(EOMONTH(H820,-1),"yyyy-mm-dd"),TEXT(VLOOKUP(M820,#REF!,3,FALSE()),"yyyy-mm-dd"))</f>
        <v>#REF!</v>
      </c>
      <c r="L820" s="10" t="s">
        <v>225</v>
      </c>
      <c r="M820" s="12" t="n">
        <v>2000600592</v>
      </c>
      <c r="N820" s="5" t="s">
        <v>21</v>
      </c>
      <c r="O820" s="5" t="s">
        <v>1978</v>
      </c>
      <c r="P820" s="5" t="s">
        <v>23</v>
      </c>
      <c r="Q820" s="5" t="s">
        <v>2020</v>
      </c>
      <c r="R820" s="5" t="s">
        <v>1820</v>
      </c>
      <c r="S820" s="13" t="n">
        <v>14157.45</v>
      </c>
    </row>
    <row r="821" customFormat="false" ht="12.75" hidden="false" customHeight="false" outlineLevel="0" collapsed="false">
      <c r="A821" s="1" t="str">
        <f aca="false">IF(H821&lt;L821,"X","")</f>
        <v/>
      </c>
      <c r="B821" s="1" t="str">
        <f aca="false">IF(H821-L821&lt;30,"",H821-L821)</f>
        <v/>
      </c>
      <c r="F821" s="5" t="s">
        <v>1814</v>
      </c>
      <c r="G821" s="5" t="s">
        <v>17</v>
      </c>
      <c r="H821" s="10" t="s">
        <v>1977</v>
      </c>
      <c r="I821" s="5" t="s">
        <v>1816</v>
      </c>
      <c r="J821" s="11" t="e">
        <f aca="false">IF(F821="GAS",TEXT(EOMONTH(H821,-2)+1,"yyyy-mm-dd"),TEXT(VLOOKUP(M821,#REF!,2,FALSE()),"yyyy-mm-dd"))</f>
        <v>#REF!</v>
      </c>
      <c r="K821" s="5" t="e">
        <f aca="false">IF(F821="GAS",TEXT(EOMONTH(H821,-1),"yyyy-mm-dd"),TEXT(VLOOKUP(M821,#REF!,3,FALSE()),"yyyy-mm-dd"))</f>
        <v>#REF!</v>
      </c>
      <c r="L821" s="10" t="s">
        <v>225</v>
      </c>
      <c r="M821" s="12" t="n">
        <v>2000600593</v>
      </c>
      <c r="N821" s="5" t="s">
        <v>21</v>
      </c>
      <c r="O821" s="5" t="s">
        <v>1978</v>
      </c>
      <c r="P821" s="5" t="s">
        <v>23</v>
      </c>
      <c r="Q821" s="5" t="s">
        <v>2021</v>
      </c>
      <c r="R821" s="5" t="s">
        <v>1820</v>
      </c>
      <c r="S821" s="13" t="n">
        <v>14110.38</v>
      </c>
    </row>
    <row r="822" customFormat="false" ht="12.75" hidden="false" customHeight="false" outlineLevel="0" collapsed="false">
      <c r="A822" s="1" t="str">
        <f aca="false">IF(H822&lt;L822,"X","")</f>
        <v/>
      </c>
      <c r="B822" s="1" t="str">
        <f aca="false">IF(H822-L822&lt;30,"",H822-L822)</f>
        <v/>
      </c>
      <c r="F822" s="5" t="s">
        <v>1814</v>
      </c>
      <c r="G822" s="5" t="s">
        <v>17</v>
      </c>
      <c r="H822" s="10" t="s">
        <v>1977</v>
      </c>
      <c r="I822" s="5" t="s">
        <v>1816</v>
      </c>
      <c r="J822" s="11" t="e">
        <f aca="false">IF(F822="GAS",TEXT(EOMONTH(H822,-2)+1,"yyyy-mm-dd"),TEXT(VLOOKUP(M822,#REF!,2,FALSE()),"yyyy-mm-dd"))</f>
        <v>#REF!</v>
      </c>
      <c r="K822" s="5" t="e">
        <f aca="false">IF(F822="GAS",TEXT(EOMONTH(H822,-1),"yyyy-mm-dd"),TEXT(VLOOKUP(M822,#REF!,3,FALSE()),"yyyy-mm-dd"))</f>
        <v>#REF!</v>
      </c>
      <c r="L822" s="10" t="s">
        <v>225</v>
      </c>
      <c r="M822" s="12" t="n">
        <v>2000600596</v>
      </c>
      <c r="N822" s="5" t="s">
        <v>21</v>
      </c>
      <c r="O822" s="5" t="s">
        <v>1978</v>
      </c>
      <c r="P822" s="5" t="s">
        <v>23</v>
      </c>
      <c r="Q822" s="5" t="s">
        <v>2022</v>
      </c>
      <c r="R822" s="5" t="s">
        <v>1820</v>
      </c>
      <c r="S822" s="13" t="n">
        <v>14138.62</v>
      </c>
    </row>
    <row r="823" customFormat="false" ht="12.75" hidden="false" customHeight="false" outlineLevel="0" collapsed="false">
      <c r="A823" s="1" t="str">
        <f aca="false">IF(H823&lt;L823,"X","")</f>
        <v/>
      </c>
      <c r="B823" s="1" t="str">
        <f aca="false">IF(H823-L823&lt;30,"",H823-L823)</f>
        <v/>
      </c>
      <c r="F823" s="5" t="s">
        <v>1814</v>
      </c>
      <c r="G823" s="5" t="s">
        <v>17</v>
      </c>
      <c r="H823" s="10" t="s">
        <v>1977</v>
      </c>
      <c r="I823" s="5" t="s">
        <v>1816</v>
      </c>
      <c r="J823" s="11" t="e">
        <f aca="false">IF(F823="GAS",TEXT(EOMONTH(H823,-2)+1,"yyyy-mm-dd"),TEXT(VLOOKUP(M823,#REF!,2,FALSE()),"yyyy-mm-dd"))</f>
        <v>#REF!</v>
      </c>
      <c r="K823" s="5" t="e">
        <f aca="false">IF(F823="GAS",TEXT(EOMONTH(H823,-1),"yyyy-mm-dd"),TEXT(VLOOKUP(M823,#REF!,3,FALSE()),"yyyy-mm-dd"))</f>
        <v>#REF!</v>
      </c>
      <c r="L823" s="10" t="s">
        <v>225</v>
      </c>
      <c r="M823" s="12" t="n">
        <v>2000600597</v>
      </c>
      <c r="N823" s="5" t="s">
        <v>21</v>
      </c>
      <c r="O823" s="5" t="s">
        <v>1978</v>
      </c>
      <c r="P823" s="5" t="s">
        <v>23</v>
      </c>
      <c r="Q823" s="5" t="s">
        <v>2023</v>
      </c>
      <c r="R823" s="5" t="s">
        <v>1820</v>
      </c>
      <c r="S823" s="13" t="n">
        <v>14374.11</v>
      </c>
    </row>
    <row r="824" customFormat="false" ht="12.75" hidden="false" customHeight="false" outlineLevel="0" collapsed="false">
      <c r="A824" s="1" t="str">
        <f aca="false">IF(H824&lt;L824,"X","")</f>
        <v/>
      </c>
      <c r="B824" s="1" t="str">
        <f aca="false">IF(H824-L824&lt;30,"",H824-L824)</f>
        <v/>
      </c>
      <c r="F824" s="5" t="s">
        <v>1814</v>
      </c>
      <c r="G824" s="5" t="s">
        <v>17</v>
      </c>
      <c r="H824" s="10" t="s">
        <v>1977</v>
      </c>
      <c r="I824" s="5" t="s">
        <v>1816</v>
      </c>
      <c r="J824" s="11" t="e">
        <f aca="false">IF(F824="GAS",TEXT(EOMONTH(H824,-2)+1,"yyyy-mm-dd"),TEXT(VLOOKUP(M824,#REF!,2,FALSE()),"yyyy-mm-dd"))</f>
        <v>#REF!</v>
      </c>
      <c r="K824" s="5" t="e">
        <f aca="false">IF(F824="GAS",TEXT(EOMONTH(H824,-1),"yyyy-mm-dd"),TEXT(VLOOKUP(M824,#REF!,3,FALSE()),"yyyy-mm-dd"))</f>
        <v>#REF!</v>
      </c>
      <c r="L824" s="10" t="s">
        <v>225</v>
      </c>
      <c r="M824" s="12" t="n">
        <v>2000600598</v>
      </c>
      <c r="N824" s="5" t="s">
        <v>21</v>
      </c>
      <c r="O824" s="5" t="s">
        <v>1978</v>
      </c>
      <c r="P824" s="5" t="s">
        <v>23</v>
      </c>
      <c r="Q824" s="5" t="s">
        <v>2024</v>
      </c>
      <c r="R824" s="5" t="s">
        <v>1820</v>
      </c>
      <c r="S824" s="13" t="n">
        <v>14320.85</v>
      </c>
    </row>
    <row r="825" customFormat="false" ht="12.75" hidden="false" customHeight="false" outlineLevel="0" collapsed="false">
      <c r="A825" s="1" t="str">
        <f aca="false">IF(H825&lt;L825,"X","")</f>
        <v/>
      </c>
      <c r="B825" s="1" t="str">
        <f aca="false">IF(H825-L825&lt;30,"",H825-L825)</f>
        <v/>
      </c>
      <c r="F825" s="5" t="s">
        <v>1814</v>
      </c>
      <c r="G825" s="5" t="s">
        <v>17</v>
      </c>
      <c r="H825" s="10" t="s">
        <v>1977</v>
      </c>
      <c r="I825" s="5" t="s">
        <v>1816</v>
      </c>
      <c r="J825" s="11" t="e">
        <f aca="false">IF(F825="GAS",TEXT(EOMONTH(H825,-2)+1,"yyyy-mm-dd"),TEXT(VLOOKUP(M825,#REF!,2,FALSE()),"yyyy-mm-dd"))</f>
        <v>#REF!</v>
      </c>
      <c r="K825" s="5" t="e">
        <f aca="false">IF(F825="GAS",TEXT(EOMONTH(H825,-1),"yyyy-mm-dd"),TEXT(VLOOKUP(M825,#REF!,3,FALSE()),"yyyy-mm-dd"))</f>
        <v>#REF!</v>
      </c>
      <c r="L825" s="10" t="s">
        <v>225</v>
      </c>
      <c r="M825" s="12" t="n">
        <v>2000600599</v>
      </c>
      <c r="N825" s="5" t="s">
        <v>21</v>
      </c>
      <c r="O825" s="5" t="s">
        <v>1978</v>
      </c>
      <c r="P825" s="5" t="s">
        <v>23</v>
      </c>
      <c r="Q825" s="5" t="s">
        <v>2025</v>
      </c>
      <c r="R825" s="5" t="s">
        <v>1820</v>
      </c>
      <c r="S825" s="13" t="n">
        <v>14100.71</v>
      </c>
    </row>
    <row r="826" customFormat="false" ht="12.75" hidden="false" customHeight="false" outlineLevel="0" collapsed="false">
      <c r="A826" s="1" t="str">
        <f aca="false">IF(H826&lt;L826,"X","")</f>
        <v/>
      </c>
      <c r="B826" s="1" t="str">
        <f aca="false">IF(H826-L826&lt;30,"",H826-L826)</f>
        <v/>
      </c>
      <c r="F826" s="5" t="s">
        <v>1814</v>
      </c>
      <c r="G826" s="5" t="s">
        <v>17</v>
      </c>
      <c r="H826" s="10" t="s">
        <v>1977</v>
      </c>
      <c r="I826" s="5" t="s">
        <v>1816</v>
      </c>
      <c r="J826" s="11" t="e">
        <f aca="false">IF(F826="GAS",TEXT(EOMONTH(H826,-2)+1,"yyyy-mm-dd"),TEXT(VLOOKUP(M826,#REF!,2,FALSE()),"yyyy-mm-dd"))</f>
        <v>#REF!</v>
      </c>
      <c r="K826" s="5" t="e">
        <f aca="false">IF(F826="GAS",TEXT(EOMONTH(H826,-1),"yyyy-mm-dd"),TEXT(VLOOKUP(M826,#REF!,3,FALSE()),"yyyy-mm-dd"))</f>
        <v>#REF!</v>
      </c>
      <c r="L826" s="10" t="s">
        <v>225</v>
      </c>
      <c r="M826" s="12" t="n">
        <v>2000600600</v>
      </c>
      <c r="N826" s="5" t="s">
        <v>21</v>
      </c>
      <c r="O826" s="5" t="s">
        <v>1978</v>
      </c>
      <c r="P826" s="5" t="s">
        <v>23</v>
      </c>
      <c r="Q826" s="5" t="s">
        <v>2026</v>
      </c>
      <c r="R826" s="5" t="s">
        <v>1820</v>
      </c>
      <c r="S826" s="13" t="n">
        <v>14150.93</v>
      </c>
    </row>
    <row r="827" customFormat="false" ht="12.75" hidden="false" customHeight="false" outlineLevel="0" collapsed="false">
      <c r="A827" s="1" t="str">
        <f aca="false">IF(H827&lt;L827,"X","")</f>
        <v/>
      </c>
      <c r="B827" s="1" t="str">
        <f aca="false">IF(H827-L827&lt;30,"",H827-L827)</f>
        <v/>
      </c>
      <c r="F827" s="5" t="s">
        <v>1814</v>
      </c>
      <c r="G827" s="5" t="s">
        <v>17</v>
      </c>
      <c r="H827" s="10" t="s">
        <v>1977</v>
      </c>
      <c r="I827" s="5" t="s">
        <v>1816</v>
      </c>
      <c r="J827" s="11" t="e">
        <f aca="false">IF(F827="GAS",TEXT(EOMONTH(H827,-2)+1,"yyyy-mm-dd"),TEXT(VLOOKUP(M827,#REF!,2,FALSE()),"yyyy-mm-dd"))</f>
        <v>#REF!</v>
      </c>
      <c r="K827" s="5" t="e">
        <f aca="false">IF(F827="GAS",TEXT(EOMONTH(H827,-1),"yyyy-mm-dd"),TEXT(VLOOKUP(M827,#REF!,3,FALSE()),"yyyy-mm-dd"))</f>
        <v>#REF!</v>
      </c>
      <c r="L827" s="10" t="s">
        <v>225</v>
      </c>
      <c r="M827" s="12" t="n">
        <v>2000600601</v>
      </c>
      <c r="N827" s="5" t="s">
        <v>21</v>
      </c>
      <c r="O827" s="5" t="s">
        <v>1978</v>
      </c>
      <c r="P827" s="5" t="s">
        <v>23</v>
      </c>
      <c r="Q827" s="5" t="s">
        <v>2027</v>
      </c>
      <c r="R827" s="5" t="s">
        <v>1820</v>
      </c>
      <c r="S827" s="13" t="n">
        <v>14123.23</v>
      </c>
    </row>
    <row r="828" customFormat="false" ht="12.75" hidden="false" customHeight="false" outlineLevel="0" collapsed="false">
      <c r="A828" s="1" t="str">
        <f aca="false">IF(H828&lt;L828,"X","")</f>
        <v/>
      </c>
      <c r="B828" s="1" t="str">
        <f aca="false">IF(H828-L828&lt;30,"",H828-L828)</f>
        <v/>
      </c>
      <c r="F828" s="5" t="s">
        <v>1814</v>
      </c>
      <c r="G828" s="5" t="s">
        <v>17</v>
      </c>
      <c r="H828" s="10" t="s">
        <v>1977</v>
      </c>
      <c r="I828" s="5" t="s">
        <v>1816</v>
      </c>
      <c r="J828" s="11" t="e">
        <f aca="false">IF(F828="GAS",TEXT(EOMONTH(H828,-2)+1,"yyyy-mm-dd"),TEXT(VLOOKUP(M828,#REF!,2,FALSE()),"yyyy-mm-dd"))</f>
        <v>#REF!</v>
      </c>
      <c r="K828" s="5" t="e">
        <f aca="false">IF(F828="GAS",TEXT(EOMONTH(H828,-1),"yyyy-mm-dd"),TEXT(VLOOKUP(M828,#REF!,3,FALSE()),"yyyy-mm-dd"))</f>
        <v>#REF!</v>
      </c>
      <c r="L828" s="10" t="s">
        <v>225</v>
      </c>
      <c r="M828" s="12" t="n">
        <v>2000600602</v>
      </c>
      <c r="N828" s="5" t="s">
        <v>21</v>
      </c>
      <c r="O828" s="5" t="s">
        <v>1978</v>
      </c>
      <c r="P828" s="5" t="s">
        <v>23</v>
      </c>
      <c r="Q828" s="5" t="s">
        <v>2028</v>
      </c>
      <c r="R828" s="5" t="s">
        <v>1820</v>
      </c>
      <c r="S828" s="13" t="n">
        <v>14334.17</v>
      </c>
    </row>
    <row r="829" customFormat="false" ht="12.75" hidden="false" customHeight="false" outlineLevel="0" collapsed="false">
      <c r="A829" s="1" t="str">
        <f aca="false">IF(H829&lt;L829,"X","")</f>
        <v/>
      </c>
      <c r="B829" s="1" t="str">
        <f aca="false">IF(H829-L829&lt;30,"",H829-L829)</f>
        <v/>
      </c>
      <c r="F829" s="5" t="s">
        <v>1814</v>
      </c>
      <c r="G829" s="5" t="s">
        <v>17</v>
      </c>
      <c r="H829" s="10" t="s">
        <v>1977</v>
      </c>
      <c r="I829" s="5" t="s">
        <v>1816</v>
      </c>
      <c r="J829" s="11" t="e">
        <f aca="false">IF(F829="GAS",TEXT(EOMONTH(H829,-2)+1,"yyyy-mm-dd"),TEXT(VLOOKUP(M829,#REF!,2,FALSE()),"yyyy-mm-dd"))</f>
        <v>#REF!</v>
      </c>
      <c r="K829" s="5" t="e">
        <f aca="false">IF(F829="GAS",TEXT(EOMONTH(H829,-1),"yyyy-mm-dd"),TEXT(VLOOKUP(M829,#REF!,3,FALSE()),"yyyy-mm-dd"))</f>
        <v>#REF!</v>
      </c>
      <c r="L829" s="10" t="s">
        <v>225</v>
      </c>
      <c r="M829" s="12" t="n">
        <v>2000600603</v>
      </c>
      <c r="N829" s="5" t="s">
        <v>21</v>
      </c>
      <c r="O829" s="5" t="s">
        <v>1978</v>
      </c>
      <c r="P829" s="5" t="s">
        <v>23</v>
      </c>
      <c r="Q829" s="5" t="s">
        <v>2029</v>
      </c>
      <c r="R829" s="5" t="s">
        <v>1820</v>
      </c>
      <c r="S829" s="13" t="n">
        <v>14271.41</v>
      </c>
    </row>
    <row r="830" customFormat="false" ht="12.75" hidden="false" customHeight="false" outlineLevel="0" collapsed="false">
      <c r="A830" s="1" t="str">
        <f aca="false">IF(H830&lt;L830,"X","")</f>
        <v/>
      </c>
      <c r="B830" s="1" t="str">
        <f aca="false">IF(H830-L830&lt;30,"",H830-L830)</f>
        <v/>
      </c>
      <c r="F830" s="5" t="s">
        <v>1814</v>
      </c>
      <c r="G830" s="5" t="s">
        <v>17</v>
      </c>
      <c r="H830" s="10" t="s">
        <v>1977</v>
      </c>
      <c r="I830" s="5" t="s">
        <v>1816</v>
      </c>
      <c r="J830" s="11" t="e">
        <f aca="false">IF(F830="GAS",TEXT(EOMONTH(H830,-2)+1,"yyyy-mm-dd"),TEXT(VLOOKUP(M830,#REF!,2,FALSE()),"yyyy-mm-dd"))</f>
        <v>#REF!</v>
      </c>
      <c r="K830" s="5" t="e">
        <f aca="false">IF(F830="GAS",TEXT(EOMONTH(H830,-1),"yyyy-mm-dd"),TEXT(VLOOKUP(M830,#REF!,3,FALSE()),"yyyy-mm-dd"))</f>
        <v>#REF!</v>
      </c>
      <c r="L830" s="10" t="s">
        <v>225</v>
      </c>
      <c r="M830" s="12" t="n">
        <v>2000600604</v>
      </c>
      <c r="N830" s="5" t="s">
        <v>21</v>
      </c>
      <c r="O830" s="5" t="s">
        <v>1978</v>
      </c>
      <c r="P830" s="5" t="s">
        <v>23</v>
      </c>
      <c r="Q830" s="5" t="s">
        <v>2030</v>
      </c>
      <c r="R830" s="5" t="s">
        <v>1820</v>
      </c>
      <c r="S830" s="13" t="n">
        <v>14233.38</v>
      </c>
    </row>
    <row r="831" customFormat="false" ht="12.75" hidden="false" customHeight="false" outlineLevel="0" collapsed="false">
      <c r="A831" s="1" t="str">
        <f aca="false">IF(H831&lt;L831,"X","")</f>
        <v/>
      </c>
      <c r="B831" s="1" t="str">
        <f aca="false">IF(H831-L831&lt;30,"",H831-L831)</f>
        <v/>
      </c>
      <c r="F831" s="5" t="s">
        <v>1814</v>
      </c>
      <c r="G831" s="5" t="s">
        <v>17</v>
      </c>
      <c r="H831" s="10" t="s">
        <v>1977</v>
      </c>
      <c r="I831" s="5" t="s">
        <v>1816</v>
      </c>
      <c r="J831" s="11" t="e">
        <f aca="false">IF(F831="GAS",TEXT(EOMONTH(H831,-2)+1,"yyyy-mm-dd"),TEXT(VLOOKUP(M831,#REF!,2,FALSE()),"yyyy-mm-dd"))</f>
        <v>#REF!</v>
      </c>
      <c r="K831" s="5" t="e">
        <f aca="false">IF(F831="GAS",TEXT(EOMONTH(H831,-1),"yyyy-mm-dd"),TEXT(VLOOKUP(M831,#REF!,3,FALSE()),"yyyy-mm-dd"))</f>
        <v>#REF!</v>
      </c>
      <c r="L831" s="10" t="s">
        <v>225</v>
      </c>
      <c r="M831" s="12" t="n">
        <v>2000600605</v>
      </c>
      <c r="N831" s="5" t="s">
        <v>21</v>
      </c>
      <c r="O831" s="5" t="s">
        <v>1978</v>
      </c>
      <c r="P831" s="5" t="s">
        <v>23</v>
      </c>
      <c r="Q831" s="5" t="s">
        <v>2031</v>
      </c>
      <c r="R831" s="5" t="s">
        <v>1820</v>
      </c>
      <c r="S831" s="13" t="n">
        <v>14132.6</v>
      </c>
    </row>
    <row r="832" customFormat="false" ht="12.75" hidden="false" customHeight="false" outlineLevel="0" collapsed="false">
      <c r="A832" s="1" t="str">
        <f aca="false">IF(H832&lt;L832,"X","")</f>
        <v/>
      </c>
      <c r="B832" s="1" t="str">
        <f aca="false">IF(H832-L832&lt;30,"",H832-L832)</f>
        <v/>
      </c>
      <c r="F832" s="5" t="s">
        <v>1814</v>
      </c>
      <c r="G832" s="5" t="s">
        <v>17</v>
      </c>
      <c r="H832" s="10" t="s">
        <v>1977</v>
      </c>
      <c r="I832" s="5" t="s">
        <v>1816</v>
      </c>
      <c r="J832" s="11" t="e">
        <f aca="false">IF(F832="GAS",TEXT(EOMONTH(H832,-2)+1,"yyyy-mm-dd"),TEXT(VLOOKUP(M832,#REF!,2,FALSE()),"yyyy-mm-dd"))</f>
        <v>#REF!</v>
      </c>
      <c r="K832" s="5" t="e">
        <f aca="false">IF(F832="GAS",TEXT(EOMONTH(H832,-1),"yyyy-mm-dd"),TEXT(VLOOKUP(M832,#REF!,3,FALSE()),"yyyy-mm-dd"))</f>
        <v>#REF!</v>
      </c>
      <c r="L832" s="10" t="s">
        <v>225</v>
      </c>
      <c r="M832" s="12" t="n">
        <v>2000600606</v>
      </c>
      <c r="N832" s="5" t="s">
        <v>21</v>
      </c>
      <c r="O832" s="5" t="s">
        <v>1978</v>
      </c>
      <c r="P832" s="5" t="s">
        <v>23</v>
      </c>
      <c r="Q832" s="5" t="s">
        <v>2032</v>
      </c>
      <c r="R832" s="5" t="s">
        <v>1820</v>
      </c>
      <c r="S832" s="13" t="n">
        <v>14104.46</v>
      </c>
    </row>
    <row r="833" customFormat="false" ht="12.75" hidden="false" customHeight="false" outlineLevel="0" collapsed="false">
      <c r="A833" s="1" t="str">
        <f aca="false">IF(H833&lt;L833,"X","")</f>
        <v/>
      </c>
      <c r="B833" s="1" t="str">
        <f aca="false">IF(H833-L833&lt;30,"",H833-L833)</f>
        <v/>
      </c>
      <c r="F833" s="5" t="s">
        <v>1814</v>
      </c>
      <c r="G833" s="5" t="s">
        <v>17</v>
      </c>
      <c r="H833" s="10" t="s">
        <v>1977</v>
      </c>
      <c r="I833" s="5" t="s">
        <v>1816</v>
      </c>
      <c r="J833" s="11" t="e">
        <f aca="false">IF(F833="GAS",TEXT(EOMONTH(H833,-2)+1,"yyyy-mm-dd"),TEXT(VLOOKUP(M833,#REF!,2,FALSE()),"yyyy-mm-dd"))</f>
        <v>#REF!</v>
      </c>
      <c r="K833" s="5" t="e">
        <f aca="false">IF(F833="GAS",TEXT(EOMONTH(H833,-1),"yyyy-mm-dd"),TEXT(VLOOKUP(M833,#REF!,3,FALSE()),"yyyy-mm-dd"))</f>
        <v>#REF!</v>
      </c>
      <c r="L833" s="10" t="s">
        <v>225</v>
      </c>
      <c r="M833" s="12" t="n">
        <v>2000600607</v>
      </c>
      <c r="N833" s="5" t="s">
        <v>21</v>
      </c>
      <c r="O833" s="5" t="s">
        <v>1978</v>
      </c>
      <c r="P833" s="5" t="s">
        <v>23</v>
      </c>
      <c r="Q833" s="5" t="s">
        <v>2033</v>
      </c>
      <c r="R833" s="5" t="s">
        <v>1820</v>
      </c>
      <c r="S833" s="13" t="n">
        <v>14286.62</v>
      </c>
    </row>
    <row r="834" customFormat="false" ht="12.75" hidden="false" customHeight="false" outlineLevel="0" collapsed="false">
      <c r="A834" s="1" t="str">
        <f aca="false">IF(H834&lt;L834,"X","")</f>
        <v/>
      </c>
      <c r="B834" s="1" t="str">
        <f aca="false">IF(H834-L834&lt;30,"",H834-L834)</f>
        <v/>
      </c>
      <c r="F834" s="5" t="s">
        <v>1814</v>
      </c>
      <c r="G834" s="5" t="s">
        <v>17</v>
      </c>
      <c r="H834" s="10" t="s">
        <v>1977</v>
      </c>
      <c r="I834" s="5" t="s">
        <v>1816</v>
      </c>
      <c r="J834" s="11" t="e">
        <f aca="false">IF(F834="GAS",TEXT(EOMONTH(H834,-2)+1,"yyyy-mm-dd"),TEXT(VLOOKUP(M834,#REF!,2,FALSE()),"yyyy-mm-dd"))</f>
        <v>#REF!</v>
      </c>
      <c r="K834" s="5" t="e">
        <f aca="false">IF(F834="GAS",TEXT(EOMONTH(H834,-1),"yyyy-mm-dd"),TEXT(VLOOKUP(M834,#REF!,3,FALSE()),"yyyy-mm-dd"))</f>
        <v>#REF!</v>
      </c>
      <c r="L834" s="10" t="s">
        <v>225</v>
      </c>
      <c r="M834" s="12" t="n">
        <v>2000600608</v>
      </c>
      <c r="N834" s="5" t="s">
        <v>21</v>
      </c>
      <c r="O834" s="5" t="s">
        <v>1978</v>
      </c>
      <c r="P834" s="5" t="s">
        <v>23</v>
      </c>
      <c r="Q834" s="5" t="s">
        <v>2034</v>
      </c>
      <c r="R834" s="5" t="s">
        <v>1820</v>
      </c>
      <c r="S834" s="13" t="n">
        <v>14334.17</v>
      </c>
    </row>
    <row r="835" customFormat="false" ht="12.75" hidden="false" customHeight="false" outlineLevel="0" collapsed="false">
      <c r="A835" s="1" t="str">
        <f aca="false">IF(H835&lt;L835,"X","")</f>
        <v/>
      </c>
      <c r="B835" s="1" t="str">
        <f aca="false">IF(H835-L835&lt;30,"",H835-L835)</f>
        <v/>
      </c>
      <c r="F835" s="5" t="s">
        <v>1814</v>
      </c>
      <c r="G835" s="5" t="s">
        <v>17</v>
      </c>
      <c r="H835" s="10" t="s">
        <v>1977</v>
      </c>
      <c r="I835" s="5" t="s">
        <v>1816</v>
      </c>
      <c r="J835" s="11" t="e">
        <f aca="false">IF(F835="GAS",TEXT(EOMONTH(H835,-2)+1,"yyyy-mm-dd"),TEXT(VLOOKUP(M835,#REF!,2,FALSE()),"yyyy-mm-dd"))</f>
        <v>#REF!</v>
      </c>
      <c r="K835" s="5" t="e">
        <f aca="false">IF(F835="GAS",TEXT(EOMONTH(H835,-1),"yyyy-mm-dd"),TEXT(VLOOKUP(M835,#REF!,3,FALSE()),"yyyy-mm-dd"))</f>
        <v>#REF!</v>
      </c>
      <c r="L835" s="10" t="s">
        <v>225</v>
      </c>
      <c r="M835" s="12" t="n">
        <v>2000600609</v>
      </c>
      <c r="N835" s="5" t="s">
        <v>21</v>
      </c>
      <c r="O835" s="5" t="s">
        <v>1978</v>
      </c>
      <c r="P835" s="5" t="s">
        <v>23</v>
      </c>
      <c r="Q835" s="5" t="s">
        <v>2035</v>
      </c>
      <c r="R835" s="5" t="s">
        <v>1820</v>
      </c>
      <c r="S835" s="13" t="n">
        <v>14136.73</v>
      </c>
    </row>
    <row r="836" customFormat="false" ht="12.75" hidden="false" customHeight="false" outlineLevel="0" collapsed="false">
      <c r="A836" s="1" t="str">
        <f aca="false">IF(H836&lt;L836,"X","")</f>
        <v/>
      </c>
      <c r="B836" s="1" t="str">
        <f aca="false">IF(H836-L836&lt;30,"",H836-L836)</f>
        <v/>
      </c>
      <c r="F836" s="5" t="s">
        <v>1814</v>
      </c>
      <c r="G836" s="5" t="s">
        <v>17</v>
      </c>
      <c r="H836" s="10" t="s">
        <v>1977</v>
      </c>
      <c r="I836" s="5" t="s">
        <v>1816</v>
      </c>
      <c r="J836" s="11" t="e">
        <f aca="false">IF(F836="GAS",TEXT(EOMONTH(H836,-2)+1,"yyyy-mm-dd"),TEXT(VLOOKUP(M836,#REF!,2,FALSE()),"yyyy-mm-dd"))</f>
        <v>#REF!</v>
      </c>
      <c r="K836" s="5" t="e">
        <f aca="false">IF(F836="GAS",TEXT(EOMONTH(H836,-1),"yyyy-mm-dd"),TEXT(VLOOKUP(M836,#REF!,3,FALSE()),"yyyy-mm-dd"))</f>
        <v>#REF!</v>
      </c>
      <c r="L836" s="10" t="s">
        <v>225</v>
      </c>
      <c r="M836" s="12" t="n">
        <v>2000600610</v>
      </c>
      <c r="N836" s="5" t="s">
        <v>21</v>
      </c>
      <c r="O836" s="5" t="s">
        <v>1978</v>
      </c>
      <c r="P836" s="5" t="s">
        <v>23</v>
      </c>
      <c r="Q836" s="5" t="s">
        <v>2036</v>
      </c>
      <c r="R836" s="5" t="s">
        <v>1820</v>
      </c>
      <c r="S836" s="13" t="n">
        <v>14277.11</v>
      </c>
    </row>
    <row r="837" customFormat="false" ht="12.75" hidden="false" customHeight="false" outlineLevel="0" collapsed="false">
      <c r="A837" s="1" t="str">
        <f aca="false">IF(H837&lt;L837,"X","")</f>
        <v/>
      </c>
      <c r="B837" s="1" t="str">
        <f aca="false">IF(H837-L837&lt;30,"",H837-L837)</f>
        <v/>
      </c>
      <c r="F837" s="5" t="s">
        <v>1814</v>
      </c>
      <c r="G837" s="5" t="s">
        <v>17</v>
      </c>
      <c r="H837" s="10" t="s">
        <v>1977</v>
      </c>
      <c r="I837" s="5" t="s">
        <v>1816</v>
      </c>
      <c r="J837" s="11" t="e">
        <f aca="false">IF(F837="GAS",TEXT(EOMONTH(H837,-2)+1,"yyyy-mm-dd"),TEXT(VLOOKUP(M837,#REF!,2,FALSE()),"yyyy-mm-dd"))</f>
        <v>#REF!</v>
      </c>
      <c r="K837" s="5" t="e">
        <f aca="false">IF(F837="GAS",TEXT(EOMONTH(H837,-1),"yyyy-mm-dd"),TEXT(VLOOKUP(M837,#REF!,3,FALSE()),"yyyy-mm-dd"))</f>
        <v>#REF!</v>
      </c>
      <c r="L837" s="10" t="s">
        <v>225</v>
      </c>
      <c r="M837" s="12" t="n">
        <v>2000600611</v>
      </c>
      <c r="N837" s="5" t="s">
        <v>21</v>
      </c>
      <c r="O837" s="5" t="s">
        <v>1978</v>
      </c>
      <c r="P837" s="5" t="s">
        <v>23</v>
      </c>
      <c r="Q837" s="5" t="s">
        <v>2037</v>
      </c>
      <c r="R837" s="5" t="s">
        <v>1820</v>
      </c>
      <c r="S837" s="13" t="n">
        <v>14113.83</v>
      </c>
    </row>
    <row r="838" customFormat="false" ht="12.75" hidden="false" customHeight="false" outlineLevel="0" collapsed="false">
      <c r="A838" s="1" t="str">
        <f aca="false">IF(H838&lt;L838,"X","")</f>
        <v/>
      </c>
      <c r="B838" s="1" t="str">
        <f aca="false">IF(H838-L838&lt;30,"",H838-L838)</f>
        <v/>
      </c>
      <c r="F838" s="5" t="s">
        <v>1814</v>
      </c>
      <c r="G838" s="5" t="s">
        <v>17</v>
      </c>
      <c r="H838" s="10" t="s">
        <v>1977</v>
      </c>
      <c r="I838" s="5" t="s">
        <v>1816</v>
      </c>
      <c r="J838" s="11" t="e">
        <f aca="false">IF(F838="GAS",TEXT(EOMONTH(H838,-2)+1,"yyyy-mm-dd"),TEXT(VLOOKUP(M838,#REF!,2,FALSE()),"yyyy-mm-dd"))</f>
        <v>#REF!</v>
      </c>
      <c r="K838" s="5" t="e">
        <f aca="false">IF(F838="GAS",TEXT(EOMONTH(H838,-1),"yyyy-mm-dd"),TEXT(VLOOKUP(M838,#REF!,3,FALSE()),"yyyy-mm-dd"))</f>
        <v>#REF!</v>
      </c>
      <c r="L838" s="10" t="s">
        <v>225</v>
      </c>
      <c r="M838" s="12" t="n">
        <v>2000600612</v>
      </c>
      <c r="N838" s="5" t="s">
        <v>21</v>
      </c>
      <c r="O838" s="5" t="s">
        <v>1978</v>
      </c>
      <c r="P838" s="5" t="s">
        <v>23</v>
      </c>
      <c r="Q838" s="5" t="s">
        <v>2038</v>
      </c>
      <c r="R838" s="5" t="s">
        <v>1820</v>
      </c>
      <c r="S838" s="13" t="n">
        <v>14091.32</v>
      </c>
    </row>
    <row r="839" customFormat="false" ht="12.75" hidden="false" customHeight="false" outlineLevel="0" collapsed="false">
      <c r="A839" s="1" t="str">
        <f aca="false">IF(H839&lt;L839,"X","")</f>
        <v/>
      </c>
      <c r="B839" s="1" t="str">
        <f aca="false">IF(H839-L839&lt;30,"",H839-L839)</f>
        <v/>
      </c>
      <c r="F839" s="5" t="s">
        <v>1814</v>
      </c>
      <c r="G839" s="5" t="s">
        <v>17</v>
      </c>
      <c r="H839" s="10" t="s">
        <v>1977</v>
      </c>
      <c r="I839" s="5" t="s">
        <v>1816</v>
      </c>
      <c r="J839" s="11" t="e">
        <f aca="false">IF(F839="GAS",TEXT(EOMONTH(H839,-2)+1,"yyyy-mm-dd"),TEXT(VLOOKUP(M839,#REF!,2,FALSE()),"yyyy-mm-dd"))</f>
        <v>#REF!</v>
      </c>
      <c r="K839" s="5" t="e">
        <f aca="false">IF(F839="GAS",TEXT(EOMONTH(H839,-1),"yyyy-mm-dd"),TEXT(VLOOKUP(M839,#REF!,3,FALSE()),"yyyy-mm-dd"))</f>
        <v>#REF!</v>
      </c>
      <c r="L839" s="10" t="s">
        <v>225</v>
      </c>
      <c r="M839" s="12" t="n">
        <v>2000600613</v>
      </c>
      <c r="N839" s="5" t="s">
        <v>21</v>
      </c>
      <c r="O839" s="5" t="s">
        <v>1978</v>
      </c>
      <c r="P839" s="5" t="s">
        <v>23</v>
      </c>
      <c r="Q839" s="5" t="s">
        <v>2039</v>
      </c>
      <c r="R839" s="5" t="s">
        <v>1820</v>
      </c>
      <c r="S839" s="13" t="n">
        <v>14114.15</v>
      </c>
    </row>
    <row r="840" customFormat="false" ht="12.75" hidden="false" customHeight="false" outlineLevel="0" collapsed="false">
      <c r="A840" s="1" t="str">
        <f aca="false">IF(H840&lt;L840,"X","")</f>
        <v/>
      </c>
      <c r="B840" s="1" t="str">
        <f aca="false">IF(H840-L840&lt;30,"",H840-L840)</f>
        <v/>
      </c>
      <c r="F840" s="5" t="s">
        <v>1814</v>
      </c>
      <c r="G840" s="5" t="s">
        <v>17</v>
      </c>
      <c r="H840" s="10" t="s">
        <v>1977</v>
      </c>
      <c r="I840" s="5" t="s">
        <v>1816</v>
      </c>
      <c r="J840" s="11" t="e">
        <f aca="false">IF(F840="GAS",TEXT(EOMONTH(H840,-2)+1,"yyyy-mm-dd"),TEXT(VLOOKUP(M840,#REF!,2,FALSE()),"yyyy-mm-dd"))</f>
        <v>#REF!</v>
      </c>
      <c r="K840" s="5" t="e">
        <f aca="false">IF(F840="GAS",TEXT(EOMONTH(H840,-1),"yyyy-mm-dd"),TEXT(VLOOKUP(M840,#REF!,3,FALSE()),"yyyy-mm-dd"))</f>
        <v>#REF!</v>
      </c>
      <c r="L840" s="10" t="s">
        <v>225</v>
      </c>
      <c r="M840" s="12" t="n">
        <v>2000600614</v>
      </c>
      <c r="N840" s="5" t="s">
        <v>21</v>
      </c>
      <c r="O840" s="5" t="s">
        <v>1978</v>
      </c>
      <c r="P840" s="5" t="s">
        <v>23</v>
      </c>
      <c r="Q840" s="5" t="s">
        <v>2040</v>
      </c>
      <c r="R840" s="5" t="s">
        <v>1820</v>
      </c>
      <c r="S840" s="13" t="n">
        <v>14108.22</v>
      </c>
    </row>
    <row r="841" customFormat="false" ht="12.75" hidden="false" customHeight="false" outlineLevel="0" collapsed="false">
      <c r="A841" s="1" t="str">
        <f aca="false">IF(H841&lt;L841,"X","")</f>
        <v/>
      </c>
      <c r="B841" s="1" t="str">
        <f aca="false">IF(H841-L841&lt;30,"",H841-L841)</f>
        <v/>
      </c>
      <c r="F841" s="5" t="s">
        <v>1814</v>
      </c>
      <c r="G841" s="5" t="s">
        <v>17</v>
      </c>
      <c r="H841" s="10" t="s">
        <v>1977</v>
      </c>
      <c r="I841" s="5" t="s">
        <v>1816</v>
      </c>
      <c r="J841" s="11" t="e">
        <f aca="false">IF(F841="GAS",TEXT(EOMONTH(H841,-2)+1,"yyyy-mm-dd"),TEXT(VLOOKUP(M841,#REF!,2,FALSE()),"yyyy-mm-dd"))</f>
        <v>#REF!</v>
      </c>
      <c r="K841" s="5" t="e">
        <f aca="false">IF(F841="GAS",TEXT(EOMONTH(H841,-1),"yyyy-mm-dd"),TEXT(VLOOKUP(M841,#REF!,3,FALSE()),"yyyy-mm-dd"))</f>
        <v>#REF!</v>
      </c>
      <c r="L841" s="10" t="s">
        <v>225</v>
      </c>
      <c r="M841" s="12" t="n">
        <v>2000600615</v>
      </c>
      <c r="N841" s="5" t="s">
        <v>21</v>
      </c>
      <c r="O841" s="5" t="s">
        <v>1978</v>
      </c>
      <c r="P841" s="5" t="s">
        <v>23</v>
      </c>
      <c r="Q841" s="5" t="s">
        <v>2041</v>
      </c>
      <c r="R841" s="5" t="s">
        <v>1820</v>
      </c>
      <c r="S841" s="13" t="n">
        <v>14123.23</v>
      </c>
    </row>
    <row r="842" customFormat="false" ht="12.75" hidden="false" customHeight="false" outlineLevel="0" collapsed="false">
      <c r="A842" s="1" t="str">
        <f aca="false">IF(H842&lt;L842,"X","")</f>
        <v/>
      </c>
      <c r="B842" s="1" t="str">
        <f aca="false">IF(H842-L842&lt;30,"",H842-L842)</f>
        <v/>
      </c>
      <c r="F842" s="5" t="s">
        <v>1814</v>
      </c>
      <c r="G842" s="5" t="s">
        <v>17</v>
      </c>
      <c r="H842" s="10" t="s">
        <v>1977</v>
      </c>
      <c r="I842" s="5" t="s">
        <v>1816</v>
      </c>
      <c r="J842" s="11" t="e">
        <f aca="false">IF(F842="GAS",TEXT(EOMONTH(H842,-2)+1,"yyyy-mm-dd"),TEXT(VLOOKUP(M842,#REF!,2,FALSE()),"yyyy-mm-dd"))</f>
        <v>#REF!</v>
      </c>
      <c r="K842" s="5" t="e">
        <f aca="false">IF(F842="GAS",TEXT(EOMONTH(H842,-1),"yyyy-mm-dd"),TEXT(VLOOKUP(M842,#REF!,3,FALSE()),"yyyy-mm-dd"))</f>
        <v>#REF!</v>
      </c>
      <c r="L842" s="10" t="s">
        <v>225</v>
      </c>
      <c r="M842" s="12" t="n">
        <v>2000600616</v>
      </c>
      <c r="N842" s="5" t="s">
        <v>21</v>
      </c>
      <c r="O842" s="5" t="s">
        <v>1978</v>
      </c>
      <c r="P842" s="5" t="s">
        <v>23</v>
      </c>
      <c r="Q842" s="5" t="s">
        <v>2042</v>
      </c>
      <c r="R842" s="5" t="s">
        <v>1820</v>
      </c>
      <c r="S842" s="13" t="n">
        <v>14315.16</v>
      </c>
    </row>
    <row r="843" customFormat="false" ht="12.75" hidden="false" customHeight="false" outlineLevel="0" collapsed="false">
      <c r="A843" s="1" t="str">
        <f aca="false">IF(H843&lt;L843,"X","")</f>
        <v/>
      </c>
      <c r="B843" s="1" t="str">
        <f aca="false">IF(H843-L843&lt;30,"",H843-L843)</f>
        <v/>
      </c>
      <c r="F843" s="5" t="s">
        <v>1814</v>
      </c>
      <c r="G843" s="5" t="s">
        <v>17</v>
      </c>
      <c r="H843" s="10" t="s">
        <v>1977</v>
      </c>
      <c r="I843" s="5" t="s">
        <v>1816</v>
      </c>
      <c r="J843" s="11" t="e">
        <f aca="false">IF(F843="GAS",TEXT(EOMONTH(H843,-2)+1,"yyyy-mm-dd"),TEXT(VLOOKUP(M843,#REF!,2,FALSE()),"yyyy-mm-dd"))</f>
        <v>#REF!</v>
      </c>
      <c r="K843" s="5" t="e">
        <f aca="false">IF(F843="GAS",TEXT(EOMONTH(H843,-1),"yyyy-mm-dd"),TEXT(VLOOKUP(M843,#REF!,3,FALSE()),"yyyy-mm-dd"))</f>
        <v>#REF!</v>
      </c>
      <c r="L843" s="10" t="s">
        <v>225</v>
      </c>
      <c r="M843" s="12" t="n">
        <v>2000600617</v>
      </c>
      <c r="N843" s="5" t="s">
        <v>21</v>
      </c>
      <c r="O843" s="5" t="s">
        <v>1978</v>
      </c>
      <c r="P843" s="5" t="s">
        <v>23</v>
      </c>
      <c r="Q843" s="5" t="s">
        <v>2043</v>
      </c>
      <c r="R843" s="5" t="s">
        <v>1820</v>
      </c>
      <c r="S843" s="13" t="n">
        <v>14129.21</v>
      </c>
    </row>
    <row r="844" customFormat="false" ht="12.75" hidden="false" customHeight="false" outlineLevel="0" collapsed="false">
      <c r="A844" s="1" t="str">
        <f aca="false">IF(H844&lt;L844,"X","")</f>
        <v/>
      </c>
      <c r="B844" s="1" t="str">
        <f aca="false">IF(H844-L844&lt;30,"",H844-L844)</f>
        <v/>
      </c>
      <c r="F844" s="5" t="s">
        <v>1814</v>
      </c>
      <c r="G844" s="5" t="s">
        <v>17</v>
      </c>
      <c r="H844" s="10" t="s">
        <v>1977</v>
      </c>
      <c r="I844" s="5" t="s">
        <v>1816</v>
      </c>
      <c r="J844" s="11" t="e">
        <f aca="false">IF(F844="GAS",TEXT(EOMONTH(H844,-2)+1,"yyyy-mm-dd"),TEXT(VLOOKUP(M844,#REF!,2,FALSE()),"yyyy-mm-dd"))</f>
        <v>#REF!</v>
      </c>
      <c r="K844" s="5" t="e">
        <f aca="false">IF(F844="GAS",TEXT(EOMONTH(H844,-1),"yyyy-mm-dd"),TEXT(VLOOKUP(M844,#REF!,3,FALSE()),"yyyy-mm-dd"))</f>
        <v>#REF!</v>
      </c>
      <c r="L844" s="10" t="s">
        <v>225</v>
      </c>
      <c r="M844" s="12" t="n">
        <v>2000600618</v>
      </c>
      <c r="N844" s="5" t="s">
        <v>21</v>
      </c>
      <c r="O844" s="5" t="s">
        <v>1978</v>
      </c>
      <c r="P844" s="5" t="s">
        <v>23</v>
      </c>
      <c r="Q844" s="5" t="s">
        <v>2044</v>
      </c>
      <c r="R844" s="5" t="s">
        <v>1820</v>
      </c>
      <c r="S844" s="13" t="n">
        <v>14138.62</v>
      </c>
    </row>
    <row r="845" customFormat="false" ht="12.75" hidden="false" customHeight="false" outlineLevel="0" collapsed="false">
      <c r="A845" s="1" t="str">
        <f aca="false">IF(H845&lt;L845,"X","")</f>
        <v/>
      </c>
      <c r="B845" s="1" t="str">
        <f aca="false">IF(H845-L845&lt;30,"",H845-L845)</f>
        <v/>
      </c>
      <c r="F845" s="5" t="s">
        <v>1814</v>
      </c>
      <c r="G845" s="5" t="s">
        <v>17</v>
      </c>
      <c r="H845" s="10" t="s">
        <v>1977</v>
      </c>
      <c r="I845" s="5" t="s">
        <v>1816</v>
      </c>
      <c r="J845" s="11" t="e">
        <f aca="false">IF(F845="GAS",TEXT(EOMONTH(H845,-2)+1,"yyyy-mm-dd"),TEXT(VLOOKUP(M845,#REF!,2,FALSE()),"yyyy-mm-dd"))</f>
        <v>#REF!</v>
      </c>
      <c r="K845" s="5" t="e">
        <f aca="false">IF(F845="GAS",TEXT(EOMONTH(H845,-1),"yyyy-mm-dd"),TEXT(VLOOKUP(M845,#REF!,3,FALSE()),"yyyy-mm-dd"))</f>
        <v>#REF!</v>
      </c>
      <c r="L845" s="10" t="s">
        <v>225</v>
      </c>
      <c r="M845" s="12" t="n">
        <v>2000600619</v>
      </c>
      <c r="N845" s="5" t="s">
        <v>21</v>
      </c>
      <c r="O845" s="5" t="s">
        <v>1978</v>
      </c>
      <c r="P845" s="5" t="s">
        <v>23</v>
      </c>
      <c r="Q845" s="5" t="s">
        <v>2045</v>
      </c>
      <c r="R845" s="5" t="s">
        <v>1820</v>
      </c>
      <c r="S845" s="13" t="n">
        <v>14271.41</v>
      </c>
    </row>
    <row r="846" customFormat="false" ht="12.75" hidden="false" customHeight="false" outlineLevel="0" collapsed="false">
      <c r="A846" s="1" t="str">
        <f aca="false">IF(H846&lt;L846,"X","")</f>
        <v/>
      </c>
      <c r="B846" s="1" t="str">
        <f aca="false">IF(H846-L846&lt;30,"",H846-L846)</f>
        <v/>
      </c>
      <c r="F846" s="5" t="s">
        <v>1814</v>
      </c>
      <c r="G846" s="5" t="s">
        <v>17</v>
      </c>
      <c r="H846" s="10" t="s">
        <v>1977</v>
      </c>
      <c r="I846" s="5" t="s">
        <v>1816</v>
      </c>
      <c r="J846" s="11" t="e">
        <f aca="false">IF(F846="GAS",TEXT(EOMONTH(H846,-2)+1,"yyyy-mm-dd"),TEXT(VLOOKUP(M846,#REF!,2,FALSE()),"yyyy-mm-dd"))</f>
        <v>#REF!</v>
      </c>
      <c r="K846" s="5" t="e">
        <f aca="false">IF(F846="GAS",TEXT(EOMONTH(H846,-1),"yyyy-mm-dd"),TEXT(VLOOKUP(M846,#REF!,3,FALSE()),"yyyy-mm-dd"))</f>
        <v>#REF!</v>
      </c>
      <c r="L846" s="10" t="s">
        <v>225</v>
      </c>
      <c r="M846" s="12" t="n">
        <v>2000600620</v>
      </c>
      <c r="N846" s="5" t="s">
        <v>21</v>
      </c>
      <c r="O846" s="5" t="s">
        <v>1978</v>
      </c>
      <c r="P846" s="5" t="s">
        <v>23</v>
      </c>
      <c r="Q846" s="5" t="s">
        <v>2046</v>
      </c>
      <c r="R846" s="5" t="s">
        <v>1820</v>
      </c>
      <c r="S846" s="13" t="n">
        <v>14258.1</v>
      </c>
    </row>
    <row r="847" customFormat="false" ht="12.75" hidden="false" customHeight="false" outlineLevel="0" collapsed="false">
      <c r="A847" s="1" t="str">
        <f aca="false">IF(H847&lt;L847,"X","")</f>
        <v/>
      </c>
      <c r="B847" s="1" t="str">
        <f aca="false">IF(H847-L847&lt;30,"",H847-L847)</f>
        <v/>
      </c>
      <c r="F847" s="5" t="s">
        <v>1814</v>
      </c>
      <c r="G847" s="5" t="s">
        <v>17</v>
      </c>
      <c r="H847" s="10" t="s">
        <v>1977</v>
      </c>
      <c r="I847" s="5" t="s">
        <v>1816</v>
      </c>
      <c r="J847" s="11" t="e">
        <f aca="false">IF(F847="GAS",TEXT(EOMONTH(H847,-2)+1,"yyyy-mm-dd"),TEXT(VLOOKUP(M847,#REF!,2,FALSE()),"yyyy-mm-dd"))</f>
        <v>#REF!</v>
      </c>
      <c r="K847" s="5" t="e">
        <f aca="false">IF(F847="GAS",TEXT(EOMONTH(H847,-1),"yyyy-mm-dd"),TEXT(VLOOKUP(M847,#REF!,3,FALSE()),"yyyy-mm-dd"))</f>
        <v>#REF!</v>
      </c>
      <c r="L847" s="10" t="s">
        <v>225</v>
      </c>
      <c r="M847" s="12" t="n">
        <v>2000600621</v>
      </c>
      <c r="N847" s="5" t="s">
        <v>21</v>
      </c>
      <c r="O847" s="5" t="s">
        <v>1978</v>
      </c>
      <c r="P847" s="5" t="s">
        <v>23</v>
      </c>
      <c r="Q847" s="5" t="s">
        <v>2047</v>
      </c>
      <c r="R847" s="5" t="s">
        <v>1820</v>
      </c>
      <c r="S847" s="13" t="n">
        <v>14138.62</v>
      </c>
    </row>
    <row r="848" customFormat="false" ht="12.75" hidden="false" customHeight="false" outlineLevel="0" collapsed="false">
      <c r="A848" s="1" t="str">
        <f aca="false">IF(H848&lt;L848,"X","")</f>
        <v/>
      </c>
      <c r="B848" s="1" t="str">
        <f aca="false">IF(H848-L848&lt;30,"",H848-L848)</f>
        <v/>
      </c>
      <c r="F848" s="5" t="s">
        <v>1814</v>
      </c>
      <c r="G848" s="5" t="s">
        <v>17</v>
      </c>
      <c r="H848" s="10" t="s">
        <v>1977</v>
      </c>
      <c r="I848" s="5" t="s">
        <v>1816</v>
      </c>
      <c r="J848" s="11" t="e">
        <f aca="false">IF(F848="GAS",TEXT(EOMONTH(H848,-2)+1,"yyyy-mm-dd"),TEXT(VLOOKUP(M848,#REF!,2,FALSE()),"yyyy-mm-dd"))</f>
        <v>#REF!</v>
      </c>
      <c r="K848" s="5" t="e">
        <f aca="false">IF(F848="GAS",TEXT(EOMONTH(H848,-1),"yyyy-mm-dd"),TEXT(VLOOKUP(M848,#REF!,3,FALSE()),"yyyy-mm-dd"))</f>
        <v>#REF!</v>
      </c>
      <c r="L848" s="10" t="s">
        <v>225</v>
      </c>
      <c r="M848" s="12" t="n">
        <v>2000600622</v>
      </c>
      <c r="N848" s="5" t="s">
        <v>21</v>
      </c>
      <c r="O848" s="5" t="s">
        <v>1978</v>
      </c>
      <c r="P848" s="5" t="s">
        <v>23</v>
      </c>
      <c r="Q848" s="5" t="s">
        <v>2048</v>
      </c>
      <c r="R848" s="5" t="s">
        <v>1820</v>
      </c>
      <c r="S848" s="13" t="n">
        <v>14136.73</v>
      </c>
    </row>
    <row r="849" customFormat="false" ht="12.75" hidden="false" customHeight="false" outlineLevel="0" collapsed="false">
      <c r="A849" s="1" t="str">
        <f aca="false">IF(H849&lt;L849,"X","")</f>
        <v/>
      </c>
      <c r="B849" s="1" t="str">
        <f aca="false">IF(H849-L849&lt;30,"",H849-L849)</f>
        <v/>
      </c>
      <c r="F849" s="5" t="s">
        <v>1814</v>
      </c>
      <c r="G849" s="5" t="s">
        <v>17</v>
      </c>
      <c r="H849" s="10" t="s">
        <v>1977</v>
      </c>
      <c r="I849" s="5" t="s">
        <v>1816</v>
      </c>
      <c r="J849" s="11" t="e">
        <f aca="false">IF(F849="GAS",TEXT(EOMONTH(H849,-2)+1,"yyyy-mm-dd"),TEXT(VLOOKUP(M849,#REF!,2,FALSE()),"yyyy-mm-dd"))</f>
        <v>#REF!</v>
      </c>
      <c r="K849" s="5" t="e">
        <f aca="false">IF(F849="GAS",TEXT(EOMONTH(H849,-1),"yyyy-mm-dd"),TEXT(VLOOKUP(M849,#REF!,3,FALSE()),"yyyy-mm-dd"))</f>
        <v>#REF!</v>
      </c>
      <c r="L849" s="10" t="s">
        <v>225</v>
      </c>
      <c r="M849" s="12" t="n">
        <v>2000600623</v>
      </c>
      <c r="N849" s="5" t="s">
        <v>21</v>
      </c>
      <c r="O849" s="5" t="s">
        <v>1978</v>
      </c>
      <c r="P849" s="5" t="s">
        <v>23</v>
      </c>
      <c r="Q849" s="5" t="s">
        <v>2049</v>
      </c>
      <c r="R849" s="5" t="s">
        <v>1820</v>
      </c>
      <c r="S849" s="13" t="n">
        <v>14127.31</v>
      </c>
    </row>
    <row r="850" customFormat="false" ht="12.75" hidden="false" customHeight="false" outlineLevel="0" collapsed="false">
      <c r="A850" s="1" t="str">
        <f aca="false">IF(H850&lt;L850,"X","")</f>
        <v/>
      </c>
      <c r="B850" s="1" t="str">
        <f aca="false">IF(H850-L850&lt;30,"",H850-L850)</f>
        <v/>
      </c>
      <c r="F850" s="5" t="s">
        <v>1814</v>
      </c>
      <c r="G850" s="5" t="s">
        <v>17</v>
      </c>
      <c r="H850" s="10" t="s">
        <v>1977</v>
      </c>
      <c r="I850" s="5" t="s">
        <v>1816</v>
      </c>
      <c r="J850" s="11" t="e">
        <f aca="false">IF(F850="GAS",TEXT(EOMONTH(H850,-2)+1,"yyyy-mm-dd"),TEXT(VLOOKUP(M850,#REF!,2,FALSE()),"yyyy-mm-dd"))</f>
        <v>#REF!</v>
      </c>
      <c r="K850" s="5" t="e">
        <f aca="false">IF(F850="GAS",TEXT(EOMONTH(H850,-1),"yyyy-mm-dd"),TEXT(VLOOKUP(M850,#REF!,3,FALSE()),"yyyy-mm-dd"))</f>
        <v>#REF!</v>
      </c>
      <c r="L850" s="10" t="s">
        <v>225</v>
      </c>
      <c r="M850" s="12" t="n">
        <v>2000600624</v>
      </c>
      <c r="N850" s="5" t="s">
        <v>21</v>
      </c>
      <c r="O850" s="5" t="s">
        <v>1978</v>
      </c>
      <c r="P850" s="5" t="s">
        <v>23</v>
      </c>
      <c r="Q850" s="5" t="s">
        <v>2050</v>
      </c>
      <c r="R850" s="5" t="s">
        <v>1820</v>
      </c>
      <c r="S850" s="13" t="n">
        <v>14136.73</v>
      </c>
    </row>
    <row r="851" customFormat="false" ht="12.75" hidden="false" customHeight="false" outlineLevel="0" collapsed="false">
      <c r="A851" s="1" t="str">
        <f aca="false">IF(H851&lt;L851,"X","")</f>
        <v/>
      </c>
      <c r="B851" s="1" t="str">
        <f aca="false">IF(H851-L851&lt;30,"",H851-L851)</f>
        <v/>
      </c>
      <c r="F851" s="5" t="s">
        <v>1814</v>
      </c>
      <c r="G851" s="5" t="s">
        <v>17</v>
      </c>
      <c r="H851" s="10" t="s">
        <v>1977</v>
      </c>
      <c r="I851" s="5" t="s">
        <v>1816</v>
      </c>
      <c r="J851" s="11" t="e">
        <f aca="false">IF(F851="GAS",TEXT(EOMONTH(H851,-2)+1,"yyyy-mm-dd"),TEXT(VLOOKUP(M851,#REF!,2,FALSE()),"yyyy-mm-dd"))</f>
        <v>#REF!</v>
      </c>
      <c r="K851" s="5" t="e">
        <f aca="false">IF(F851="GAS",TEXT(EOMONTH(H851,-1),"yyyy-mm-dd"),TEXT(VLOOKUP(M851,#REF!,3,FALSE()),"yyyy-mm-dd"))</f>
        <v>#REF!</v>
      </c>
      <c r="L851" s="10" t="s">
        <v>225</v>
      </c>
      <c r="M851" s="12" t="n">
        <v>2000600625</v>
      </c>
      <c r="N851" s="5" t="s">
        <v>21</v>
      </c>
      <c r="O851" s="5" t="s">
        <v>1978</v>
      </c>
      <c r="P851" s="5" t="s">
        <v>23</v>
      </c>
      <c r="Q851" s="5" t="s">
        <v>2051</v>
      </c>
      <c r="R851" s="5" t="s">
        <v>1820</v>
      </c>
      <c r="S851" s="13" t="n">
        <v>14138.62</v>
      </c>
    </row>
    <row r="852" customFormat="false" ht="12.75" hidden="false" customHeight="false" outlineLevel="0" collapsed="false">
      <c r="A852" s="1" t="str">
        <f aca="false">IF(H852&lt;L852,"X","")</f>
        <v/>
      </c>
      <c r="B852" s="1" t="str">
        <f aca="false">IF(H852-L852&lt;30,"",H852-L852)</f>
        <v/>
      </c>
      <c r="F852" s="5" t="s">
        <v>1814</v>
      </c>
      <c r="G852" s="5" t="s">
        <v>17</v>
      </c>
      <c r="H852" s="10" t="s">
        <v>754</v>
      </c>
      <c r="I852" s="5" t="s">
        <v>1816</v>
      </c>
      <c r="J852" s="11" t="e">
        <f aca="false">IF(F852="GAS",TEXT(EOMONTH(H852,-2)+1,"yyyy-mm-dd"),TEXT(VLOOKUP(M852,#REF!,2,FALSE()),"yyyy-mm-dd"))</f>
        <v>#REF!</v>
      </c>
      <c r="K852" s="5" t="e">
        <f aca="false">IF(F852="GAS",TEXT(EOMONTH(H852,-1),"yyyy-mm-dd"),TEXT(VLOOKUP(M852,#REF!,3,FALSE()),"yyyy-mm-dd"))</f>
        <v>#REF!</v>
      </c>
      <c r="L852" s="10" t="s">
        <v>45</v>
      </c>
      <c r="M852" s="12" t="n">
        <v>2000683694</v>
      </c>
      <c r="N852" s="5" t="s">
        <v>21</v>
      </c>
      <c r="O852" s="5" t="s">
        <v>2052</v>
      </c>
      <c r="P852" s="5" t="s">
        <v>23</v>
      </c>
      <c r="Q852" s="5" t="s">
        <v>2053</v>
      </c>
      <c r="R852" s="5" t="s">
        <v>1820</v>
      </c>
      <c r="S852" s="13" t="n">
        <v>13383.7</v>
      </c>
    </row>
    <row r="853" customFormat="false" ht="12.75" hidden="false" customHeight="false" outlineLevel="0" collapsed="false">
      <c r="A853" s="1" t="str">
        <f aca="false">IF(H853&lt;L853,"X","")</f>
        <v/>
      </c>
      <c r="B853" s="1" t="str">
        <f aca="false">IF(H853-L853&lt;30,"",H853-L853)</f>
        <v/>
      </c>
      <c r="F853" s="5" t="s">
        <v>1814</v>
      </c>
      <c r="G853" s="5" t="s">
        <v>17</v>
      </c>
      <c r="H853" s="10" t="s">
        <v>754</v>
      </c>
      <c r="I853" s="5" t="s">
        <v>1816</v>
      </c>
      <c r="J853" s="11" t="e">
        <f aca="false">IF(F853="GAS",TEXT(EOMONTH(H853,-2)+1,"yyyy-mm-dd"),TEXT(VLOOKUP(M853,#REF!,2,FALSE()),"yyyy-mm-dd"))</f>
        <v>#REF!</v>
      </c>
      <c r="K853" s="5" t="e">
        <f aca="false">IF(F853="GAS",TEXT(EOMONTH(H853,-1),"yyyy-mm-dd"),TEXT(VLOOKUP(M853,#REF!,3,FALSE()),"yyyy-mm-dd"))</f>
        <v>#REF!</v>
      </c>
      <c r="L853" s="10" t="s">
        <v>45</v>
      </c>
      <c r="M853" s="12" t="n">
        <v>2000683695</v>
      </c>
      <c r="N853" s="5" t="s">
        <v>21</v>
      </c>
      <c r="O853" s="5" t="s">
        <v>2052</v>
      </c>
      <c r="P853" s="5" t="s">
        <v>23</v>
      </c>
      <c r="Q853" s="5" t="s">
        <v>2054</v>
      </c>
      <c r="R853" s="5" t="s">
        <v>1820</v>
      </c>
      <c r="S853" s="13" t="n">
        <v>13376.55</v>
      </c>
    </row>
    <row r="854" customFormat="false" ht="12.75" hidden="false" customHeight="false" outlineLevel="0" collapsed="false">
      <c r="A854" s="1" t="str">
        <f aca="false">IF(H854&lt;L854,"X","")</f>
        <v/>
      </c>
      <c r="B854" s="1" t="str">
        <f aca="false">IF(H854-L854&lt;30,"",H854-L854)</f>
        <v/>
      </c>
      <c r="F854" s="5" t="s">
        <v>1814</v>
      </c>
      <c r="G854" s="5" t="s">
        <v>17</v>
      </c>
      <c r="H854" s="10" t="s">
        <v>754</v>
      </c>
      <c r="I854" s="5" t="s">
        <v>1816</v>
      </c>
      <c r="J854" s="11" t="e">
        <f aca="false">IF(F854="GAS",TEXT(EOMONTH(H854,-2)+1,"yyyy-mm-dd"),TEXT(VLOOKUP(M854,#REF!,2,FALSE()),"yyyy-mm-dd"))</f>
        <v>#REF!</v>
      </c>
      <c r="K854" s="5" t="e">
        <f aca="false">IF(F854="GAS",TEXT(EOMONTH(H854,-1),"yyyy-mm-dd"),TEXT(VLOOKUP(M854,#REF!,3,FALSE()),"yyyy-mm-dd"))</f>
        <v>#REF!</v>
      </c>
      <c r="L854" s="10" t="s">
        <v>45</v>
      </c>
      <c r="M854" s="12" t="n">
        <v>2000683696</v>
      </c>
      <c r="N854" s="5" t="s">
        <v>21</v>
      </c>
      <c r="O854" s="5" t="s">
        <v>2052</v>
      </c>
      <c r="P854" s="5" t="s">
        <v>23</v>
      </c>
      <c r="Q854" s="5" t="s">
        <v>2055</v>
      </c>
      <c r="R854" s="5" t="s">
        <v>1820</v>
      </c>
      <c r="S854" s="13" t="n">
        <v>13378.32</v>
      </c>
    </row>
    <row r="855" customFormat="false" ht="12.75" hidden="false" customHeight="false" outlineLevel="0" collapsed="false">
      <c r="A855" s="1" t="str">
        <f aca="false">IF(H855&lt;L855,"X","")</f>
        <v/>
      </c>
      <c r="B855" s="1" t="str">
        <f aca="false">IF(H855-L855&lt;30,"",H855-L855)</f>
        <v/>
      </c>
      <c r="F855" s="5" t="s">
        <v>1814</v>
      </c>
      <c r="G855" s="5" t="s">
        <v>17</v>
      </c>
      <c r="H855" s="10" t="s">
        <v>754</v>
      </c>
      <c r="I855" s="5" t="s">
        <v>1816</v>
      </c>
      <c r="J855" s="11" t="e">
        <f aca="false">IF(F855="GAS",TEXT(EOMONTH(H855,-2)+1,"yyyy-mm-dd"),TEXT(VLOOKUP(M855,#REF!,2,FALSE()),"yyyy-mm-dd"))</f>
        <v>#REF!</v>
      </c>
      <c r="K855" s="5" t="e">
        <f aca="false">IF(F855="GAS",TEXT(EOMONTH(H855,-1),"yyyy-mm-dd"),TEXT(VLOOKUP(M855,#REF!,3,FALSE()),"yyyy-mm-dd"))</f>
        <v>#REF!</v>
      </c>
      <c r="L855" s="10" t="s">
        <v>45</v>
      </c>
      <c r="M855" s="12" t="n">
        <v>2000683697</v>
      </c>
      <c r="N855" s="5" t="s">
        <v>21</v>
      </c>
      <c r="O855" s="5" t="s">
        <v>2052</v>
      </c>
      <c r="P855" s="5" t="s">
        <v>23</v>
      </c>
      <c r="Q855" s="5" t="s">
        <v>2056</v>
      </c>
      <c r="R855" s="5" t="s">
        <v>1820</v>
      </c>
      <c r="S855" s="13" t="n">
        <v>13374.77</v>
      </c>
    </row>
    <row r="856" customFormat="false" ht="12.75" hidden="false" customHeight="false" outlineLevel="0" collapsed="false">
      <c r="A856" s="1" t="str">
        <f aca="false">IF(H856&lt;L856,"X","")</f>
        <v/>
      </c>
      <c r="B856" s="1" t="str">
        <f aca="false">IF(H856-L856&lt;30,"",H856-L856)</f>
        <v/>
      </c>
      <c r="F856" s="5" t="s">
        <v>1814</v>
      </c>
      <c r="G856" s="5" t="s">
        <v>17</v>
      </c>
      <c r="H856" s="10" t="s">
        <v>754</v>
      </c>
      <c r="I856" s="5" t="s">
        <v>1816</v>
      </c>
      <c r="J856" s="11" t="e">
        <f aca="false">IF(F856="GAS",TEXT(EOMONTH(H856,-2)+1,"yyyy-mm-dd"),TEXT(VLOOKUP(M856,#REF!,2,FALSE()),"yyyy-mm-dd"))</f>
        <v>#REF!</v>
      </c>
      <c r="K856" s="5" t="e">
        <f aca="false">IF(F856="GAS",TEXT(EOMONTH(H856,-1),"yyyy-mm-dd"),TEXT(VLOOKUP(M856,#REF!,3,FALSE()),"yyyy-mm-dd"))</f>
        <v>#REF!</v>
      </c>
      <c r="L856" s="10" t="s">
        <v>45</v>
      </c>
      <c r="M856" s="12" t="n">
        <v>2000683698</v>
      </c>
      <c r="N856" s="5" t="s">
        <v>21</v>
      </c>
      <c r="O856" s="5" t="s">
        <v>2052</v>
      </c>
      <c r="P856" s="5" t="s">
        <v>23</v>
      </c>
      <c r="Q856" s="5" t="s">
        <v>2057</v>
      </c>
      <c r="R856" s="5" t="s">
        <v>1820</v>
      </c>
      <c r="S856" s="13" t="n">
        <v>13374.77</v>
      </c>
    </row>
    <row r="857" customFormat="false" ht="12.75" hidden="false" customHeight="false" outlineLevel="0" collapsed="false">
      <c r="A857" s="1" t="str">
        <f aca="false">IF(H857&lt;L857,"X","")</f>
        <v/>
      </c>
      <c r="B857" s="1" t="str">
        <f aca="false">IF(H857-L857&lt;30,"",H857-L857)</f>
        <v/>
      </c>
      <c r="F857" s="5" t="s">
        <v>1814</v>
      </c>
      <c r="G857" s="5" t="s">
        <v>17</v>
      </c>
      <c r="H857" s="10" t="s">
        <v>754</v>
      </c>
      <c r="I857" s="5" t="s">
        <v>1816</v>
      </c>
      <c r="J857" s="11" t="e">
        <f aca="false">IF(F857="GAS",TEXT(EOMONTH(H857,-2)+1,"yyyy-mm-dd"),TEXT(VLOOKUP(M857,#REF!,2,FALSE()),"yyyy-mm-dd"))</f>
        <v>#REF!</v>
      </c>
      <c r="K857" s="5" t="e">
        <f aca="false">IF(F857="GAS",TEXT(EOMONTH(H857,-1),"yyyy-mm-dd"),TEXT(VLOOKUP(M857,#REF!,3,FALSE()),"yyyy-mm-dd"))</f>
        <v>#REF!</v>
      </c>
      <c r="L857" s="10" t="s">
        <v>45</v>
      </c>
      <c r="M857" s="12" t="n">
        <v>2000683699</v>
      </c>
      <c r="N857" s="5" t="s">
        <v>21</v>
      </c>
      <c r="O857" s="5" t="s">
        <v>2052</v>
      </c>
      <c r="P857" s="5" t="s">
        <v>23</v>
      </c>
      <c r="Q857" s="5" t="s">
        <v>2058</v>
      </c>
      <c r="R857" s="5" t="s">
        <v>1820</v>
      </c>
      <c r="S857" s="13" t="n">
        <v>13389.02</v>
      </c>
    </row>
    <row r="858" customFormat="false" ht="12.75" hidden="false" customHeight="false" outlineLevel="0" collapsed="false">
      <c r="A858" s="1" t="str">
        <f aca="false">IF(H858&lt;L858,"X","")</f>
        <v/>
      </c>
      <c r="B858" s="1" t="str">
        <f aca="false">IF(H858-L858&lt;30,"",H858-L858)</f>
        <v/>
      </c>
      <c r="F858" s="5" t="s">
        <v>1814</v>
      </c>
      <c r="G858" s="5" t="s">
        <v>17</v>
      </c>
      <c r="H858" s="10" t="s">
        <v>754</v>
      </c>
      <c r="I858" s="5" t="s">
        <v>1816</v>
      </c>
      <c r="J858" s="11" t="e">
        <f aca="false">IF(F858="GAS",TEXT(EOMONTH(H858,-2)+1,"yyyy-mm-dd"),TEXT(VLOOKUP(M858,#REF!,2,FALSE()),"yyyy-mm-dd"))</f>
        <v>#REF!</v>
      </c>
      <c r="K858" s="5" t="e">
        <f aca="false">IF(F858="GAS",TEXT(EOMONTH(H858,-1),"yyyy-mm-dd"),TEXT(VLOOKUP(M858,#REF!,3,FALSE()),"yyyy-mm-dd"))</f>
        <v>#REF!</v>
      </c>
      <c r="L858" s="10" t="s">
        <v>485</v>
      </c>
      <c r="M858" s="12" t="n">
        <v>2000696314</v>
      </c>
      <c r="N858" s="5" t="s">
        <v>21</v>
      </c>
      <c r="O858" s="5" t="s">
        <v>2052</v>
      </c>
      <c r="P858" s="5" t="s">
        <v>23</v>
      </c>
      <c r="Q858" s="5" t="s">
        <v>2059</v>
      </c>
      <c r="R858" s="5" t="s">
        <v>1820</v>
      </c>
      <c r="S858" s="13" t="n">
        <v>13717.69</v>
      </c>
    </row>
    <row r="859" customFormat="false" ht="12.75" hidden="false" customHeight="false" outlineLevel="0" collapsed="false">
      <c r="A859" s="1" t="str">
        <f aca="false">IF(H859&lt;L859,"X","")</f>
        <v/>
      </c>
      <c r="B859" s="1" t="str">
        <f aca="false">IF(H859-L859&lt;30,"",H859-L859)</f>
        <v/>
      </c>
      <c r="F859" s="5" t="s">
        <v>1814</v>
      </c>
      <c r="G859" s="5" t="s">
        <v>17</v>
      </c>
      <c r="H859" s="10" t="s">
        <v>754</v>
      </c>
      <c r="I859" s="5" t="s">
        <v>1816</v>
      </c>
      <c r="J859" s="11" t="e">
        <f aca="false">IF(F859="GAS",TEXT(EOMONTH(H859,-2)+1,"yyyy-mm-dd"),TEXT(VLOOKUP(M859,#REF!,2,FALSE()),"yyyy-mm-dd"))</f>
        <v>#REF!</v>
      </c>
      <c r="K859" s="5" t="e">
        <f aca="false">IF(F859="GAS",TEXT(EOMONTH(H859,-1),"yyyy-mm-dd"),TEXT(VLOOKUP(M859,#REF!,3,FALSE()),"yyyy-mm-dd"))</f>
        <v>#REF!</v>
      </c>
      <c r="L859" s="10" t="s">
        <v>485</v>
      </c>
      <c r="M859" s="12" t="n">
        <v>2000696315</v>
      </c>
      <c r="N859" s="5" t="s">
        <v>21</v>
      </c>
      <c r="O859" s="5" t="s">
        <v>2052</v>
      </c>
      <c r="P859" s="5" t="s">
        <v>23</v>
      </c>
      <c r="Q859" s="5" t="s">
        <v>2060</v>
      </c>
      <c r="R859" s="5" t="s">
        <v>1820</v>
      </c>
      <c r="S859" s="13" t="n">
        <v>13719.54</v>
      </c>
    </row>
    <row r="860" customFormat="false" ht="12.75" hidden="false" customHeight="false" outlineLevel="0" collapsed="false">
      <c r="A860" s="1" t="str">
        <f aca="false">IF(H860&lt;L860,"X","")</f>
        <v/>
      </c>
      <c r="B860" s="1" t="str">
        <f aca="false">IF(H860-L860&lt;30,"",H860-L860)</f>
        <v/>
      </c>
      <c r="F860" s="5" t="s">
        <v>1814</v>
      </c>
      <c r="G860" s="5" t="s">
        <v>17</v>
      </c>
      <c r="H860" s="10" t="s">
        <v>754</v>
      </c>
      <c r="I860" s="5" t="s">
        <v>1816</v>
      </c>
      <c r="J860" s="11" t="e">
        <f aca="false">IF(F860="GAS",TEXT(EOMONTH(H860,-2)+1,"yyyy-mm-dd"),TEXT(VLOOKUP(M860,#REF!,2,FALSE()),"yyyy-mm-dd"))</f>
        <v>#REF!</v>
      </c>
      <c r="K860" s="5" t="e">
        <f aca="false">IF(F860="GAS",TEXT(EOMONTH(H860,-1),"yyyy-mm-dd"),TEXT(VLOOKUP(M860,#REF!,3,FALSE()),"yyyy-mm-dd"))</f>
        <v>#REF!</v>
      </c>
      <c r="L860" s="10" t="s">
        <v>485</v>
      </c>
      <c r="M860" s="12" t="n">
        <v>2000696316</v>
      </c>
      <c r="N860" s="5" t="s">
        <v>21</v>
      </c>
      <c r="O860" s="5" t="s">
        <v>2052</v>
      </c>
      <c r="P860" s="5" t="s">
        <v>23</v>
      </c>
      <c r="Q860" s="5" t="s">
        <v>2061</v>
      </c>
      <c r="R860" s="5" t="s">
        <v>1820</v>
      </c>
      <c r="S860" s="13" t="n">
        <v>13717.69</v>
      </c>
    </row>
    <row r="861" customFormat="false" ht="12.75" hidden="false" customHeight="false" outlineLevel="0" collapsed="false">
      <c r="A861" s="1" t="str">
        <f aca="false">IF(H861&lt;L861,"X","")</f>
        <v/>
      </c>
      <c r="B861" s="1" t="str">
        <f aca="false">IF(H861-L861&lt;30,"",H861-L861)</f>
        <v/>
      </c>
      <c r="F861" s="5" t="s">
        <v>1814</v>
      </c>
      <c r="G861" s="5" t="s">
        <v>17</v>
      </c>
      <c r="H861" s="10" t="s">
        <v>1110</v>
      </c>
      <c r="I861" s="5" t="s">
        <v>1816</v>
      </c>
      <c r="J861" s="11" t="e">
        <f aca="false">IF(F861="GAS",TEXT(EOMONTH(H861,-2)+1,"yyyy-mm-dd"),TEXT(VLOOKUP(M861,#REF!,2,FALSE()),"yyyy-mm-dd"))</f>
        <v>#REF!</v>
      </c>
      <c r="K861" s="5" t="e">
        <f aca="false">IF(F861="GAS",TEXT(EOMONTH(H861,-1),"yyyy-mm-dd"),TEXT(VLOOKUP(M861,#REF!,3,FALSE()),"yyyy-mm-dd"))</f>
        <v>#REF!</v>
      </c>
      <c r="L861" s="10" t="s">
        <v>444</v>
      </c>
      <c r="M861" s="12" t="n">
        <v>2000716666</v>
      </c>
      <c r="N861" s="5" t="s">
        <v>21</v>
      </c>
      <c r="O861" s="5" t="s">
        <v>2062</v>
      </c>
      <c r="P861" s="5" t="s">
        <v>23</v>
      </c>
      <c r="Q861" s="5" t="s">
        <v>2063</v>
      </c>
      <c r="R861" s="5" t="s">
        <v>1820</v>
      </c>
      <c r="S861" s="13" t="n">
        <v>13749.63</v>
      </c>
    </row>
    <row r="862" customFormat="false" ht="12.75" hidden="false" customHeight="false" outlineLevel="0" collapsed="false">
      <c r="A862" s="1" t="str">
        <f aca="false">IF(H862&lt;L862,"X","")</f>
        <v/>
      </c>
      <c r="B862" s="1" t="str">
        <f aca="false">IF(H862-L862&lt;30,"",H862-L862)</f>
        <v/>
      </c>
      <c r="F862" s="5" t="s">
        <v>1814</v>
      </c>
      <c r="G862" s="5" t="s">
        <v>17</v>
      </c>
      <c r="H862" s="10" t="s">
        <v>1110</v>
      </c>
      <c r="I862" s="5" t="s">
        <v>1816</v>
      </c>
      <c r="J862" s="11" t="e">
        <f aca="false">IF(F862="GAS",TEXT(EOMONTH(H862,-2)+1,"yyyy-mm-dd"),TEXT(VLOOKUP(M862,#REF!,2,FALSE()),"yyyy-mm-dd"))</f>
        <v>#REF!</v>
      </c>
      <c r="K862" s="5" t="e">
        <f aca="false">IF(F862="GAS",TEXT(EOMONTH(H862,-1),"yyyy-mm-dd"),TEXT(VLOOKUP(M862,#REF!,3,FALSE()),"yyyy-mm-dd"))</f>
        <v>#REF!</v>
      </c>
      <c r="L862" s="10" t="s">
        <v>1195</v>
      </c>
      <c r="M862" s="12" t="n">
        <v>2000728161</v>
      </c>
      <c r="N862" s="5" t="s">
        <v>21</v>
      </c>
      <c r="O862" s="5" t="s">
        <v>2062</v>
      </c>
      <c r="P862" s="5" t="s">
        <v>23</v>
      </c>
      <c r="Q862" s="5" t="s">
        <v>2064</v>
      </c>
      <c r="R862" s="5" t="s">
        <v>1820</v>
      </c>
      <c r="S862" s="13" t="n">
        <v>13736.44</v>
      </c>
    </row>
    <row r="863" customFormat="false" ht="12.75" hidden="false" customHeight="false" outlineLevel="0" collapsed="false">
      <c r="A863" s="1" t="str">
        <f aca="false">IF(H863&lt;L863,"X","")</f>
        <v/>
      </c>
      <c r="B863" s="1" t="str">
        <f aca="false">IF(H863-L863&lt;30,"",H863-L863)</f>
        <v/>
      </c>
      <c r="F863" s="5" t="s">
        <v>1814</v>
      </c>
      <c r="G863" s="5" t="s">
        <v>17</v>
      </c>
      <c r="H863" s="10" t="s">
        <v>1110</v>
      </c>
      <c r="I863" s="5" t="s">
        <v>1816</v>
      </c>
      <c r="J863" s="11" t="e">
        <f aca="false">IF(F863="GAS",TEXT(EOMONTH(H863,-2)+1,"yyyy-mm-dd"),TEXT(VLOOKUP(M863,#REF!,2,FALSE()),"yyyy-mm-dd"))</f>
        <v>#REF!</v>
      </c>
      <c r="K863" s="5" t="e">
        <f aca="false">IF(F863="GAS",TEXT(EOMONTH(H863,-1),"yyyy-mm-dd"),TEXT(VLOOKUP(M863,#REF!,3,FALSE()),"yyyy-mm-dd"))</f>
        <v>#REF!</v>
      </c>
      <c r="L863" s="10" t="s">
        <v>1195</v>
      </c>
      <c r="M863" s="12" t="n">
        <v>2000728162</v>
      </c>
      <c r="N863" s="5" t="s">
        <v>21</v>
      </c>
      <c r="O863" s="5" t="s">
        <v>2062</v>
      </c>
      <c r="P863" s="5" t="s">
        <v>23</v>
      </c>
      <c r="Q863" s="5" t="s">
        <v>2065</v>
      </c>
      <c r="R863" s="5" t="s">
        <v>1820</v>
      </c>
      <c r="S863" s="13" t="n">
        <v>13740.12</v>
      </c>
    </row>
    <row r="864" customFormat="false" ht="12.75" hidden="false" customHeight="false" outlineLevel="0" collapsed="false">
      <c r="A864" s="1" t="str">
        <f aca="false">IF(H864&lt;L864,"X","")</f>
        <v/>
      </c>
      <c r="B864" s="1" t="str">
        <f aca="false">IF(H864-L864&lt;30,"",H864-L864)</f>
        <v/>
      </c>
      <c r="F864" s="5" t="s">
        <v>1814</v>
      </c>
      <c r="G864" s="5" t="s">
        <v>17</v>
      </c>
      <c r="H864" s="10" t="s">
        <v>1110</v>
      </c>
      <c r="I864" s="5" t="s">
        <v>1816</v>
      </c>
      <c r="J864" s="11" t="e">
        <f aca="false">IF(F864="GAS",TEXT(EOMONTH(H864,-2)+1,"yyyy-mm-dd"),TEXT(VLOOKUP(M864,#REF!,2,FALSE()),"yyyy-mm-dd"))</f>
        <v>#REF!</v>
      </c>
      <c r="K864" s="5" t="e">
        <f aca="false">IF(F864="GAS",TEXT(EOMONTH(H864,-1),"yyyy-mm-dd"),TEXT(VLOOKUP(M864,#REF!,3,FALSE()),"yyyy-mm-dd"))</f>
        <v>#REF!</v>
      </c>
      <c r="L864" s="10" t="s">
        <v>1195</v>
      </c>
      <c r="M864" s="12" t="n">
        <v>2000728163</v>
      </c>
      <c r="N864" s="5" t="s">
        <v>21</v>
      </c>
      <c r="O864" s="5" t="s">
        <v>2062</v>
      </c>
      <c r="P864" s="5" t="s">
        <v>23</v>
      </c>
      <c r="Q864" s="5" t="s">
        <v>2066</v>
      </c>
      <c r="R864" s="5" t="s">
        <v>1820</v>
      </c>
      <c r="S864" s="13" t="n">
        <v>13740.12</v>
      </c>
    </row>
    <row r="865" customFormat="false" ht="12.75" hidden="false" customHeight="false" outlineLevel="0" collapsed="false">
      <c r="A865" s="1" t="str">
        <f aca="false">IF(H865&lt;L865,"X","")</f>
        <v/>
      </c>
      <c r="B865" s="1" t="str">
        <f aca="false">IF(H865-L865&lt;30,"",H865-L865)</f>
        <v/>
      </c>
      <c r="F865" s="5" t="s">
        <v>1814</v>
      </c>
      <c r="G865" s="5" t="s">
        <v>17</v>
      </c>
      <c r="H865" s="10" t="s">
        <v>1110</v>
      </c>
      <c r="I865" s="5" t="s">
        <v>1816</v>
      </c>
      <c r="J865" s="11" t="e">
        <f aca="false">IF(F865="GAS",TEXT(EOMONTH(H865,-2)+1,"yyyy-mm-dd"),TEXT(VLOOKUP(M865,#REF!,2,FALSE()),"yyyy-mm-dd"))</f>
        <v>#REF!</v>
      </c>
      <c r="K865" s="5" t="e">
        <f aca="false">IF(F865="GAS",TEXT(EOMONTH(H865,-1),"yyyy-mm-dd"),TEXT(VLOOKUP(M865,#REF!,3,FALSE()),"yyyy-mm-dd"))</f>
        <v>#REF!</v>
      </c>
      <c r="L865" s="10" t="s">
        <v>1195</v>
      </c>
      <c r="M865" s="12" t="n">
        <v>2000728164</v>
      </c>
      <c r="N865" s="5" t="s">
        <v>21</v>
      </c>
      <c r="O865" s="5" t="s">
        <v>2062</v>
      </c>
      <c r="P865" s="5" t="s">
        <v>23</v>
      </c>
      <c r="Q865" s="5" t="s">
        <v>2067</v>
      </c>
      <c r="R865" s="5" t="s">
        <v>1820</v>
      </c>
      <c r="S865" s="13" t="n">
        <v>13736.46</v>
      </c>
    </row>
    <row r="866" customFormat="false" ht="12.75" hidden="false" customHeight="false" outlineLevel="0" collapsed="false">
      <c r="A866" s="1" t="str">
        <f aca="false">IF(H866&lt;L866,"X","")</f>
        <v/>
      </c>
      <c r="B866" s="1" t="str">
        <f aca="false">IF(H866-L866&lt;30,"",H866-L866)</f>
        <v/>
      </c>
      <c r="F866" s="5" t="s">
        <v>1814</v>
      </c>
      <c r="G866" s="5" t="s">
        <v>17</v>
      </c>
      <c r="H866" s="10" t="s">
        <v>1110</v>
      </c>
      <c r="I866" s="5" t="s">
        <v>1816</v>
      </c>
      <c r="J866" s="11" t="e">
        <f aca="false">IF(F866="GAS",TEXT(EOMONTH(H866,-2)+1,"yyyy-mm-dd"),TEXT(VLOOKUP(M866,#REF!,2,FALSE()),"yyyy-mm-dd"))</f>
        <v>#REF!</v>
      </c>
      <c r="K866" s="5" t="e">
        <f aca="false">IF(F866="GAS",TEXT(EOMONTH(H866,-1),"yyyy-mm-dd"),TEXT(VLOOKUP(M866,#REF!,3,FALSE()),"yyyy-mm-dd"))</f>
        <v>#REF!</v>
      </c>
      <c r="L866" s="10" t="s">
        <v>2068</v>
      </c>
      <c r="M866" s="12" t="n">
        <v>2000739492</v>
      </c>
      <c r="N866" s="5" t="s">
        <v>21</v>
      </c>
      <c r="O866" s="5" t="s">
        <v>2062</v>
      </c>
      <c r="P866" s="5" t="s">
        <v>23</v>
      </c>
      <c r="Q866" s="5" t="s">
        <v>2069</v>
      </c>
      <c r="R866" s="5" t="s">
        <v>1820</v>
      </c>
      <c r="S866" s="13" t="n">
        <v>13331.15</v>
      </c>
    </row>
    <row r="867" customFormat="false" ht="12.75" hidden="false" customHeight="false" outlineLevel="0" collapsed="false">
      <c r="A867" s="1" t="str">
        <f aca="false">IF(H867&lt;L867,"X","")</f>
        <v/>
      </c>
      <c r="B867" s="1" t="str">
        <f aca="false">IF(H867-L867&lt;30,"",H867-L867)</f>
        <v/>
      </c>
      <c r="F867" s="5" t="s">
        <v>1814</v>
      </c>
      <c r="G867" s="5" t="s">
        <v>17</v>
      </c>
      <c r="H867" s="10" t="s">
        <v>1110</v>
      </c>
      <c r="I867" s="5" t="s">
        <v>1816</v>
      </c>
      <c r="J867" s="11" t="e">
        <f aca="false">IF(F867="GAS",TEXT(EOMONTH(H867,-2)+1,"yyyy-mm-dd"),TEXT(VLOOKUP(M867,#REF!,2,FALSE()),"yyyy-mm-dd"))</f>
        <v>#REF!</v>
      </c>
      <c r="K867" s="5" t="e">
        <f aca="false">IF(F867="GAS",TEXT(EOMONTH(H867,-1),"yyyy-mm-dd"),TEXT(VLOOKUP(M867,#REF!,3,FALSE()),"yyyy-mm-dd"))</f>
        <v>#REF!</v>
      </c>
      <c r="L867" s="10" t="s">
        <v>2068</v>
      </c>
      <c r="M867" s="12" t="n">
        <v>2000739493</v>
      </c>
      <c r="N867" s="5" t="s">
        <v>21</v>
      </c>
      <c r="O867" s="5" t="s">
        <v>2062</v>
      </c>
      <c r="P867" s="5" t="s">
        <v>23</v>
      </c>
      <c r="Q867" s="5" t="s">
        <v>2070</v>
      </c>
      <c r="R867" s="5" t="s">
        <v>1820</v>
      </c>
      <c r="S867" s="13" t="n">
        <v>13322.28</v>
      </c>
    </row>
    <row r="868" customFormat="false" ht="12.75" hidden="false" customHeight="false" outlineLevel="0" collapsed="false">
      <c r="A868" s="1" t="str">
        <f aca="false">IF(H868&lt;L868,"X","")</f>
        <v/>
      </c>
      <c r="B868" s="1" t="str">
        <f aca="false">IF(H868-L868&lt;30,"",H868-L868)</f>
        <v/>
      </c>
      <c r="F868" s="5" t="s">
        <v>1814</v>
      </c>
      <c r="G868" s="5" t="s">
        <v>17</v>
      </c>
      <c r="H868" s="10" t="s">
        <v>1110</v>
      </c>
      <c r="I868" s="5" t="s">
        <v>1816</v>
      </c>
      <c r="J868" s="11" t="e">
        <f aca="false">IF(F868="GAS",TEXT(EOMONTH(H868,-2)+1,"yyyy-mm-dd"),TEXT(VLOOKUP(M868,#REF!,2,FALSE()),"yyyy-mm-dd"))</f>
        <v>#REF!</v>
      </c>
      <c r="K868" s="5" t="e">
        <f aca="false">IF(F868="GAS",TEXT(EOMONTH(H868,-1),"yyyy-mm-dd"),TEXT(VLOOKUP(M868,#REF!,3,FALSE()),"yyyy-mm-dd"))</f>
        <v>#REF!</v>
      </c>
      <c r="L868" s="10" t="s">
        <v>2068</v>
      </c>
      <c r="M868" s="12" t="n">
        <v>2000739494</v>
      </c>
      <c r="N868" s="5" t="s">
        <v>21</v>
      </c>
      <c r="O868" s="5" t="s">
        <v>2062</v>
      </c>
      <c r="P868" s="5" t="s">
        <v>23</v>
      </c>
      <c r="Q868" s="5" t="s">
        <v>2071</v>
      </c>
      <c r="R868" s="5" t="s">
        <v>1820</v>
      </c>
      <c r="S868" s="13" t="n">
        <v>13324.04</v>
      </c>
    </row>
    <row r="869" customFormat="false" ht="12.75" hidden="false" customHeight="false" outlineLevel="0" collapsed="false">
      <c r="A869" s="1" t="str">
        <f aca="false">IF(H869&lt;L869,"X","")</f>
        <v/>
      </c>
      <c r="B869" s="1" t="str">
        <f aca="false">IF(H869-L869&lt;30,"",H869-L869)</f>
        <v/>
      </c>
      <c r="F869" s="5" t="s">
        <v>1814</v>
      </c>
      <c r="G869" s="5" t="s">
        <v>17</v>
      </c>
      <c r="H869" s="10" t="s">
        <v>48</v>
      </c>
      <c r="I869" s="5" t="s">
        <v>1816</v>
      </c>
      <c r="J869" s="11" t="e">
        <f aca="false">IF(F869="GAS",TEXT(EOMONTH(H869,-2)+1,"yyyy-mm-dd"),TEXT(VLOOKUP(M869,#REF!,2,FALSE()),"yyyy-mm-dd"))</f>
        <v>#REF!</v>
      </c>
      <c r="K869" s="5" t="e">
        <f aca="false">IF(F869="GAS",TEXT(EOMONTH(H869,-1),"yyyy-mm-dd"),TEXT(VLOOKUP(M869,#REF!,3,FALSE()),"yyyy-mm-dd"))</f>
        <v>#REF!</v>
      </c>
      <c r="L869" s="10" t="s">
        <v>754</v>
      </c>
      <c r="M869" s="12" t="n">
        <v>2000765867</v>
      </c>
      <c r="N869" s="5" t="s">
        <v>21</v>
      </c>
      <c r="O869" s="5" t="s">
        <v>2072</v>
      </c>
      <c r="P869" s="5" t="s">
        <v>23</v>
      </c>
      <c r="Q869" s="5" t="s">
        <v>2073</v>
      </c>
      <c r="R869" s="5" t="s">
        <v>1820</v>
      </c>
      <c r="S869" s="13" t="n">
        <v>12637.8</v>
      </c>
    </row>
    <row r="870" customFormat="false" ht="12.75" hidden="false" customHeight="false" outlineLevel="0" collapsed="false">
      <c r="A870" s="1" t="str">
        <f aca="false">IF(H870&lt;L870,"X","")</f>
        <v/>
      </c>
      <c r="B870" s="1" t="str">
        <f aca="false">IF(H870-L870&lt;30,"",H870-L870)</f>
        <v/>
      </c>
      <c r="F870" s="5" t="s">
        <v>1814</v>
      </c>
      <c r="G870" s="5" t="s">
        <v>17</v>
      </c>
      <c r="H870" s="10" t="s">
        <v>48</v>
      </c>
      <c r="I870" s="5" t="s">
        <v>1816</v>
      </c>
      <c r="J870" s="11" t="e">
        <f aca="false">IF(F870="GAS",TEXT(EOMONTH(H870,-2)+1,"yyyy-mm-dd"),TEXT(VLOOKUP(M870,#REF!,2,FALSE()),"yyyy-mm-dd"))</f>
        <v>#REF!</v>
      </c>
      <c r="K870" s="5" t="e">
        <f aca="false">IF(F870="GAS",TEXT(EOMONTH(H870,-1),"yyyy-mm-dd"),TEXT(VLOOKUP(M870,#REF!,3,FALSE()),"yyyy-mm-dd"))</f>
        <v>#REF!</v>
      </c>
      <c r="L870" s="10" t="s">
        <v>754</v>
      </c>
      <c r="M870" s="12" t="n">
        <v>2000765868</v>
      </c>
      <c r="N870" s="5" t="s">
        <v>21</v>
      </c>
      <c r="O870" s="5" t="s">
        <v>2072</v>
      </c>
      <c r="P870" s="5" t="s">
        <v>23</v>
      </c>
      <c r="Q870" s="5" t="s">
        <v>2074</v>
      </c>
      <c r="R870" s="5" t="s">
        <v>1820</v>
      </c>
      <c r="S870" s="13" t="n">
        <v>12641.16</v>
      </c>
    </row>
    <row r="871" customFormat="false" ht="12.75" hidden="false" customHeight="false" outlineLevel="0" collapsed="false">
      <c r="A871" s="1" t="str">
        <f aca="false">IF(H871&lt;L871,"X","")</f>
        <v/>
      </c>
      <c r="B871" s="1" t="str">
        <f aca="false">IF(H871-L871&lt;30,"",H871-L871)</f>
        <v/>
      </c>
      <c r="F871" s="5" t="s">
        <v>1814</v>
      </c>
      <c r="G871" s="5" t="s">
        <v>17</v>
      </c>
      <c r="H871" s="10" t="s">
        <v>42</v>
      </c>
      <c r="I871" s="5" t="s">
        <v>1816</v>
      </c>
      <c r="J871" s="11" t="e">
        <f aca="false">IF(F871="GAS",TEXT(EOMONTH(H871,-2)+1,"yyyy-mm-dd"),TEXT(VLOOKUP(M871,#REF!,2,FALSE()),"yyyy-mm-dd"))</f>
        <v>#REF!</v>
      </c>
      <c r="K871" s="5" t="e">
        <f aca="false">IF(F871="GAS",TEXT(EOMONTH(H871,-1),"yyyy-mm-dd"),TEXT(VLOOKUP(M871,#REF!,3,FALSE()),"yyyy-mm-dd"))</f>
        <v>#REF!</v>
      </c>
      <c r="L871" s="10" t="s">
        <v>1110</v>
      </c>
      <c r="M871" s="12" t="n">
        <v>2000779917</v>
      </c>
      <c r="N871" s="5" t="s">
        <v>21</v>
      </c>
      <c r="O871" s="5" t="s">
        <v>2075</v>
      </c>
      <c r="P871" s="5" t="s">
        <v>23</v>
      </c>
      <c r="Q871" s="5" t="s">
        <v>2076</v>
      </c>
      <c r="R871" s="5" t="s">
        <v>1820</v>
      </c>
      <c r="S871" s="13" t="n">
        <v>11144.51</v>
      </c>
    </row>
    <row r="872" customFormat="false" ht="12.75" hidden="false" customHeight="false" outlineLevel="0" collapsed="false">
      <c r="A872" s="1" t="str">
        <f aca="false">IF(H872&lt;L872,"X","")</f>
        <v/>
      </c>
      <c r="B872" s="1" t="str">
        <f aca="false">IF(H872-L872&lt;30,"",H872-L872)</f>
        <v/>
      </c>
      <c r="F872" s="5" t="s">
        <v>1814</v>
      </c>
      <c r="G872" s="5" t="s">
        <v>17</v>
      </c>
      <c r="H872" s="10" t="s">
        <v>42</v>
      </c>
      <c r="I872" s="5" t="s">
        <v>1816</v>
      </c>
      <c r="J872" s="11" t="e">
        <f aca="false">IF(F872="GAS",TEXT(EOMONTH(H872,-2)+1,"yyyy-mm-dd"),TEXT(VLOOKUP(M872,#REF!,2,FALSE()),"yyyy-mm-dd"))</f>
        <v>#REF!</v>
      </c>
      <c r="K872" s="5" t="e">
        <f aca="false">IF(F872="GAS",TEXT(EOMONTH(H872,-1),"yyyy-mm-dd"),TEXT(VLOOKUP(M872,#REF!,3,FALSE()),"yyyy-mm-dd"))</f>
        <v>#REF!</v>
      </c>
      <c r="L872" s="10" t="s">
        <v>1110</v>
      </c>
      <c r="M872" s="12" t="n">
        <v>2000779918</v>
      </c>
      <c r="N872" s="5" t="s">
        <v>21</v>
      </c>
      <c r="O872" s="5" t="s">
        <v>2075</v>
      </c>
      <c r="P872" s="5" t="s">
        <v>23</v>
      </c>
      <c r="Q872" s="5" t="s">
        <v>2077</v>
      </c>
      <c r="R872" s="5" t="s">
        <v>1820</v>
      </c>
      <c r="S872" s="13" t="n">
        <v>11141.55</v>
      </c>
    </row>
    <row r="873" customFormat="false" ht="12.75" hidden="false" customHeight="false" outlineLevel="0" collapsed="false">
      <c r="A873" s="1" t="str">
        <f aca="false">IF(H873&lt;L873,"X","")</f>
        <v/>
      </c>
      <c r="B873" s="1" t="str">
        <f aca="false">IF(H873-L873&lt;30,"",H873-L873)</f>
        <v/>
      </c>
      <c r="F873" s="5" t="s">
        <v>1814</v>
      </c>
      <c r="G873" s="5" t="s">
        <v>17</v>
      </c>
      <c r="H873" s="10" t="s">
        <v>42</v>
      </c>
      <c r="I873" s="5" t="s">
        <v>1816</v>
      </c>
      <c r="J873" s="11" t="e">
        <f aca="false">IF(F873="GAS",TEXT(EOMONTH(H873,-2)+1,"yyyy-mm-dd"),TEXT(VLOOKUP(M873,#REF!,2,FALSE()),"yyyy-mm-dd"))</f>
        <v>#REF!</v>
      </c>
      <c r="K873" s="5" t="e">
        <f aca="false">IF(F873="GAS",TEXT(EOMONTH(H873,-1),"yyyy-mm-dd"),TEXT(VLOOKUP(M873,#REF!,3,FALSE()),"yyyy-mm-dd"))</f>
        <v>#REF!</v>
      </c>
      <c r="L873" s="10" t="s">
        <v>1110</v>
      </c>
      <c r="M873" s="12" t="n">
        <v>2000779919</v>
      </c>
      <c r="N873" s="5" t="s">
        <v>21</v>
      </c>
      <c r="O873" s="5" t="s">
        <v>2075</v>
      </c>
      <c r="P873" s="5" t="s">
        <v>23</v>
      </c>
      <c r="Q873" s="5" t="s">
        <v>2078</v>
      </c>
      <c r="R873" s="5" t="s">
        <v>1820</v>
      </c>
      <c r="S873" s="13" t="n">
        <v>11144.51</v>
      </c>
    </row>
    <row r="874" customFormat="false" ht="12.75" hidden="false" customHeight="false" outlineLevel="0" collapsed="false">
      <c r="A874" s="1" t="str">
        <f aca="false">IF(H874&lt;L874,"X","")</f>
        <v/>
      </c>
      <c r="B874" s="1" t="str">
        <f aca="false">IF(H874-L874&lt;30,"",H874-L874)</f>
        <v/>
      </c>
      <c r="F874" s="5" t="s">
        <v>1814</v>
      </c>
      <c r="G874" s="5" t="s">
        <v>17</v>
      </c>
      <c r="H874" s="10" t="s">
        <v>42</v>
      </c>
      <c r="I874" s="5" t="s">
        <v>1816</v>
      </c>
      <c r="J874" s="11" t="e">
        <f aca="false">IF(F874="GAS",TEXT(EOMONTH(H874,-2)+1,"yyyy-mm-dd"),TEXT(VLOOKUP(M874,#REF!,2,FALSE()),"yyyy-mm-dd"))</f>
        <v>#REF!</v>
      </c>
      <c r="K874" s="5" t="e">
        <f aca="false">IF(F874="GAS",TEXT(EOMONTH(H874,-1),"yyyy-mm-dd"),TEXT(VLOOKUP(M874,#REF!,3,FALSE()),"yyyy-mm-dd"))</f>
        <v>#REF!</v>
      </c>
      <c r="L874" s="10" t="s">
        <v>1110</v>
      </c>
      <c r="M874" s="12" t="n">
        <v>2000779920</v>
      </c>
      <c r="N874" s="5" t="s">
        <v>21</v>
      </c>
      <c r="O874" s="5" t="s">
        <v>2075</v>
      </c>
      <c r="P874" s="5" t="s">
        <v>23</v>
      </c>
      <c r="Q874" s="5" t="s">
        <v>2079</v>
      </c>
      <c r="R874" s="5" t="s">
        <v>1820</v>
      </c>
      <c r="S874" s="13" t="n">
        <v>11146</v>
      </c>
    </row>
    <row r="875" customFormat="false" ht="12.75" hidden="false" customHeight="false" outlineLevel="0" collapsed="false">
      <c r="A875" s="1" t="str">
        <f aca="false">IF(H875&lt;L875,"X","")</f>
        <v/>
      </c>
      <c r="B875" s="1" t="str">
        <f aca="false">IF(H875-L875&lt;30,"",H875-L875)</f>
        <v/>
      </c>
      <c r="F875" s="5" t="s">
        <v>1814</v>
      </c>
      <c r="G875" s="5" t="s">
        <v>17</v>
      </c>
      <c r="H875" s="10" t="s">
        <v>234</v>
      </c>
      <c r="I875" s="5" t="s">
        <v>1816</v>
      </c>
      <c r="J875" s="11" t="e">
        <f aca="false">IF(F875="GAS",TEXT(EOMONTH(H875,-2)+1,"yyyy-mm-dd"),TEXT(VLOOKUP(M875,#REF!,2,FALSE()),"yyyy-mm-dd"))</f>
        <v>#REF!</v>
      </c>
      <c r="K875" s="5" t="e">
        <f aca="false">IF(F875="GAS",TEXT(EOMONTH(H875,-1),"yyyy-mm-dd"),TEXT(VLOOKUP(M875,#REF!,3,FALSE()),"yyyy-mm-dd"))</f>
        <v>#REF!</v>
      </c>
      <c r="L875" s="10" t="s">
        <v>1108</v>
      </c>
      <c r="M875" s="12" t="n">
        <v>2000792897</v>
      </c>
      <c r="N875" s="5" t="s">
        <v>21</v>
      </c>
      <c r="O875" s="5" t="s">
        <v>2080</v>
      </c>
      <c r="P875" s="5" t="s">
        <v>23</v>
      </c>
      <c r="Q875" s="5" t="s">
        <v>2081</v>
      </c>
      <c r="R875" s="5" t="s">
        <v>1820</v>
      </c>
      <c r="S875" s="13" t="n">
        <v>11549.62</v>
      </c>
    </row>
    <row r="876" customFormat="false" ht="12.75" hidden="false" customHeight="false" outlineLevel="0" collapsed="false">
      <c r="A876" s="1" t="str">
        <f aca="false">IF(H876&lt;L876,"X","")</f>
        <v/>
      </c>
      <c r="B876" s="1" t="str">
        <f aca="false">IF(H876-L876&lt;30,"",H876-L876)</f>
        <v/>
      </c>
      <c r="F876" s="5" t="s">
        <v>1814</v>
      </c>
      <c r="G876" s="5" t="s">
        <v>17</v>
      </c>
      <c r="H876" s="10" t="s">
        <v>234</v>
      </c>
      <c r="I876" s="5" t="s">
        <v>1816</v>
      </c>
      <c r="J876" s="11" t="e">
        <f aca="false">IF(F876="GAS",TEXT(EOMONTH(H876,-2)+1,"yyyy-mm-dd"),TEXT(VLOOKUP(M876,#REF!,2,FALSE()),"yyyy-mm-dd"))</f>
        <v>#REF!</v>
      </c>
      <c r="K876" s="5" t="e">
        <f aca="false">IF(F876="GAS",TEXT(EOMONTH(H876,-1),"yyyy-mm-dd"),TEXT(VLOOKUP(M876,#REF!,3,FALSE()),"yyyy-mm-dd"))</f>
        <v>#REF!</v>
      </c>
      <c r="L876" s="10" t="s">
        <v>1108</v>
      </c>
      <c r="M876" s="12" t="n">
        <v>2000792898</v>
      </c>
      <c r="N876" s="5" t="s">
        <v>21</v>
      </c>
      <c r="O876" s="5" t="s">
        <v>2080</v>
      </c>
      <c r="P876" s="5" t="s">
        <v>23</v>
      </c>
      <c r="Q876" s="5" t="s">
        <v>2082</v>
      </c>
      <c r="R876" s="5" t="s">
        <v>1820</v>
      </c>
      <c r="S876" s="13" t="n">
        <v>11549.61</v>
      </c>
    </row>
    <row r="877" customFormat="false" ht="12.75" hidden="false" customHeight="false" outlineLevel="0" collapsed="false">
      <c r="A877" s="1" t="str">
        <f aca="false">IF(H877&lt;L877,"X","")</f>
        <v/>
      </c>
      <c r="B877" s="1" t="str">
        <f aca="false">IF(H877-L877&lt;30,"",H877-L877)</f>
        <v/>
      </c>
      <c r="F877" s="5" t="s">
        <v>1814</v>
      </c>
      <c r="G877" s="5" t="s">
        <v>17</v>
      </c>
      <c r="H877" s="10" t="s">
        <v>234</v>
      </c>
      <c r="I877" s="5" t="s">
        <v>1816</v>
      </c>
      <c r="J877" s="11" t="e">
        <f aca="false">IF(F877="GAS",TEXT(EOMONTH(H877,-2)+1,"yyyy-mm-dd"),TEXT(VLOOKUP(M877,#REF!,2,FALSE()),"yyyy-mm-dd"))</f>
        <v>#REF!</v>
      </c>
      <c r="K877" s="5" t="e">
        <f aca="false">IF(F877="GAS",TEXT(EOMONTH(H877,-1),"yyyy-mm-dd"),TEXT(VLOOKUP(M877,#REF!,3,FALSE()),"yyyy-mm-dd"))</f>
        <v>#REF!</v>
      </c>
      <c r="L877" s="10" t="s">
        <v>1108</v>
      </c>
      <c r="M877" s="12" t="n">
        <v>2000792899</v>
      </c>
      <c r="N877" s="5" t="s">
        <v>21</v>
      </c>
      <c r="O877" s="5" t="s">
        <v>2080</v>
      </c>
      <c r="P877" s="5" t="s">
        <v>23</v>
      </c>
      <c r="Q877" s="5" t="s">
        <v>2083</v>
      </c>
      <c r="R877" s="5" t="s">
        <v>1820</v>
      </c>
      <c r="S877" s="13" t="n">
        <v>11546.55</v>
      </c>
    </row>
    <row r="878" customFormat="false" ht="12.75" hidden="false" customHeight="false" outlineLevel="0" collapsed="false">
      <c r="A878" s="1" t="str">
        <f aca="false">IF(H878&lt;L878,"X","")</f>
        <v/>
      </c>
      <c r="B878" s="1" t="str">
        <f aca="false">IF(H878-L878&lt;30,"",H878-L878)</f>
        <v/>
      </c>
      <c r="F878" s="5" t="s">
        <v>1814</v>
      </c>
      <c r="G878" s="5" t="s">
        <v>17</v>
      </c>
      <c r="H878" s="10" t="s">
        <v>234</v>
      </c>
      <c r="I878" s="5" t="s">
        <v>1816</v>
      </c>
      <c r="J878" s="11" t="e">
        <f aca="false">IF(F878="GAS",TEXT(EOMONTH(H878,-2)+1,"yyyy-mm-dd"),TEXT(VLOOKUP(M878,#REF!,2,FALSE()),"yyyy-mm-dd"))</f>
        <v>#REF!</v>
      </c>
      <c r="K878" s="5" t="e">
        <f aca="false">IF(F878="GAS",TEXT(EOMONTH(H878,-1),"yyyy-mm-dd"),TEXT(VLOOKUP(M878,#REF!,3,FALSE()),"yyyy-mm-dd"))</f>
        <v>#REF!</v>
      </c>
      <c r="L878" s="10" t="s">
        <v>2084</v>
      </c>
      <c r="M878" s="12" t="n">
        <v>2000805300</v>
      </c>
      <c r="N878" s="5" t="s">
        <v>21</v>
      </c>
      <c r="O878" s="5" t="s">
        <v>2080</v>
      </c>
      <c r="P878" s="5" t="s">
        <v>23</v>
      </c>
      <c r="Q878" s="5" t="s">
        <v>2085</v>
      </c>
      <c r="R878" s="5" t="s">
        <v>1820</v>
      </c>
      <c r="S878" s="13" t="n">
        <v>11627.51</v>
      </c>
    </row>
    <row r="879" customFormat="false" ht="12.75" hidden="false" customHeight="false" outlineLevel="0" collapsed="false">
      <c r="A879" s="1" t="str">
        <f aca="false">IF(H879&lt;L879,"X","")</f>
        <v/>
      </c>
      <c r="B879" s="1" t="str">
        <f aca="false">IF(H879-L879&lt;30,"",H879-L879)</f>
        <v/>
      </c>
      <c r="F879" s="5" t="s">
        <v>1814</v>
      </c>
      <c r="G879" s="5" t="s">
        <v>17</v>
      </c>
      <c r="H879" s="10" t="s">
        <v>880</v>
      </c>
      <c r="I879" s="5" t="s">
        <v>1816</v>
      </c>
      <c r="J879" s="11" t="e">
        <f aca="false">IF(F879="GAS",TEXT(EOMONTH(H879,-2)+1,"yyyy-mm-dd"),TEXT(VLOOKUP(M879,#REF!,2,FALSE()),"yyyy-mm-dd"))</f>
        <v>#REF!</v>
      </c>
      <c r="K879" s="5" t="e">
        <f aca="false">IF(F879="GAS",TEXT(EOMONTH(H879,-1),"yyyy-mm-dd"),TEXT(VLOOKUP(M879,#REF!,3,FALSE()),"yyyy-mm-dd"))</f>
        <v>#REF!</v>
      </c>
      <c r="L879" s="10" t="s">
        <v>2086</v>
      </c>
      <c r="M879" s="12" t="n">
        <v>2000817679</v>
      </c>
      <c r="N879" s="5" t="s">
        <v>21</v>
      </c>
      <c r="O879" s="5" t="s">
        <v>2087</v>
      </c>
      <c r="P879" s="5" t="s">
        <v>23</v>
      </c>
      <c r="Q879" s="5" t="s">
        <v>2088</v>
      </c>
      <c r="R879" s="5" t="s">
        <v>1820</v>
      </c>
      <c r="S879" s="13" t="n">
        <v>11204.53</v>
      </c>
    </row>
    <row r="880" customFormat="false" ht="12.75" hidden="false" customHeight="false" outlineLevel="0" collapsed="false">
      <c r="A880" s="1" t="str">
        <f aca="false">IF(H880&lt;L880,"X","")</f>
        <v/>
      </c>
      <c r="B880" s="1" t="str">
        <f aca="false">IF(H880-L880&lt;30,"",H880-L880)</f>
        <v/>
      </c>
      <c r="F880" s="5" t="s">
        <v>1814</v>
      </c>
      <c r="G880" s="5" t="s">
        <v>17</v>
      </c>
      <c r="H880" s="10" t="s">
        <v>38</v>
      </c>
      <c r="I880" s="5" t="s">
        <v>1816</v>
      </c>
      <c r="J880" s="11" t="e">
        <f aca="false">IF(F880="GAS",TEXT(EOMONTH(H880,-2)+1,"yyyy-mm-dd"),TEXT(VLOOKUP(M880,#REF!,2,FALSE()),"yyyy-mm-dd"))</f>
        <v>#REF!</v>
      </c>
      <c r="K880" s="5" t="e">
        <f aca="false">IF(F880="GAS",TEXT(EOMONTH(H880,-1),"yyyy-mm-dd"),TEXT(VLOOKUP(M880,#REF!,3,FALSE()),"yyyy-mm-dd"))</f>
        <v>#REF!</v>
      </c>
      <c r="L880" s="10" t="s">
        <v>42</v>
      </c>
      <c r="M880" s="12" t="n">
        <v>2000844498</v>
      </c>
      <c r="N880" s="5" t="s">
        <v>21</v>
      </c>
      <c r="O880" s="5" t="s">
        <v>2089</v>
      </c>
      <c r="P880" s="5" t="s">
        <v>23</v>
      </c>
      <c r="Q880" s="5" t="s">
        <v>2090</v>
      </c>
      <c r="R880" s="5" t="s">
        <v>1820</v>
      </c>
      <c r="S880" s="13" t="n">
        <v>11079.27</v>
      </c>
    </row>
    <row r="881" customFormat="false" ht="12.75" hidden="false" customHeight="false" outlineLevel="0" collapsed="false">
      <c r="A881" s="1" t="str">
        <f aca="false">IF(H881&lt;L881,"X","")</f>
        <v/>
      </c>
      <c r="B881" s="1" t="str">
        <f aca="false">IF(H881-L881&lt;30,"",H881-L881)</f>
        <v/>
      </c>
      <c r="F881" s="5" t="s">
        <v>1814</v>
      </c>
      <c r="G881" s="5" t="s">
        <v>17</v>
      </c>
      <c r="H881" s="10" t="s">
        <v>38</v>
      </c>
      <c r="I881" s="5" t="s">
        <v>1816</v>
      </c>
      <c r="J881" s="11" t="e">
        <f aca="false">IF(F881="GAS",TEXT(EOMONTH(H881,-2)+1,"yyyy-mm-dd"),TEXT(VLOOKUP(M881,#REF!,2,FALSE()),"yyyy-mm-dd"))</f>
        <v>#REF!</v>
      </c>
      <c r="K881" s="5" t="e">
        <f aca="false">IF(F881="GAS",TEXT(EOMONTH(H881,-1),"yyyy-mm-dd"),TEXT(VLOOKUP(M881,#REF!,3,FALSE()),"yyyy-mm-dd"))</f>
        <v>#REF!</v>
      </c>
      <c r="L881" s="10" t="s">
        <v>42</v>
      </c>
      <c r="M881" s="12" t="n">
        <v>2000844499</v>
      </c>
      <c r="N881" s="5" t="s">
        <v>21</v>
      </c>
      <c r="O881" s="5" t="s">
        <v>2089</v>
      </c>
      <c r="P881" s="5" t="s">
        <v>23</v>
      </c>
      <c r="Q881" s="5" t="s">
        <v>2091</v>
      </c>
      <c r="R881" s="5" t="s">
        <v>1820</v>
      </c>
      <c r="S881" s="13" t="n">
        <v>11077.8</v>
      </c>
    </row>
    <row r="882" customFormat="false" ht="12.75" hidden="false" customHeight="false" outlineLevel="0" collapsed="false">
      <c r="A882" s="1" t="str">
        <f aca="false">IF(H882&lt;L882,"X","")</f>
        <v/>
      </c>
      <c r="B882" s="1" t="str">
        <f aca="false">IF(H882-L882&lt;30,"",H882-L882)</f>
        <v/>
      </c>
      <c r="F882" s="5" t="s">
        <v>1814</v>
      </c>
      <c r="G882" s="5" t="s">
        <v>17</v>
      </c>
      <c r="H882" s="10" t="s">
        <v>38</v>
      </c>
      <c r="I882" s="5" t="s">
        <v>1816</v>
      </c>
      <c r="J882" s="11" t="e">
        <f aca="false">IF(F882="GAS",TEXT(EOMONTH(H882,-2)+1,"yyyy-mm-dd"),TEXT(VLOOKUP(M882,#REF!,2,FALSE()),"yyyy-mm-dd"))</f>
        <v>#REF!</v>
      </c>
      <c r="K882" s="5" t="e">
        <f aca="false">IF(F882="GAS",TEXT(EOMONTH(H882,-1),"yyyy-mm-dd"),TEXT(VLOOKUP(M882,#REF!,3,FALSE()),"yyyy-mm-dd"))</f>
        <v>#REF!</v>
      </c>
      <c r="L882" s="10" t="s">
        <v>42</v>
      </c>
      <c r="M882" s="12" t="n">
        <v>2000844502</v>
      </c>
      <c r="N882" s="5" t="s">
        <v>21</v>
      </c>
      <c r="O882" s="5" t="s">
        <v>2089</v>
      </c>
      <c r="P882" s="5" t="s">
        <v>23</v>
      </c>
      <c r="Q882" s="5" t="s">
        <v>2092</v>
      </c>
      <c r="R882" s="5" t="s">
        <v>1820</v>
      </c>
      <c r="S882" s="13" t="n">
        <v>11082.24</v>
      </c>
    </row>
    <row r="883" customFormat="false" ht="12.75" hidden="false" customHeight="false" outlineLevel="0" collapsed="false">
      <c r="A883" s="1" t="str">
        <f aca="false">IF(H883&lt;L883,"X","")</f>
        <v/>
      </c>
      <c r="B883" s="1" t="str">
        <f aca="false">IF(H883-L883&lt;30,"",H883-L883)</f>
        <v/>
      </c>
      <c r="F883" s="5" t="s">
        <v>1814</v>
      </c>
      <c r="G883" s="5" t="s">
        <v>17</v>
      </c>
      <c r="H883" s="10" t="s">
        <v>38</v>
      </c>
      <c r="I883" s="5" t="s">
        <v>1816</v>
      </c>
      <c r="J883" s="11" t="e">
        <f aca="false">IF(F883="GAS",TEXT(EOMONTH(H883,-2)+1,"yyyy-mm-dd"),TEXT(VLOOKUP(M883,#REF!,2,FALSE()),"yyyy-mm-dd"))</f>
        <v>#REF!</v>
      </c>
      <c r="K883" s="5" t="e">
        <f aca="false">IF(F883="GAS",TEXT(EOMONTH(H883,-1),"yyyy-mm-dd"),TEXT(VLOOKUP(M883,#REF!,3,FALSE()),"yyyy-mm-dd"))</f>
        <v>#REF!</v>
      </c>
      <c r="L883" s="10" t="s">
        <v>42</v>
      </c>
      <c r="M883" s="12" t="n">
        <v>2000844505</v>
      </c>
      <c r="N883" s="5" t="s">
        <v>21</v>
      </c>
      <c r="O883" s="5" t="s">
        <v>2089</v>
      </c>
      <c r="P883" s="5" t="s">
        <v>23</v>
      </c>
      <c r="Q883" s="5" t="s">
        <v>2093</v>
      </c>
      <c r="R883" s="5" t="s">
        <v>1820</v>
      </c>
      <c r="S883" s="13" t="n">
        <v>11082.24</v>
      </c>
    </row>
    <row r="884" customFormat="false" ht="12.75" hidden="false" customHeight="false" outlineLevel="0" collapsed="false">
      <c r="A884" s="1" t="str">
        <f aca="false">IF(H884&lt;L884,"X","")</f>
        <v/>
      </c>
      <c r="B884" s="1" t="str">
        <f aca="false">IF(H884-L884&lt;30,"",H884-L884)</f>
        <v/>
      </c>
      <c r="F884" s="5" t="s">
        <v>1814</v>
      </c>
      <c r="G884" s="5" t="s">
        <v>17</v>
      </c>
      <c r="H884" s="10" t="s">
        <v>233</v>
      </c>
      <c r="I884" s="5" t="s">
        <v>1816</v>
      </c>
      <c r="J884" s="11" t="e">
        <f aca="false">IF(F884="GAS",TEXT(EOMONTH(H884,-2)+1,"yyyy-mm-dd"),TEXT(VLOOKUP(M884,#REF!,2,FALSE()),"yyyy-mm-dd"))</f>
        <v>#REF!</v>
      </c>
      <c r="K884" s="5" t="e">
        <f aca="false">IF(F884="GAS",TEXT(EOMONTH(H884,-1),"yyyy-mm-dd"),TEXT(VLOOKUP(M884,#REF!,3,FALSE()),"yyyy-mm-dd"))</f>
        <v>#REF!</v>
      </c>
      <c r="L884" s="10" t="s">
        <v>234</v>
      </c>
      <c r="M884" s="12" t="n">
        <v>2000852330</v>
      </c>
      <c r="N884" s="5" t="s">
        <v>21</v>
      </c>
      <c r="O884" s="5" t="s">
        <v>2087</v>
      </c>
      <c r="P884" s="5" t="s">
        <v>23</v>
      </c>
      <c r="Q884" s="5" t="s">
        <v>2094</v>
      </c>
      <c r="R884" s="5" t="s">
        <v>1820</v>
      </c>
      <c r="S884" s="13" t="n">
        <v>11201.55</v>
      </c>
    </row>
    <row r="885" customFormat="false" ht="12.75" hidden="false" customHeight="false" outlineLevel="0" collapsed="false">
      <c r="A885" s="1" t="str">
        <f aca="false">IF(H885&lt;L885,"X","")</f>
        <v/>
      </c>
      <c r="B885" s="1" t="str">
        <f aca="false">IF(H885-L885&lt;30,"",H885-L885)</f>
        <v/>
      </c>
      <c r="F885" s="5" t="s">
        <v>1814</v>
      </c>
      <c r="G885" s="5" t="s">
        <v>17</v>
      </c>
      <c r="H885" s="10" t="s">
        <v>233</v>
      </c>
      <c r="I885" s="5" t="s">
        <v>1816</v>
      </c>
      <c r="J885" s="11" t="e">
        <f aca="false">IF(F885="GAS",TEXT(EOMONTH(H885,-2)+1,"yyyy-mm-dd"),TEXT(VLOOKUP(M885,#REF!,2,FALSE()),"yyyy-mm-dd"))</f>
        <v>#REF!</v>
      </c>
      <c r="K885" s="5" t="e">
        <f aca="false">IF(F885="GAS",TEXT(EOMONTH(H885,-1),"yyyy-mm-dd"),TEXT(VLOOKUP(M885,#REF!,3,FALSE()),"yyyy-mm-dd"))</f>
        <v>#REF!</v>
      </c>
      <c r="L885" s="10" t="s">
        <v>234</v>
      </c>
      <c r="M885" s="12" t="n">
        <v>2000852331</v>
      </c>
      <c r="N885" s="5" t="s">
        <v>21</v>
      </c>
      <c r="O885" s="5" t="s">
        <v>2087</v>
      </c>
      <c r="P885" s="5" t="s">
        <v>23</v>
      </c>
      <c r="Q885" s="5" t="s">
        <v>2095</v>
      </c>
      <c r="R885" s="5" t="s">
        <v>1820</v>
      </c>
      <c r="S885" s="13" t="n">
        <v>11203.04</v>
      </c>
    </row>
    <row r="886" customFormat="false" ht="12.75" hidden="false" customHeight="false" outlineLevel="0" collapsed="false">
      <c r="A886" s="1" t="str">
        <f aca="false">IF(H886&lt;L886,"X","")</f>
        <v/>
      </c>
      <c r="B886" s="1" t="str">
        <f aca="false">IF(H886-L886&lt;30,"",H886-L886)</f>
        <v/>
      </c>
      <c r="F886" s="5" t="s">
        <v>1814</v>
      </c>
      <c r="G886" s="5" t="s">
        <v>17</v>
      </c>
      <c r="H886" s="10" t="s">
        <v>243</v>
      </c>
      <c r="I886" s="5" t="s">
        <v>1816</v>
      </c>
      <c r="J886" s="11" t="e">
        <f aca="false">IF(F886="GAS",TEXT(EOMONTH(H886,-2)+1,"yyyy-mm-dd"),TEXT(VLOOKUP(M886,#REF!,2,FALSE()),"yyyy-mm-dd"))</f>
        <v>#REF!</v>
      </c>
      <c r="K886" s="5" t="e">
        <f aca="false">IF(F886="GAS",TEXT(EOMONTH(H886,-1),"yyyy-mm-dd"),TEXT(VLOOKUP(M886,#REF!,3,FALSE()),"yyyy-mm-dd"))</f>
        <v>#REF!</v>
      </c>
      <c r="L886" s="10" t="s">
        <v>234</v>
      </c>
      <c r="M886" s="12" t="n">
        <v>2000856925</v>
      </c>
      <c r="N886" s="5" t="s">
        <v>21</v>
      </c>
      <c r="O886" s="5" t="s">
        <v>2096</v>
      </c>
      <c r="P886" s="5" t="s">
        <v>23</v>
      </c>
      <c r="Q886" s="5" t="s">
        <v>2097</v>
      </c>
      <c r="R886" s="5" t="s">
        <v>1820</v>
      </c>
      <c r="S886" s="13" t="n">
        <v>10402.8</v>
      </c>
    </row>
    <row r="887" customFormat="false" ht="12.75" hidden="false" customHeight="false" outlineLevel="0" collapsed="false">
      <c r="A887" s="1" t="str">
        <f aca="false">IF(H887&lt;L887,"X","")</f>
        <v/>
      </c>
      <c r="B887" s="1" t="str">
        <f aca="false">IF(H887-L887&lt;30,"",H887-L887)</f>
        <v/>
      </c>
      <c r="F887" s="5" t="s">
        <v>1814</v>
      </c>
      <c r="G887" s="5" t="s">
        <v>17</v>
      </c>
      <c r="H887" s="10" t="s">
        <v>243</v>
      </c>
      <c r="I887" s="5" t="s">
        <v>1816</v>
      </c>
      <c r="J887" s="11" t="e">
        <f aca="false">IF(F887="GAS",TEXT(EOMONTH(H887,-2)+1,"yyyy-mm-dd"),TEXT(VLOOKUP(M887,#REF!,2,FALSE()),"yyyy-mm-dd"))</f>
        <v>#REF!</v>
      </c>
      <c r="K887" s="5" t="e">
        <f aca="false">IF(F887="GAS",TEXT(EOMONTH(H887,-1),"yyyy-mm-dd"),TEXT(VLOOKUP(M887,#REF!,3,FALSE()),"yyyy-mm-dd"))</f>
        <v>#REF!</v>
      </c>
      <c r="L887" s="10" t="s">
        <v>234</v>
      </c>
      <c r="M887" s="12" t="n">
        <v>2000856926</v>
      </c>
      <c r="N887" s="5" t="s">
        <v>21</v>
      </c>
      <c r="O887" s="5" t="s">
        <v>2096</v>
      </c>
      <c r="P887" s="5" t="s">
        <v>23</v>
      </c>
      <c r="Q887" s="5" t="s">
        <v>2098</v>
      </c>
      <c r="R887" s="5" t="s">
        <v>1820</v>
      </c>
      <c r="S887" s="13" t="n">
        <v>10406.97</v>
      </c>
    </row>
    <row r="888" customFormat="false" ht="12.75" hidden="false" customHeight="false" outlineLevel="0" collapsed="false">
      <c r="A888" s="1" t="str">
        <f aca="false">IF(H888&lt;L888,"X","")</f>
        <v/>
      </c>
      <c r="B888" s="1" t="str">
        <f aca="false">IF(H888-L888&lt;30,"",H888-L888)</f>
        <v/>
      </c>
      <c r="F888" s="5" t="s">
        <v>1814</v>
      </c>
      <c r="G888" s="5" t="s">
        <v>17</v>
      </c>
      <c r="H888" s="10" t="s">
        <v>243</v>
      </c>
      <c r="I888" s="5" t="s">
        <v>1816</v>
      </c>
      <c r="J888" s="11" t="e">
        <f aca="false">IF(F888="GAS",TEXT(EOMONTH(H888,-2)+1,"yyyy-mm-dd"),TEXT(VLOOKUP(M888,#REF!,2,FALSE()),"yyyy-mm-dd"))</f>
        <v>#REF!</v>
      </c>
      <c r="K888" s="5" t="e">
        <f aca="false">IF(F888="GAS",TEXT(EOMONTH(H888,-1),"yyyy-mm-dd"),TEXT(VLOOKUP(M888,#REF!,3,FALSE()),"yyyy-mm-dd"))</f>
        <v>#REF!</v>
      </c>
      <c r="L888" s="10" t="s">
        <v>234</v>
      </c>
      <c r="M888" s="12" t="n">
        <v>2000856927</v>
      </c>
      <c r="N888" s="5" t="s">
        <v>21</v>
      </c>
      <c r="O888" s="5" t="s">
        <v>2096</v>
      </c>
      <c r="P888" s="5" t="s">
        <v>23</v>
      </c>
      <c r="Q888" s="5" t="s">
        <v>2099</v>
      </c>
      <c r="R888" s="5" t="s">
        <v>1820</v>
      </c>
      <c r="S888" s="13" t="n">
        <v>10404.19</v>
      </c>
    </row>
    <row r="889" customFormat="false" ht="12.75" hidden="false" customHeight="false" outlineLevel="0" collapsed="false">
      <c r="A889" s="1" t="str">
        <f aca="false">IF(H889&lt;L889,"X","")</f>
        <v/>
      </c>
      <c r="B889" s="1" t="str">
        <f aca="false">IF(H889-L889&lt;30,"",H889-L889)</f>
        <v/>
      </c>
      <c r="F889" s="5" t="s">
        <v>1814</v>
      </c>
      <c r="G889" s="5" t="s">
        <v>17</v>
      </c>
      <c r="H889" s="10" t="s">
        <v>243</v>
      </c>
      <c r="I889" s="5" t="s">
        <v>1816</v>
      </c>
      <c r="J889" s="11" t="e">
        <f aca="false">IF(F889="GAS",TEXT(EOMONTH(H889,-2)+1,"yyyy-mm-dd"),TEXT(VLOOKUP(M889,#REF!,2,FALSE()),"yyyy-mm-dd"))</f>
        <v>#REF!</v>
      </c>
      <c r="K889" s="5" t="e">
        <f aca="false">IF(F889="GAS",TEXT(EOMONTH(H889,-1),"yyyy-mm-dd"),TEXT(VLOOKUP(M889,#REF!,3,FALSE()),"yyyy-mm-dd"))</f>
        <v>#REF!</v>
      </c>
      <c r="L889" s="10" t="s">
        <v>234</v>
      </c>
      <c r="M889" s="12" t="n">
        <v>2000856928</v>
      </c>
      <c r="N889" s="5" t="s">
        <v>21</v>
      </c>
      <c r="O889" s="5" t="s">
        <v>2096</v>
      </c>
      <c r="P889" s="5" t="s">
        <v>23</v>
      </c>
      <c r="Q889" s="5" t="s">
        <v>2100</v>
      </c>
      <c r="R889" s="5" t="s">
        <v>1820</v>
      </c>
      <c r="S889" s="13" t="n">
        <v>10405.57</v>
      </c>
    </row>
    <row r="890" customFormat="false" ht="12.75" hidden="false" customHeight="false" outlineLevel="0" collapsed="false">
      <c r="A890" s="1" t="str">
        <f aca="false">IF(H890&lt;L890,"X","")</f>
        <v/>
      </c>
      <c r="B890" s="1" t="str">
        <f aca="false">IF(H890-L890&lt;30,"",H890-L890)</f>
        <v/>
      </c>
      <c r="F890" s="5" t="s">
        <v>1814</v>
      </c>
      <c r="G890" s="5" t="s">
        <v>17</v>
      </c>
      <c r="H890" s="10" t="s">
        <v>53</v>
      </c>
      <c r="I890" s="5" t="s">
        <v>1816</v>
      </c>
      <c r="J890" s="11" t="e">
        <f aca="false">IF(F890="GAS",TEXT(EOMONTH(H890,-2)+1,"yyyy-mm-dd"),TEXT(VLOOKUP(M890,#REF!,2,FALSE()),"yyyy-mm-dd"))</f>
        <v>#REF!</v>
      </c>
      <c r="K890" s="5" t="e">
        <f aca="false">IF(F890="GAS",TEXT(EOMONTH(H890,-1),"yyyy-mm-dd"),TEXT(VLOOKUP(M890,#REF!,3,FALSE()),"yyyy-mm-dd"))</f>
        <v>#REF!</v>
      </c>
      <c r="L890" s="10" t="s">
        <v>880</v>
      </c>
      <c r="M890" s="12" t="n">
        <v>2000869363</v>
      </c>
      <c r="N890" s="5" t="s">
        <v>21</v>
      </c>
      <c r="O890" s="5" t="s">
        <v>2101</v>
      </c>
      <c r="P890" s="5" t="s">
        <v>23</v>
      </c>
      <c r="Q890" s="5" t="s">
        <v>2102</v>
      </c>
      <c r="R890" s="5" t="s">
        <v>1820</v>
      </c>
      <c r="S890" s="13" t="n">
        <v>9851.74</v>
      </c>
    </row>
    <row r="891" customFormat="false" ht="12.75" hidden="false" customHeight="false" outlineLevel="0" collapsed="false">
      <c r="A891" s="1" t="str">
        <f aca="false">IF(H891&lt;L891,"X","")</f>
        <v/>
      </c>
      <c r="B891" s="1" t="str">
        <f aca="false">IF(H891-L891&lt;30,"",H891-L891)</f>
        <v/>
      </c>
      <c r="F891" s="5" t="s">
        <v>1814</v>
      </c>
      <c r="G891" s="5" t="s">
        <v>17</v>
      </c>
      <c r="H891" s="10" t="s">
        <v>53</v>
      </c>
      <c r="I891" s="5" t="s">
        <v>1816</v>
      </c>
      <c r="J891" s="11" t="e">
        <f aca="false">IF(F891="GAS",TEXT(EOMONTH(H891,-2)+1,"yyyy-mm-dd"),TEXT(VLOOKUP(M891,#REF!,2,FALSE()),"yyyy-mm-dd"))</f>
        <v>#REF!</v>
      </c>
      <c r="K891" s="5" t="e">
        <f aca="false">IF(F891="GAS",TEXT(EOMONTH(H891,-1),"yyyy-mm-dd"),TEXT(VLOOKUP(M891,#REF!,3,FALSE()),"yyyy-mm-dd"))</f>
        <v>#REF!</v>
      </c>
      <c r="L891" s="10" t="s">
        <v>880</v>
      </c>
      <c r="M891" s="12" t="n">
        <v>2000869364</v>
      </c>
      <c r="N891" s="5" t="s">
        <v>21</v>
      </c>
      <c r="O891" s="5" t="s">
        <v>2101</v>
      </c>
      <c r="P891" s="5" t="s">
        <v>23</v>
      </c>
      <c r="Q891" s="5" t="s">
        <v>2103</v>
      </c>
      <c r="R891" s="5" t="s">
        <v>1820</v>
      </c>
      <c r="S891" s="13" t="n">
        <v>9849.11</v>
      </c>
    </row>
    <row r="892" customFormat="false" ht="12.75" hidden="false" customHeight="false" outlineLevel="0" collapsed="false">
      <c r="A892" s="1" t="str">
        <f aca="false">IF(H892&lt;L892,"X","")</f>
        <v/>
      </c>
      <c r="B892" s="1" t="str">
        <f aca="false">IF(H892-L892&lt;30,"",H892-L892)</f>
        <v/>
      </c>
      <c r="F892" s="5" t="s">
        <v>1814</v>
      </c>
      <c r="G892" s="5" t="s">
        <v>17</v>
      </c>
      <c r="H892" s="10" t="s">
        <v>255</v>
      </c>
      <c r="I892" s="5" t="s">
        <v>1816</v>
      </c>
      <c r="J892" s="11" t="e">
        <f aca="false">IF(F892="GAS",TEXT(EOMONTH(H892,-2)+1,"yyyy-mm-dd"),TEXT(VLOOKUP(M892,#REF!,2,FALSE()),"yyyy-mm-dd"))</f>
        <v>#REF!</v>
      </c>
      <c r="K892" s="5" t="e">
        <f aca="false">IF(F892="GAS",TEXT(EOMONTH(H892,-1),"yyyy-mm-dd"),TEXT(VLOOKUP(M892,#REF!,3,FALSE()),"yyyy-mm-dd"))</f>
        <v>#REF!</v>
      </c>
      <c r="L892" s="10" t="s">
        <v>249</v>
      </c>
      <c r="M892" s="12" t="n">
        <v>2001095549</v>
      </c>
      <c r="N892" s="5" t="s">
        <v>21</v>
      </c>
      <c r="O892" s="5" t="s">
        <v>2104</v>
      </c>
      <c r="P892" s="5" t="s">
        <v>23</v>
      </c>
      <c r="Q892" s="5" t="s">
        <v>2105</v>
      </c>
      <c r="R892" s="5" t="s">
        <v>1820</v>
      </c>
      <c r="S892" s="13" t="n">
        <v>8785.13</v>
      </c>
    </row>
    <row r="893" customFormat="false" ht="12.75" hidden="false" customHeight="false" outlineLevel="0" collapsed="false">
      <c r="A893" s="1" t="str">
        <f aca="false">IF(H893&lt;L893,"X","")</f>
        <v/>
      </c>
      <c r="B893" s="1" t="str">
        <f aca="false">IF(H893-L893&lt;30,"",H893-L893)</f>
        <v/>
      </c>
      <c r="F893" s="5" t="s">
        <v>1814</v>
      </c>
      <c r="G893" s="5" t="s">
        <v>17</v>
      </c>
      <c r="H893" s="10" t="s">
        <v>255</v>
      </c>
      <c r="I893" s="5" t="s">
        <v>1816</v>
      </c>
      <c r="J893" s="11" t="e">
        <f aca="false">IF(F893="GAS",TEXT(EOMONTH(H893,-2)+1,"yyyy-mm-dd"),TEXT(VLOOKUP(M893,#REF!,2,FALSE()),"yyyy-mm-dd"))</f>
        <v>#REF!</v>
      </c>
      <c r="K893" s="5" t="e">
        <f aca="false">IF(F893="GAS",TEXT(EOMONTH(H893,-1),"yyyy-mm-dd"),TEXT(VLOOKUP(M893,#REF!,3,FALSE()),"yyyy-mm-dd"))</f>
        <v>#REF!</v>
      </c>
      <c r="L893" s="10" t="s">
        <v>249</v>
      </c>
      <c r="M893" s="12" t="n">
        <v>2001095550</v>
      </c>
      <c r="N893" s="5" t="s">
        <v>21</v>
      </c>
      <c r="O893" s="5" t="s">
        <v>2104</v>
      </c>
      <c r="P893" s="5" t="s">
        <v>23</v>
      </c>
      <c r="Q893" s="5" t="s">
        <v>2106</v>
      </c>
      <c r="R893" s="5" t="s">
        <v>1820</v>
      </c>
      <c r="S893" s="13" t="n">
        <v>8785.13</v>
      </c>
    </row>
    <row r="894" customFormat="false" ht="12.75" hidden="false" customHeight="false" outlineLevel="0" collapsed="false">
      <c r="A894" s="1" t="str">
        <f aca="false">IF(H894&lt;L894,"X","")</f>
        <v/>
      </c>
      <c r="B894" s="1" t="str">
        <f aca="false">IF(H894-L894&lt;30,"",H894-L894)</f>
        <v/>
      </c>
      <c r="F894" s="5" t="s">
        <v>1814</v>
      </c>
      <c r="G894" s="5" t="s">
        <v>17</v>
      </c>
      <c r="H894" s="10" t="s">
        <v>255</v>
      </c>
      <c r="I894" s="5" t="s">
        <v>1816</v>
      </c>
      <c r="J894" s="11" t="e">
        <f aca="false">IF(F894="GAS",TEXT(EOMONTH(H894,-2)+1,"yyyy-mm-dd"),TEXT(VLOOKUP(M894,#REF!,2,FALSE()),"yyyy-mm-dd"))</f>
        <v>#REF!</v>
      </c>
      <c r="K894" s="5" t="e">
        <f aca="false">IF(F894="GAS",TEXT(EOMONTH(H894,-1),"yyyy-mm-dd"),TEXT(VLOOKUP(M894,#REF!,3,FALSE()),"yyyy-mm-dd"))</f>
        <v>#REF!</v>
      </c>
      <c r="L894" s="10" t="s">
        <v>249</v>
      </c>
      <c r="M894" s="12" t="n">
        <v>2001095551</v>
      </c>
      <c r="N894" s="5" t="s">
        <v>21</v>
      </c>
      <c r="O894" s="5" t="s">
        <v>2104</v>
      </c>
      <c r="P894" s="5" t="s">
        <v>23</v>
      </c>
      <c r="Q894" s="5" t="s">
        <v>2107</v>
      </c>
      <c r="R894" s="5" t="s">
        <v>1820</v>
      </c>
      <c r="S894" s="13" t="n">
        <v>8783.97</v>
      </c>
    </row>
    <row r="895" customFormat="false" ht="12.75" hidden="false" customHeight="false" outlineLevel="0" collapsed="false">
      <c r="A895" s="1" t="str">
        <f aca="false">IF(H895&lt;L895,"X","")</f>
        <v/>
      </c>
      <c r="B895" s="1" t="str">
        <f aca="false">IF(H895-L895&lt;30,"",H895-L895)</f>
        <v/>
      </c>
      <c r="F895" s="5" t="s">
        <v>1814</v>
      </c>
      <c r="G895" s="5" t="s">
        <v>17</v>
      </c>
      <c r="H895" s="10" t="s">
        <v>66</v>
      </c>
      <c r="I895" s="5" t="s">
        <v>1816</v>
      </c>
      <c r="J895" s="11" t="e">
        <f aca="false">IF(F895="GAS",TEXT(EOMONTH(H895,-2)+1,"yyyy-mm-dd"),TEXT(VLOOKUP(M895,#REF!,2,FALSE()),"yyyy-mm-dd"))</f>
        <v>#REF!</v>
      </c>
      <c r="K895" s="5" t="e">
        <f aca="false">IF(F895="GAS",TEXT(EOMONTH(H895,-1),"yyyy-mm-dd"),TEXT(VLOOKUP(M895,#REF!,3,FALSE()),"yyyy-mm-dd"))</f>
        <v>#REF!</v>
      </c>
      <c r="L895" s="10" t="s">
        <v>53</v>
      </c>
      <c r="M895" s="12" t="n">
        <v>2001102759</v>
      </c>
      <c r="N895" s="5" t="s">
        <v>21</v>
      </c>
      <c r="O895" s="5" t="s">
        <v>2108</v>
      </c>
      <c r="P895" s="5" t="s">
        <v>23</v>
      </c>
      <c r="Q895" s="5" t="s">
        <v>2109</v>
      </c>
      <c r="R895" s="5" t="s">
        <v>1820</v>
      </c>
      <c r="S895" s="13" t="n">
        <v>8720.48</v>
      </c>
    </row>
    <row r="896" customFormat="false" ht="12.75" hidden="false" customHeight="false" outlineLevel="0" collapsed="false">
      <c r="A896" s="1" t="str">
        <f aca="false">IF(H896&lt;L896,"X","")</f>
        <v/>
      </c>
      <c r="B896" s="1" t="str">
        <f aca="false">IF(H896-L896&lt;30,"",H896-L896)</f>
        <v/>
      </c>
      <c r="F896" s="5" t="s">
        <v>1814</v>
      </c>
      <c r="G896" s="5" t="s">
        <v>17</v>
      </c>
      <c r="H896" s="10" t="s">
        <v>66</v>
      </c>
      <c r="I896" s="5" t="s">
        <v>1816</v>
      </c>
      <c r="J896" s="11" t="e">
        <f aca="false">IF(F896="GAS",TEXT(EOMONTH(H896,-2)+1,"yyyy-mm-dd"),TEXT(VLOOKUP(M896,#REF!,2,FALSE()),"yyyy-mm-dd"))</f>
        <v>#REF!</v>
      </c>
      <c r="K896" s="5" t="e">
        <f aca="false">IF(F896="GAS",TEXT(EOMONTH(H896,-1),"yyyy-mm-dd"),TEXT(VLOOKUP(M896,#REF!,3,FALSE()),"yyyy-mm-dd"))</f>
        <v>#REF!</v>
      </c>
      <c r="L896" s="10" t="s">
        <v>53</v>
      </c>
      <c r="M896" s="12" t="n">
        <v>2001102760</v>
      </c>
      <c r="N896" s="5" t="s">
        <v>21</v>
      </c>
      <c r="O896" s="5" t="s">
        <v>2108</v>
      </c>
      <c r="P896" s="5" t="s">
        <v>23</v>
      </c>
      <c r="Q896" s="5" t="s">
        <v>2110</v>
      </c>
      <c r="R896" s="5" t="s">
        <v>1820</v>
      </c>
      <c r="S896" s="13" t="n">
        <v>8723.96</v>
      </c>
    </row>
    <row r="897" customFormat="false" ht="12.75" hidden="false" customHeight="false" outlineLevel="0" collapsed="false">
      <c r="A897" s="1" t="str">
        <f aca="false">IF(H897&lt;L897,"X","")</f>
        <v/>
      </c>
      <c r="B897" s="1" t="str">
        <f aca="false">IF(H897-L897&lt;30,"",H897-L897)</f>
        <v/>
      </c>
      <c r="F897" s="5" t="s">
        <v>1814</v>
      </c>
      <c r="G897" s="5" t="s">
        <v>17</v>
      </c>
      <c r="H897" s="10" t="s">
        <v>66</v>
      </c>
      <c r="I897" s="5" t="s">
        <v>1816</v>
      </c>
      <c r="J897" s="11" t="e">
        <f aca="false">IF(F897="GAS",TEXT(EOMONTH(H897,-2)+1,"yyyy-mm-dd"),TEXT(VLOOKUP(M897,#REF!,2,FALSE()),"yyyy-mm-dd"))</f>
        <v>#REF!</v>
      </c>
      <c r="K897" s="5" t="e">
        <f aca="false">IF(F897="GAS",TEXT(EOMONTH(H897,-1),"yyyy-mm-dd"),TEXT(VLOOKUP(M897,#REF!,3,FALSE()),"yyyy-mm-dd"))</f>
        <v>#REF!</v>
      </c>
      <c r="L897" s="10" t="s">
        <v>53</v>
      </c>
      <c r="M897" s="12" t="n">
        <v>2001102761</v>
      </c>
      <c r="N897" s="5" t="s">
        <v>21</v>
      </c>
      <c r="O897" s="5" t="s">
        <v>2108</v>
      </c>
      <c r="P897" s="5" t="s">
        <v>23</v>
      </c>
      <c r="Q897" s="5" t="s">
        <v>2111</v>
      </c>
      <c r="R897" s="5" t="s">
        <v>1820</v>
      </c>
      <c r="S897" s="13" t="n">
        <v>8720.48</v>
      </c>
    </row>
    <row r="898" customFormat="false" ht="12.75" hidden="false" customHeight="false" outlineLevel="0" collapsed="false">
      <c r="A898" s="1" t="str">
        <f aca="false">IF(H898&lt;L898,"X","")</f>
        <v/>
      </c>
      <c r="B898" s="1" t="str">
        <f aca="false">IF(H898-L898&lt;30,"",H898-L898)</f>
        <v/>
      </c>
      <c r="F898" s="5" t="s">
        <v>1814</v>
      </c>
      <c r="G898" s="5" t="s">
        <v>17</v>
      </c>
      <c r="H898" s="10" t="s">
        <v>66</v>
      </c>
      <c r="I898" s="5" t="s">
        <v>1816</v>
      </c>
      <c r="J898" s="11" t="e">
        <f aca="false">IF(F898="GAS",TEXT(EOMONTH(H898,-2)+1,"yyyy-mm-dd"),TEXT(VLOOKUP(M898,#REF!,2,FALSE()),"yyyy-mm-dd"))</f>
        <v>#REF!</v>
      </c>
      <c r="K898" s="5" t="e">
        <f aca="false">IF(F898="GAS",TEXT(EOMONTH(H898,-1),"yyyy-mm-dd"),TEXT(VLOOKUP(M898,#REF!,3,FALSE()),"yyyy-mm-dd"))</f>
        <v>#REF!</v>
      </c>
      <c r="L898" s="10" t="s">
        <v>53</v>
      </c>
      <c r="M898" s="12" t="n">
        <v>2001102762</v>
      </c>
      <c r="N898" s="5" t="s">
        <v>21</v>
      </c>
      <c r="O898" s="5" t="s">
        <v>2108</v>
      </c>
      <c r="P898" s="5" t="s">
        <v>23</v>
      </c>
      <c r="Q898" s="5" t="s">
        <v>2112</v>
      </c>
      <c r="R898" s="5" t="s">
        <v>1820</v>
      </c>
      <c r="S898" s="13" t="n">
        <v>8725.12</v>
      </c>
    </row>
    <row r="899" customFormat="false" ht="12.75" hidden="false" customHeight="false" outlineLevel="0" collapsed="false">
      <c r="A899" s="1" t="str">
        <f aca="false">IF(H899&lt;L899,"X","")</f>
        <v/>
      </c>
      <c r="B899" s="1" t="str">
        <f aca="false">IF(H899-L899&lt;30,"",H899-L899)</f>
        <v/>
      </c>
      <c r="F899" s="5" t="s">
        <v>1814</v>
      </c>
      <c r="G899" s="5" t="s">
        <v>17</v>
      </c>
      <c r="H899" s="10" t="s">
        <v>2113</v>
      </c>
      <c r="I899" s="5" t="s">
        <v>1816</v>
      </c>
      <c r="J899" s="11" t="e">
        <f aca="false">IF(F899="GAS",TEXT(EOMONTH(H899,-2)+1,"yyyy-mm-dd"),TEXT(VLOOKUP(M899,#REF!,2,FALSE()),"yyyy-mm-dd"))</f>
        <v>#REF!</v>
      </c>
      <c r="K899" s="5" t="e">
        <f aca="false">IF(F899="GAS",TEXT(EOMONTH(H899,-1),"yyyy-mm-dd"),TEXT(VLOOKUP(M899,#REF!,3,FALSE()),"yyyy-mm-dd"))</f>
        <v>#REF!</v>
      </c>
      <c r="L899" s="10" t="s">
        <v>62</v>
      </c>
      <c r="M899" s="12" t="n">
        <v>2001111838</v>
      </c>
      <c r="N899" s="5" t="s">
        <v>21</v>
      </c>
      <c r="O899" s="5" t="s">
        <v>2114</v>
      </c>
      <c r="P899" s="5" t="s">
        <v>23</v>
      </c>
      <c r="Q899" s="5" t="s">
        <v>2115</v>
      </c>
      <c r="R899" s="5" t="s">
        <v>1820</v>
      </c>
      <c r="S899" s="13" t="n">
        <v>7967.42</v>
      </c>
    </row>
    <row r="900" customFormat="false" ht="12.75" hidden="false" customHeight="false" outlineLevel="0" collapsed="false">
      <c r="A900" s="1" t="str">
        <f aca="false">IF(H900&lt;L900,"X","")</f>
        <v/>
      </c>
      <c r="B900" s="1" t="str">
        <f aca="false">IF(H900-L900&lt;30,"",H900-L900)</f>
        <v/>
      </c>
      <c r="F900" s="5" t="s">
        <v>1814</v>
      </c>
      <c r="G900" s="5" t="s">
        <v>17</v>
      </c>
      <c r="H900" s="10" t="s">
        <v>2113</v>
      </c>
      <c r="I900" s="5" t="s">
        <v>1816</v>
      </c>
      <c r="J900" s="11" t="e">
        <f aca="false">IF(F900="GAS",TEXT(EOMONTH(H900,-2)+1,"yyyy-mm-dd"),TEXT(VLOOKUP(M900,#REF!,2,FALSE()),"yyyy-mm-dd"))</f>
        <v>#REF!</v>
      </c>
      <c r="K900" s="5" t="e">
        <f aca="false">IF(F900="GAS",TEXT(EOMONTH(H900,-1),"yyyy-mm-dd"),TEXT(VLOOKUP(M900,#REF!,3,FALSE()),"yyyy-mm-dd"))</f>
        <v>#REF!</v>
      </c>
      <c r="L900" s="10" t="s">
        <v>62</v>
      </c>
      <c r="M900" s="12" t="n">
        <v>2001111839</v>
      </c>
      <c r="N900" s="5" t="s">
        <v>21</v>
      </c>
      <c r="O900" s="5" t="s">
        <v>2114</v>
      </c>
      <c r="P900" s="5" t="s">
        <v>23</v>
      </c>
      <c r="Q900" s="5" t="s">
        <v>2116</v>
      </c>
      <c r="R900" s="5" t="s">
        <v>1820</v>
      </c>
      <c r="S900" s="13" t="n">
        <v>7967.42</v>
      </c>
    </row>
    <row r="901" customFormat="false" ht="12.75" hidden="false" customHeight="false" outlineLevel="0" collapsed="false">
      <c r="A901" s="1" t="str">
        <f aca="false">IF(H901&lt;L901,"X","")</f>
        <v/>
      </c>
      <c r="B901" s="1" t="str">
        <f aca="false">IF(H901-L901&lt;30,"",H901-L901)</f>
        <v/>
      </c>
      <c r="F901" s="5" t="s">
        <v>1814</v>
      </c>
      <c r="G901" s="5" t="s">
        <v>17</v>
      </c>
      <c r="H901" s="10" t="s">
        <v>2113</v>
      </c>
      <c r="I901" s="5" t="s">
        <v>1816</v>
      </c>
      <c r="J901" s="11" t="e">
        <f aca="false">IF(F901="GAS",TEXT(EOMONTH(H901,-2)+1,"yyyy-mm-dd"),TEXT(VLOOKUP(M901,#REF!,2,FALSE()),"yyyy-mm-dd"))</f>
        <v>#REF!</v>
      </c>
      <c r="K901" s="5" t="e">
        <f aca="false">IF(F901="GAS",TEXT(EOMONTH(H901,-1),"yyyy-mm-dd"),TEXT(VLOOKUP(M901,#REF!,3,FALSE()),"yyyy-mm-dd"))</f>
        <v>#REF!</v>
      </c>
      <c r="L901" s="10" t="s">
        <v>62</v>
      </c>
      <c r="M901" s="12" t="n">
        <v>2001111840</v>
      </c>
      <c r="N901" s="5" t="s">
        <v>21</v>
      </c>
      <c r="O901" s="5" t="s">
        <v>2114</v>
      </c>
      <c r="P901" s="5" t="s">
        <v>23</v>
      </c>
      <c r="Q901" s="5" t="s">
        <v>2117</v>
      </c>
      <c r="R901" s="5" t="s">
        <v>1820</v>
      </c>
      <c r="S901" s="13" t="n">
        <v>7967.42</v>
      </c>
    </row>
    <row r="902" customFormat="false" ht="12.75" hidden="false" customHeight="false" outlineLevel="0" collapsed="false">
      <c r="A902" s="1" t="str">
        <f aca="false">IF(H902&lt;L902,"X","")</f>
        <v/>
      </c>
      <c r="B902" s="1" t="str">
        <f aca="false">IF(H902-L902&lt;30,"",H902-L902)</f>
        <v/>
      </c>
      <c r="F902" s="5" t="s">
        <v>1814</v>
      </c>
      <c r="G902" s="5" t="s">
        <v>17</v>
      </c>
      <c r="H902" s="10" t="s">
        <v>2113</v>
      </c>
      <c r="I902" s="5" t="s">
        <v>1816</v>
      </c>
      <c r="J902" s="11" t="e">
        <f aca="false">IF(F902="GAS",TEXT(EOMONTH(H902,-2)+1,"yyyy-mm-dd"),TEXT(VLOOKUP(M902,#REF!,2,FALSE()),"yyyy-mm-dd"))</f>
        <v>#REF!</v>
      </c>
      <c r="K902" s="5" t="e">
        <f aca="false">IF(F902="GAS",TEXT(EOMONTH(H902,-1),"yyyy-mm-dd"),TEXT(VLOOKUP(M902,#REF!,3,FALSE()),"yyyy-mm-dd"))</f>
        <v>#REF!</v>
      </c>
      <c r="L902" s="10" t="s">
        <v>62</v>
      </c>
      <c r="M902" s="12" t="n">
        <v>2001118866</v>
      </c>
      <c r="N902" s="5" t="s">
        <v>21</v>
      </c>
      <c r="O902" s="5" t="s">
        <v>2114</v>
      </c>
      <c r="P902" s="5" t="s">
        <v>23</v>
      </c>
      <c r="Q902" s="5" t="s">
        <v>2118</v>
      </c>
      <c r="R902" s="5" t="s">
        <v>1820</v>
      </c>
      <c r="S902" s="13" t="n">
        <v>8781.64</v>
      </c>
    </row>
    <row r="903" customFormat="false" ht="12.75" hidden="false" customHeight="false" outlineLevel="0" collapsed="false">
      <c r="A903" s="1" t="str">
        <f aca="false">IF(H903&lt;L903,"X","")</f>
        <v/>
      </c>
      <c r="B903" s="1" t="str">
        <f aca="false">IF(H903-L903&lt;30,"",H903-L903)</f>
        <v/>
      </c>
      <c r="F903" s="5" t="s">
        <v>1814</v>
      </c>
      <c r="G903" s="5" t="s">
        <v>17</v>
      </c>
      <c r="H903" s="10" t="s">
        <v>2113</v>
      </c>
      <c r="I903" s="5" t="s">
        <v>1816</v>
      </c>
      <c r="J903" s="11" t="e">
        <f aca="false">IF(F903="GAS",TEXT(EOMONTH(H903,-2)+1,"yyyy-mm-dd"),TEXT(VLOOKUP(M903,#REF!,2,FALSE()),"yyyy-mm-dd"))</f>
        <v>#REF!</v>
      </c>
      <c r="K903" s="5" t="e">
        <f aca="false">IF(F903="GAS",TEXT(EOMONTH(H903,-1),"yyyy-mm-dd"),TEXT(VLOOKUP(M903,#REF!,3,FALSE()),"yyyy-mm-dd"))</f>
        <v>#REF!</v>
      </c>
      <c r="L903" s="10" t="s">
        <v>256</v>
      </c>
      <c r="M903" s="12" t="n">
        <v>2001122795</v>
      </c>
      <c r="N903" s="5" t="s">
        <v>21</v>
      </c>
      <c r="O903" s="5" t="s">
        <v>2114</v>
      </c>
      <c r="P903" s="5" t="s">
        <v>23</v>
      </c>
      <c r="Q903" s="5" t="s">
        <v>2119</v>
      </c>
      <c r="R903" s="5" t="s">
        <v>1820</v>
      </c>
      <c r="S903" s="13" t="n">
        <v>7742.36</v>
      </c>
    </row>
    <row r="904" customFormat="false" ht="12.75" hidden="false" customHeight="false" outlineLevel="0" collapsed="false">
      <c r="A904" s="1" t="str">
        <f aca="false">IF(H904&lt;L904,"X","")</f>
        <v/>
      </c>
      <c r="B904" s="1" t="str">
        <f aca="false">IF(H904-L904&lt;30,"",H904-L904)</f>
        <v/>
      </c>
      <c r="F904" s="5" t="s">
        <v>1814</v>
      </c>
      <c r="G904" s="5" t="s">
        <v>17</v>
      </c>
      <c r="H904" s="10" t="s">
        <v>2113</v>
      </c>
      <c r="I904" s="5" t="s">
        <v>1816</v>
      </c>
      <c r="J904" s="11" t="e">
        <f aca="false">IF(F904="GAS",TEXT(EOMONTH(H904,-2)+1,"yyyy-mm-dd"),TEXT(VLOOKUP(M904,#REF!,2,FALSE()),"yyyy-mm-dd"))</f>
        <v>#REF!</v>
      </c>
      <c r="K904" s="5" t="e">
        <f aca="false">IF(F904="GAS",TEXT(EOMONTH(H904,-1),"yyyy-mm-dd"),TEXT(VLOOKUP(M904,#REF!,3,FALSE()),"yyyy-mm-dd"))</f>
        <v>#REF!</v>
      </c>
      <c r="L904" s="10" t="s">
        <v>256</v>
      </c>
      <c r="M904" s="12" t="n">
        <v>2001122796</v>
      </c>
      <c r="N904" s="5" t="s">
        <v>21</v>
      </c>
      <c r="O904" s="5" t="s">
        <v>2114</v>
      </c>
      <c r="P904" s="5" t="s">
        <v>23</v>
      </c>
      <c r="Q904" s="5" t="s">
        <v>2120</v>
      </c>
      <c r="R904" s="5" t="s">
        <v>1820</v>
      </c>
      <c r="S904" s="13" t="n">
        <v>7741.33</v>
      </c>
    </row>
    <row r="905" customFormat="false" ht="12.75" hidden="false" customHeight="false" outlineLevel="0" collapsed="false">
      <c r="A905" s="1" t="str">
        <f aca="false">IF(H905&lt;L905,"X","")</f>
        <v/>
      </c>
      <c r="B905" s="1" t="str">
        <f aca="false">IF(H905-L905&lt;30,"",H905-L905)</f>
        <v/>
      </c>
      <c r="F905" s="5" t="s">
        <v>1814</v>
      </c>
      <c r="G905" s="5" t="s">
        <v>17</v>
      </c>
      <c r="H905" s="10" t="s">
        <v>2113</v>
      </c>
      <c r="I905" s="5" t="s">
        <v>1816</v>
      </c>
      <c r="J905" s="11" t="e">
        <f aca="false">IF(F905="GAS",TEXT(EOMONTH(H905,-2)+1,"yyyy-mm-dd"),TEXT(VLOOKUP(M905,#REF!,2,FALSE()),"yyyy-mm-dd"))</f>
        <v>#REF!</v>
      </c>
      <c r="K905" s="5" t="e">
        <f aca="false">IF(F905="GAS",TEXT(EOMONTH(H905,-1),"yyyy-mm-dd"),TEXT(VLOOKUP(M905,#REF!,3,FALSE()),"yyyy-mm-dd"))</f>
        <v>#REF!</v>
      </c>
      <c r="L905" s="10" t="s">
        <v>256</v>
      </c>
      <c r="M905" s="12" t="n">
        <v>2001122797</v>
      </c>
      <c r="N905" s="5" t="s">
        <v>21</v>
      </c>
      <c r="O905" s="5" t="s">
        <v>2114</v>
      </c>
      <c r="P905" s="5" t="s">
        <v>23</v>
      </c>
      <c r="Q905" s="5" t="s">
        <v>2121</v>
      </c>
      <c r="R905" s="5" t="s">
        <v>1820</v>
      </c>
      <c r="S905" s="13" t="n">
        <v>7742.36</v>
      </c>
    </row>
    <row r="906" customFormat="false" ht="12.75" hidden="false" customHeight="false" outlineLevel="0" collapsed="false">
      <c r="A906" s="1" t="str">
        <f aca="false">IF(H906&lt;L906,"X","")</f>
        <v/>
      </c>
      <c r="B906" s="1" t="str">
        <f aca="false">IF(H906-L906&lt;30,"",H906-L906)</f>
        <v/>
      </c>
      <c r="F906" s="5" t="s">
        <v>1814</v>
      </c>
      <c r="G906" s="5" t="s">
        <v>17</v>
      </c>
      <c r="H906" s="10" t="s">
        <v>2113</v>
      </c>
      <c r="I906" s="5" t="s">
        <v>1816</v>
      </c>
      <c r="J906" s="11" t="e">
        <f aca="false">IF(F906="GAS",TEXT(EOMONTH(H906,-2)+1,"yyyy-mm-dd"),TEXT(VLOOKUP(M906,#REF!,2,FALSE()),"yyyy-mm-dd"))</f>
        <v>#REF!</v>
      </c>
      <c r="K906" s="5" t="e">
        <f aca="false">IF(F906="GAS",TEXT(EOMONTH(H906,-1),"yyyy-mm-dd"),TEXT(VLOOKUP(M906,#REF!,3,FALSE()),"yyyy-mm-dd"))</f>
        <v>#REF!</v>
      </c>
      <c r="L906" s="10" t="s">
        <v>256</v>
      </c>
      <c r="M906" s="12" t="n">
        <v>2001131020</v>
      </c>
      <c r="N906" s="5" t="s">
        <v>21</v>
      </c>
      <c r="O906" s="5" t="s">
        <v>2114</v>
      </c>
      <c r="P906" s="5" t="s">
        <v>23</v>
      </c>
      <c r="Q906" s="5" t="s">
        <v>2122</v>
      </c>
      <c r="R906" s="5" t="s">
        <v>1820</v>
      </c>
      <c r="S906" s="13" t="n">
        <v>8191.39</v>
      </c>
    </row>
    <row r="907" customFormat="false" ht="12.75" hidden="false" customHeight="false" outlineLevel="0" collapsed="false">
      <c r="A907" s="1" t="str">
        <f aca="false">IF(H907&lt;L907,"X","")</f>
        <v/>
      </c>
      <c r="B907" s="1" t="str">
        <f aca="false">IF(H907-L907&lt;30,"",H907-L907)</f>
        <v/>
      </c>
      <c r="F907" s="5" t="s">
        <v>1814</v>
      </c>
      <c r="G907" s="5" t="s">
        <v>17</v>
      </c>
      <c r="H907" s="10" t="s">
        <v>2113</v>
      </c>
      <c r="I907" s="5" t="s">
        <v>1816</v>
      </c>
      <c r="J907" s="11" t="e">
        <f aca="false">IF(F907="GAS",TEXT(EOMONTH(H907,-2)+1,"yyyy-mm-dd"),TEXT(VLOOKUP(M907,#REF!,2,FALSE()),"yyyy-mm-dd"))</f>
        <v>#REF!</v>
      </c>
      <c r="K907" s="5" t="e">
        <f aca="false">IF(F907="GAS",TEXT(EOMONTH(H907,-1),"yyyy-mm-dd"),TEXT(VLOOKUP(M907,#REF!,3,FALSE()),"yyyy-mm-dd"))</f>
        <v>#REF!</v>
      </c>
      <c r="L907" s="10" t="s">
        <v>256</v>
      </c>
      <c r="M907" s="12" t="n">
        <v>2001131021</v>
      </c>
      <c r="N907" s="5" t="s">
        <v>21</v>
      </c>
      <c r="O907" s="5" t="s">
        <v>2114</v>
      </c>
      <c r="P907" s="5" t="s">
        <v>23</v>
      </c>
      <c r="Q907" s="5" t="s">
        <v>2123</v>
      </c>
      <c r="R907" s="5" t="s">
        <v>1820</v>
      </c>
      <c r="S907" s="13" t="n">
        <v>8192.48</v>
      </c>
    </row>
    <row r="908" customFormat="false" ht="12.75" hidden="false" customHeight="false" outlineLevel="0" collapsed="false">
      <c r="A908" s="1" t="str">
        <f aca="false">IF(H908&lt;L908,"X","")</f>
        <v/>
      </c>
      <c r="B908" s="1" t="str">
        <f aca="false">IF(H908-L908&lt;30,"",H908-L908)</f>
        <v/>
      </c>
      <c r="F908" s="5" t="s">
        <v>1814</v>
      </c>
      <c r="G908" s="5" t="s">
        <v>17</v>
      </c>
      <c r="H908" s="10" t="s">
        <v>2113</v>
      </c>
      <c r="I908" s="5" t="s">
        <v>1816</v>
      </c>
      <c r="J908" s="11" t="e">
        <f aca="false">IF(F908="GAS",TEXT(EOMONTH(H908,-2)+1,"yyyy-mm-dd"),TEXT(VLOOKUP(M908,#REF!,2,FALSE()),"yyyy-mm-dd"))</f>
        <v>#REF!</v>
      </c>
      <c r="K908" s="5" t="e">
        <f aca="false">IF(F908="GAS",TEXT(EOMONTH(H908,-1),"yyyy-mm-dd"),TEXT(VLOOKUP(M908,#REF!,3,FALSE()),"yyyy-mm-dd"))</f>
        <v>#REF!</v>
      </c>
      <c r="L908" s="10" t="s">
        <v>256</v>
      </c>
      <c r="M908" s="12" t="n">
        <v>2001131022</v>
      </c>
      <c r="N908" s="5" t="s">
        <v>21</v>
      </c>
      <c r="O908" s="5" t="s">
        <v>2114</v>
      </c>
      <c r="P908" s="5" t="s">
        <v>23</v>
      </c>
      <c r="Q908" s="5" t="s">
        <v>2124</v>
      </c>
      <c r="R908" s="5" t="s">
        <v>1820</v>
      </c>
      <c r="S908" s="13" t="n">
        <v>8192.48</v>
      </c>
    </row>
    <row r="909" customFormat="false" ht="12.75" hidden="false" customHeight="false" outlineLevel="0" collapsed="false">
      <c r="A909" s="1" t="str">
        <f aca="false">IF(H909&lt;L909,"X","")</f>
        <v/>
      </c>
      <c r="B909" s="1" t="str">
        <f aca="false">IF(H909-L909&lt;30,"",H909-L909)</f>
        <v/>
      </c>
      <c r="F909" s="5" t="s">
        <v>1814</v>
      </c>
      <c r="G909" s="5" t="s">
        <v>17</v>
      </c>
      <c r="H909" s="10" t="s">
        <v>2113</v>
      </c>
      <c r="I909" s="5" t="s">
        <v>1816</v>
      </c>
      <c r="J909" s="11" t="e">
        <f aca="false">IF(F909="GAS",TEXT(EOMONTH(H909,-2)+1,"yyyy-mm-dd"),TEXT(VLOOKUP(M909,#REF!,2,FALSE()),"yyyy-mm-dd"))</f>
        <v>#REF!</v>
      </c>
      <c r="K909" s="5" t="e">
        <f aca="false">IF(F909="GAS",TEXT(EOMONTH(H909,-1),"yyyy-mm-dd"),TEXT(VLOOKUP(M909,#REF!,3,FALSE()),"yyyy-mm-dd"))</f>
        <v>#REF!</v>
      </c>
      <c r="L909" s="10" t="s">
        <v>256</v>
      </c>
      <c r="M909" s="12" t="n">
        <v>2001131023</v>
      </c>
      <c r="N909" s="5" t="s">
        <v>21</v>
      </c>
      <c r="O909" s="5" t="s">
        <v>2114</v>
      </c>
      <c r="P909" s="5" t="s">
        <v>23</v>
      </c>
      <c r="Q909" s="5" t="s">
        <v>2125</v>
      </c>
      <c r="R909" s="5" t="s">
        <v>1820</v>
      </c>
      <c r="S909" s="13" t="n">
        <v>8192.48</v>
      </c>
    </row>
    <row r="910" customFormat="false" ht="12.75" hidden="false" customHeight="false" outlineLevel="0" collapsed="false">
      <c r="A910" s="1" t="str">
        <f aca="false">IF(H910&lt;L910,"X","")</f>
        <v/>
      </c>
      <c r="B910" s="1" t="str">
        <f aca="false">IF(H910-L910&lt;30,"",H910-L910)</f>
        <v/>
      </c>
      <c r="F910" s="5" t="s">
        <v>1814</v>
      </c>
      <c r="G910" s="5" t="s">
        <v>17</v>
      </c>
      <c r="H910" s="10" t="s">
        <v>2126</v>
      </c>
      <c r="I910" s="5" t="s">
        <v>1816</v>
      </c>
      <c r="J910" s="11" t="e">
        <f aca="false">IF(F910="GAS",TEXT(EOMONTH(H910,-2)+1,"yyyy-mm-dd"),TEXT(VLOOKUP(M910,#REF!,2,FALSE()),"yyyy-mm-dd"))</f>
        <v>#REF!</v>
      </c>
      <c r="K910" s="5" t="e">
        <f aca="false">IF(F910="GAS",TEXT(EOMONTH(H910,-1),"yyyy-mm-dd"),TEXT(VLOOKUP(M910,#REF!,3,FALSE()),"yyyy-mm-dd"))</f>
        <v>#REF!</v>
      </c>
      <c r="L910" s="10" t="s">
        <v>2127</v>
      </c>
      <c r="M910" s="12" t="n">
        <v>2001140895</v>
      </c>
      <c r="N910" s="5" t="s">
        <v>21</v>
      </c>
      <c r="O910" s="5" t="s">
        <v>2128</v>
      </c>
      <c r="P910" s="5" t="s">
        <v>23</v>
      </c>
      <c r="Q910" s="5" t="s">
        <v>2129</v>
      </c>
      <c r="R910" s="5" t="s">
        <v>1820</v>
      </c>
      <c r="S910" s="13" t="n">
        <v>8324.2</v>
      </c>
    </row>
    <row r="911" customFormat="false" ht="12.75" hidden="false" customHeight="false" outlineLevel="0" collapsed="false">
      <c r="A911" s="1" t="str">
        <f aca="false">IF(H911&lt;L911,"X","")</f>
        <v/>
      </c>
      <c r="B911" s="1" t="str">
        <f aca="false">IF(H911-L911&lt;30,"",H911-L911)</f>
        <v/>
      </c>
      <c r="F911" s="5" t="s">
        <v>1814</v>
      </c>
      <c r="G911" s="5" t="s">
        <v>17</v>
      </c>
      <c r="H911" s="10" t="s">
        <v>795</v>
      </c>
      <c r="I911" s="5" t="s">
        <v>1816</v>
      </c>
      <c r="J911" s="11" t="e">
        <f aca="false">IF(F911="GAS",TEXT(EOMONTH(H911,-2)+1,"yyyy-mm-dd"),TEXT(VLOOKUP(M911,#REF!,2,FALSE()),"yyyy-mm-dd"))</f>
        <v>#REF!</v>
      </c>
      <c r="K911" s="5" t="e">
        <f aca="false">IF(F911="GAS",TEXT(EOMONTH(H911,-1),"yyyy-mm-dd"),TEXT(VLOOKUP(M911,#REF!,3,FALSE()),"yyyy-mm-dd"))</f>
        <v>#REF!</v>
      </c>
      <c r="L911" s="10" t="s">
        <v>66</v>
      </c>
      <c r="M911" s="12" t="n">
        <v>2001150257</v>
      </c>
      <c r="N911" s="5" t="s">
        <v>21</v>
      </c>
      <c r="O911" s="5" t="s">
        <v>2130</v>
      </c>
      <c r="P911" s="5" t="s">
        <v>23</v>
      </c>
      <c r="Q911" s="5" t="s">
        <v>2131</v>
      </c>
      <c r="R911" s="5" t="s">
        <v>1820</v>
      </c>
      <c r="S911" s="13" t="n">
        <v>8327.51</v>
      </c>
    </row>
    <row r="912" customFormat="false" ht="12.75" hidden="false" customHeight="false" outlineLevel="0" collapsed="false">
      <c r="A912" s="1" t="str">
        <f aca="false">IF(H912&lt;L912,"X","")</f>
        <v/>
      </c>
      <c r="B912" s="1" t="str">
        <f aca="false">IF(H912-L912&lt;30,"",H912-L912)</f>
        <v/>
      </c>
      <c r="F912" s="5" t="s">
        <v>1814</v>
      </c>
      <c r="G912" s="5" t="s">
        <v>17</v>
      </c>
      <c r="H912" s="10" t="s">
        <v>795</v>
      </c>
      <c r="I912" s="5" t="s">
        <v>1816</v>
      </c>
      <c r="J912" s="11" t="e">
        <f aca="false">IF(F912="GAS",TEXT(EOMONTH(H912,-2)+1,"yyyy-mm-dd"),TEXT(VLOOKUP(M912,#REF!,2,FALSE()),"yyyy-mm-dd"))</f>
        <v>#REF!</v>
      </c>
      <c r="K912" s="5" t="e">
        <f aca="false">IF(F912="GAS",TEXT(EOMONTH(H912,-1),"yyyy-mm-dd"),TEXT(VLOOKUP(M912,#REF!,3,FALSE()),"yyyy-mm-dd"))</f>
        <v>#REF!</v>
      </c>
      <c r="L912" s="10" t="s">
        <v>66</v>
      </c>
      <c r="M912" s="12" t="n">
        <v>2001150258</v>
      </c>
      <c r="N912" s="5" t="s">
        <v>21</v>
      </c>
      <c r="O912" s="5" t="s">
        <v>2130</v>
      </c>
      <c r="P912" s="5" t="s">
        <v>23</v>
      </c>
      <c r="Q912" s="5" t="s">
        <v>2132</v>
      </c>
      <c r="R912" s="5" t="s">
        <v>1820</v>
      </c>
      <c r="S912" s="13" t="n">
        <v>8327.52</v>
      </c>
    </row>
    <row r="913" customFormat="false" ht="12.75" hidden="false" customHeight="false" outlineLevel="0" collapsed="false">
      <c r="A913" s="1" t="str">
        <f aca="false">IF(H913&lt;L913,"X","")</f>
        <v/>
      </c>
      <c r="B913" s="1" t="str">
        <f aca="false">IF(H913-L913&lt;30,"",H913-L913)</f>
        <v/>
      </c>
      <c r="F913" s="5" t="s">
        <v>1814</v>
      </c>
      <c r="G913" s="5" t="s">
        <v>17</v>
      </c>
      <c r="H913" s="10" t="s">
        <v>795</v>
      </c>
      <c r="I913" s="5" t="s">
        <v>1816</v>
      </c>
      <c r="J913" s="11" t="e">
        <f aca="false">IF(F913="GAS",TEXT(EOMONTH(H913,-2)+1,"yyyy-mm-dd"),TEXT(VLOOKUP(M913,#REF!,2,FALSE()),"yyyy-mm-dd"))</f>
        <v>#REF!</v>
      </c>
      <c r="K913" s="5" t="e">
        <f aca="false">IF(F913="GAS",TEXT(EOMONTH(H913,-1),"yyyy-mm-dd"),TEXT(VLOOKUP(M913,#REF!,3,FALSE()),"yyyy-mm-dd"))</f>
        <v>#REF!</v>
      </c>
      <c r="L913" s="10" t="s">
        <v>66</v>
      </c>
      <c r="M913" s="12" t="n">
        <v>2001150259</v>
      </c>
      <c r="N913" s="5" t="s">
        <v>21</v>
      </c>
      <c r="O913" s="5" t="s">
        <v>2130</v>
      </c>
      <c r="P913" s="5" t="s">
        <v>23</v>
      </c>
      <c r="Q913" s="5" t="s">
        <v>2133</v>
      </c>
      <c r="R913" s="5" t="s">
        <v>1820</v>
      </c>
      <c r="S913" s="13" t="n">
        <v>8325.31</v>
      </c>
    </row>
    <row r="914" customFormat="false" ht="12.75" hidden="false" customHeight="false" outlineLevel="0" collapsed="false">
      <c r="A914" s="1" t="str">
        <f aca="false">IF(H914&lt;L914,"X","")</f>
        <v/>
      </c>
      <c r="B914" s="1" t="str">
        <f aca="false">IF(H914-L914&lt;30,"",H914-L914)</f>
        <v/>
      </c>
      <c r="F914" s="5" t="s">
        <v>1814</v>
      </c>
      <c r="G914" s="5" t="s">
        <v>17</v>
      </c>
      <c r="H914" s="10" t="s">
        <v>593</v>
      </c>
      <c r="I914" s="5" t="s">
        <v>1816</v>
      </c>
      <c r="J914" s="11" t="e">
        <f aca="false">IF(F914="GAS",TEXT(EOMONTH(H914,-2)+1,"yyyy-mm-dd"),TEXT(VLOOKUP(M914,#REF!,2,FALSE()),"yyyy-mm-dd"))</f>
        <v>#REF!</v>
      </c>
      <c r="K914" s="5" t="e">
        <f aca="false">IF(F914="GAS",TEXT(EOMONTH(H914,-1),"yyyy-mm-dd"),TEXT(VLOOKUP(M914,#REF!,3,FALSE()),"yyyy-mm-dd"))</f>
        <v>#REF!</v>
      </c>
      <c r="L914" s="10" t="s">
        <v>2113</v>
      </c>
      <c r="M914" s="12" t="n">
        <v>2001158903</v>
      </c>
      <c r="N914" s="5" t="s">
        <v>21</v>
      </c>
      <c r="O914" s="5" t="s">
        <v>2134</v>
      </c>
      <c r="P914" s="5" t="s">
        <v>23</v>
      </c>
      <c r="Q914" s="5" t="s">
        <v>2135</v>
      </c>
      <c r="R914" s="5" t="s">
        <v>1820</v>
      </c>
      <c r="S914" s="13" t="n">
        <v>7893.46</v>
      </c>
    </row>
    <row r="915" customFormat="false" ht="12.75" hidden="false" customHeight="false" outlineLevel="0" collapsed="false">
      <c r="A915" s="1" t="str">
        <f aca="false">IF(H915&lt;L915,"X","")</f>
        <v/>
      </c>
      <c r="B915" s="1" t="str">
        <f aca="false">IF(H915-L915&lt;30,"",H915-L915)</f>
        <v/>
      </c>
      <c r="F915" s="5" t="s">
        <v>1814</v>
      </c>
      <c r="G915" s="5" t="s">
        <v>17</v>
      </c>
      <c r="H915" s="10" t="s">
        <v>593</v>
      </c>
      <c r="I915" s="5" t="s">
        <v>1816</v>
      </c>
      <c r="J915" s="11" t="e">
        <f aca="false">IF(F915="GAS",TEXT(EOMONTH(H915,-2)+1,"yyyy-mm-dd"),TEXT(VLOOKUP(M915,#REF!,2,FALSE()),"yyyy-mm-dd"))</f>
        <v>#REF!</v>
      </c>
      <c r="K915" s="5" t="e">
        <f aca="false">IF(F915="GAS",TEXT(EOMONTH(H915,-1),"yyyy-mm-dd"),TEXT(VLOOKUP(M915,#REF!,3,FALSE()),"yyyy-mm-dd"))</f>
        <v>#REF!</v>
      </c>
      <c r="L915" s="10" t="s">
        <v>2113</v>
      </c>
      <c r="M915" s="12" t="n">
        <v>2001158904</v>
      </c>
      <c r="N915" s="5" t="s">
        <v>21</v>
      </c>
      <c r="O915" s="5" t="s">
        <v>2134</v>
      </c>
      <c r="P915" s="5" t="s">
        <v>23</v>
      </c>
      <c r="Q915" s="5" t="s">
        <v>2136</v>
      </c>
      <c r="R915" s="5" t="s">
        <v>1820</v>
      </c>
      <c r="S915" s="13" t="n">
        <v>7892.4</v>
      </c>
    </row>
    <row r="916" customFormat="false" ht="12.75" hidden="false" customHeight="false" outlineLevel="0" collapsed="false">
      <c r="A916" s="1" t="str">
        <f aca="false">IF(H916&lt;L916,"X","")</f>
        <v/>
      </c>
      <c r="B916" s="1" t="str">
        <f aca="false">IF(H916-L916&lt;30,"",H916-L916)</f>
        <v/>
      </c>
      <c r="F916" s="5" t="s">
        <v>1814</v>
      </c>
      <c r="G916" s="5" t="s">
        <v>17</v>
      </c>
      <c r="H916" s="10" t="s">
        <v>593</v>
      </c>
      <c r="I916" s="5" t="s">
        <v>1816</v>
      </c>
      <c r="J916" s="11" t="e">
        <f aca="false">IF(F916="GAS",TEXT(EOMONTH(H916,-2)+1,"yyyy-mm-dd"),TEXT(VLOOKUP(M916,#REF!,2,FALSE()),"yyyy-mm-dd"))</f>
        <v>#REF!</v>
      </c>
      <c r="K916" s="5" t="e">
        <f aca="false">IF(F916="GAS",TEXT(EOMONTH(H916,-1),"yyyy-mm-dd"),TEXT(VLOOKUP(M916,#REF!,3,FALSE()),"yyyy-mm-dd"))</f>
        <v>#REF!</v>
      </c>
      <c r="L916" s="10" t="s">
        <v>2113</v>
      </c>
      <c r="M916" s="12" t="n">
        <v>2001158905</v>
      </c>
      <c r="N916" s="5" t="s">
        <v>21</v>
      </c>
      <c r="O916" s="5" t="s">
        <v>2134</v>
      </c>
      <c r="P916" s="5" t="s">
        <v>23</v>
      </c>
      <c r="Q916" s="5" t="s">
        <v>2137</v>
      </c>
      <c r="R916" s="5" t="s">
        <v>1820</v>
      </c>
      <c r="S916" s="13" t="n">
        <v>7893.46</v>
      </c>
    </row>
    <row r="917" customFormat="false" ht="12.75" hidden="false" customHeight="false" outlineLevel="0" collapsed="false">
      <c r="A917" s="1" t="str">
        <f aca="false">IF(H917&lt;L917,"X","")</f>
        <v/>
      </c>
      <c r="B917" s="1" t="str">
        <f aca="false">IF(H917-L917&lt;30,"",H917-L917)</f>
        <v/>
      </c>
      <c r="F917" s="5" t="s">
        <v>1814</v>
      </c>
      <c r="G917" s="5" t="s">
        <v>17</v>
      </c>
      <c r="H917" s="10" t="s">
        <v>360</v>
      </c>
      <c r="I917" s="5" t="s">
        <v>1816</v>
      </c>
      <c r="J917" s="11" t="e">
        <f aca="false">IF(F917="GAS",TEXT(EOMONTH(H917,-2)+1,"yyyy-mm-dd"),TEXT(VLOOKUP(M917,#REF!,2,FALSE()),"yyyy-mm-dd"))</f>
        <v>#REF!</v>
      </c>
      <c r="K917" s="5" t="e">
        <f aca="false">IF(F917="GAS",TEXT(EOMONTH(H917,-1),"yyyy-mm-dd"),TEXT(VLOOKUP(M917,#REF!,3,FALSE()),"yyyy-mm-dd"))</f>
        <v>#REF!</v>
      </c>
      <c r="L917" s="10" t="s">
        <v>782</v>
      </c>
      <c r="M917" s="12" t="n">
        <v>2001168930</v>
      </c>
      <c r="N917" s="5" t="s">
        <v>21</v>
      </c>
      <c r="O917" s="5" t="s">
        <v>2138</v>
      </c>
      <c r="P917" s="5" t="s">
        <v>23</v>
      </c>
      <c r="Q917" s="5" t="s">
        <v>2139</v>
      </c>
      <c r="R917" s="5" t="s">
        <v>1820</v>
      </c>
      <c r="S917" s="13" t="n">
        <v>6748.34</v>
      </c>
    </row>
    <row r="918" customFormat="false" ht="12.75" hidden="false" customHeight="false" outlineLevel="0" collapsed="false">
      <c r="A918" s="1" t="str">
        <f aca="false">IF(H918&lt;L918,"X","")</f>
        <v/>
      </c>
      <c r="B918" s="1" t="str">
        <f aca="false">IF(H918-L918&lt;30,"",H918-L918)</f>
        <v/>
      </c>
      <c r="F918" s="5" t="s">
        <v>1814</v>
      </c>
      <c r="G918" s="5" t="s">
        <v>17</v>
      </c>
      <c r="H918" s="10" t="s">
        <v>360</v>
      </c>
      <c r="I918" s="5" t="s">
        <v>1816</v>
      </c>
      <c r="J918" s="11" t="e">
        <f aca="false">IF(F918="GAS",TEXT(EOMONTH(H918,-2)+1,"yyyy-mm-dd"),TEXT(VLOOKUP(M918,#REF!,2,FALSE()),"yyyy-mm-dd"))</f>
        <v>#REF!</v>
      </c>
      <c r="K918" s="5" t="e">
        <f aca="false">IF(F918="GAS",TEXT(EOMONTH(H918,-1),"yyyy-mm-dd"),TEXT(VLOOKUP(M918,#REF!,3,FALSE()),"yyyy-mm-dd"))</f>
        <v>#REF!</v>
      </c>
      <c r="L918" s="10" t="s">
        <v>782</v>
      </c>
      <c r="M918" s="12" t="n">
        <v>2001168931</v>
      </c>
      <c r="N918" s="5" t="s">
        <v>21</v>
      </c>
      <c r="O918" s="5" t="s">
        <v>2138</v>
      </c>
      <c r="P918" s="5" t="s">
        <v>23</v>
      </c>
      <c r="Q918" s="5" t="s">
        <v>2140</v>
      </c>
      <c r="R918" s="5" t="s">
        <v>1820</v>
      </c>
      <c r="S918" s="13" t="n">
        <v>6749.25</v>
      </c>
    </row>
    <row r="919" customFormat="false" ht="12.75" hidden="false" customHeight="false" outlineLevel="0" collapsed="false">
      <c r="A919" s="1" t="str">
        <f aca="false">IF(H919&lt;L919,"X","")</f>
        <v/>
      </c>
      <c r="B919" s="1" t="str">
        <f aca="false">IF(H919-L919&lt;30,"",H919-L919)</f>
        <v/>
      </c>
      <c r="F919" s="5" t="s">
        <v>1814</v>
      </c>
      <c r="G919" s="5" t="s">
        <v>17</v>
      </c>
      <c r="H919" s="10" t="s">
        <v>360</v>
      </c>
      <c r="I919" s="5" t="s">
        <v>1816</v>
      </c>
      <c r="J919" s="11" t="e">
        <f aca="false">IF(F919="GAS",TEXT(EOMONTH(H919,-2)+1,"yyyy-mm-dd"),TEXT(VLOOKUP(M919,#REF!,2,FALSE()),"yyyy-mm-dd"))</f>
        <v>#REF!</v>
      </c>
      <c r="K919" s="5" t="e">
        <f aca="false">IF(F919="GAS",TEXT(EOMONTH(H919,-1),"yyyy-mm-dd"),TEXT(VLOOKUP(M919,#REF!,3,FALSE()),"yyyy-mm-dd"))</f>
        <v>#REF!</v>
      </c>
      <c r="L919" s="10" t="s">
        <v>782</v>
      </c>
      <c r="M919" s="12" t="n">
        <v>2001168932</v>
      </c>
      <c r="N919" s="5" t="s">
        <v>21</v>
      </c>
      <c r="O919" s="5" t="s">
        <v>2138</v>
      </c>
      <c r="P919" s="5" t="s">
        <v>23</v>
      </c>
      <c r="Q919" s="5" t="s">
        <v>2141</v>
      </c>
      <c r="R919" s="5" t="s">
        <v>1820</v>
      </c>
      <c r="S919" s="13" t="n">
        <v>6749.24</v>
      </c>
    </row>
    <row r="920" customFormat="false" ht="12.75" hidden="false" customHeight="false" outlineLevel="0" collapsed="false">
      <c r="A920" s="1" t="str">
        <f aca="false">IF(H920&lt;L920,"X","")</f>
        <v/>
      </c>
      <c r="B920" s="1" t="str">
        <f aca="false">IF(H920-L920&lt;30,"",H920-L920)</f>
        <v/>
      </c>
      <c r="F920" s="5" t="s">
        <v>1814</v>
      </c>
      <c r="G920" s="5" t="s">
        <v>17</v>
      </c>
      <c r="H920" s="10" t="s">
        <v>360</v>
      </c>
      <c r="I920" s="5" t="s">
        <v>1816</v>
      </c>
      <c r="J920" s="11" t="e">
        <f aca="false">IF(F920="GAS",TEXT(EOMONTH(H920,-2)+1,"yyyy-mm-dd"),TEXT(VLOOKUP(M920,#REF!,2,FALSE()),"yyyy-mm-dd"))</f>
        <v>#REF!</v>
      </c>
      <c r="K920" s="5" t="e">
        <f aca="false">IF(F920="GAS",TEXT(EOMONTH(H920,-1),"yyyy-mm-dd"),TEXT(VLOOKUP(M920,#REF!,3,FALSE()),"yyyy-mm-dd"))</f>
        <v>#REF!</v>
      </c>
      <c r="L920" s="10" t="s">
        <v>2126</v>
      </c>
      <c r="M920" s="12" t="n">
        <v>2001179894</v>
      </c>
      <c r="N920" s="5" t="s">
        <v>21</v>
      </c>
      <c r="O920" s="5" t="s">
        <v>2138</v>
      </c>
      <c r="P920" s="5" t="s">
        <v>23</v>
      </c>
      <c r="Q920" s="5" t="s">
        <v>2142</v>
      </c>
      <c r="R920" s="5" t="s">
        <v>1820</v>
      </c>
      <c r="S920" s="13" t="n">
        <v>6828.94</v>
      </c>
    </row>
    <row r="921" customFormat="false" ht="12.75" hidden="false" customHeight="false" outlineLevel="0" collapsed="false">
      <c r="A921" s="1" t="str">
        <f aca="false">IF(H921&lt;L921,"X","")</f>
        <v/>
      </c>
      <c r="B921" s="1" t="str">
        <f aca="false">IF(H921-L921&lt;30,"",H921-L921)</f>
        <v/>
      </c>
      <c r="F921" s="5" t="s">
        <v>1814</v>
      </c>
      <c r="G921" s="5" t="s">
        <v>17</v>
      </c>
      <c r="H921" s="10" t="s">
        <v>360</v>
      </c>
      <c r="I921" s="5" t="s">
        <v>1816</v>
      </c>
      <c r="J921" s="11" t="e">
        <f aca="false">IF(F921="GAS",TEXT(EOMONTH(H921,-2)+1,"yyyy-mm-dd"),TEXT(VLOOKUP(M921,#REF!,2,FALSE()),"yyyy-mm-dd"))</f>
        <v>#REF!</v>
      </c>
      <c r="K921" s="5" t="e">
        <f aca="false">IF(F921="GAS",TEXT(EOMONTH(H921,-1),"yyyy-mm-dd"),TEXT(VLOOKUP(M921,#REF!,3,FALSE()),"yyyy-mm-dd"))</f>
        <v>#REF!</v>
      </c>
      <c r="L921" s="10" t="s">
        <v>2126</v>
      </c>
      <c r="M921" s="12" t="n">
        <v>2001179895</v>
      </c>
      <c r="N921" s="5" t="s">
        <v>21</v>
      </c>
      <c r="O921" s="5" t="s">
        <v>2138</v>
      </c>
      <c r="P921" s="5" t="s">
        <v>23</v>
      </c>
      <c r="Q921" s="5" t="s">
        <v>2143</v>
      </c>
      <c r="R921" s="5" t="s">
        <v>1820</v>
      </c>
      <c r="S921" s="13" t="n">
        <v>6828.94</v>
      </c>
    </row>
    <row r="922" customFormat="false" ht="12.75" hidden="false" customHeight="false" outlineLevel="0" collapsed="false">
      <c r="A922" s="1" t="str">
        <f aca="false">IF(H922&lt;L922,"X","")</f>
        <v/>
      </c>
      <c r="B922" s="1" t="str">
        <f aca="false">IF(H922-L922&lt;30,"",H922-L922)</f>
        <v/>
      </c>
      <c r="F922" s="5" t="s">
        <v>1814</v>
      </c>
      <c r="G922" s="5" t="s">
        <v>17</v>
      </c>
      <c r="H922" s="10" t="s">
        <v>360</v>
      </c>
      <c r="I922" s="5" t="s">
        <v>1816</v>
      </c>
      <c r="J922" s="11" t="e">
        <f aca="false">IF(F922="GAS",TEXT(EOMONTH(H922,-2)+1,"yyyy-mm-dd"),TEXT(VLOOKUP(M922,#REF!,2,FALSE()),"yyyy-mm-dd"))</f>
        <v>#REF!</v>
      </c>
      <c r="K922" s="5" t="e">
        <f aca="false">IF(F922="GAS",TEXT(EOMONTH(H922,-1),"yyyy-mm-dd"),TEXT(VLOOKUP(M922,#REF!,3,FALSE()),"yyyy-mm-dd"))</f>
        <v>#REF!</v>
      </c>
      <c r="L922" s="10" t="s">
        <v>2144</v>
      </c>
      <c r="M922" s="12" t="n">
        <v>2001188948</v>
      </c>
      <c r="N922" s="5" t="s">
        <v>21</v>
      </c>
      <c r="O922" s="5" t="s">
        <v>2138</v>
      </c>
      <c r="P922" s="5" t="s">
        <v>23</v>
      </c>
      <c r="Q922" s="5" t="s">
        <v>2145</v>
      </c>
      <c r="R922" s="5" t="s">
        <v>1820</v>
      </c>
      <c r="S922" s="13" t="n">
        <v>6943.39</v>
      </c>
    </row>
    <row r="923" customFormat="false" ht="12.75" hidden="false" customHeight="false" outlineLevel="0" collapsed="false">
      <c r="A923" s="1" t="str">
        <f aca="false">IF(H923&lt;L923,"X","")</f>
        <v/>
      </c>
      <c r="B923" s="1" t="str">
        <f aca="false">IF(H923-L923&lt;30,"",H923-L923)</f>
        <v/>
      </c>
      <c r="F923" s="5" t="s">
        <v>1814</v>
      </c>
      <c r="G923" s="5" t="s">
        <v>17</v>
      </c>
      <c r="H923" s="10" t="s">
        <v>360</v>
      </c>
      <c r="I923" s="5" t="s">
        <v>1816</v>
      </c>
      <c r="J923" s="11" t="e">
        <f aca="false">IF(F923="GAS",TEXT(EOMONTH(H923,-2)+1,"yyyy-mm-dd"),TEXT(VLOOKUP(M923,#REF!,2,FALSE()),"yyyy-mm-dd"))</f>
        <v>#REF!</v>
      </c>
      <c r="K923" s="5" t="e">
        <f aca="false">IF(F923="GAS",TEXT(EOMONTH(H923,-1),"yyyy-mm-dd"),TEXT(VLOOKUP(M923,#REF!,3,FALSE()),"yyyy-mm-dd"))</f>
        <v>#REF!</v>
      </c>
      <c r="L923" s="10" t="s">
        <v>2144</v>
      </c>
      <c r="M923" s="12" t="n">
        <v>2001188949</v>
      </c>
      <c r="N923" s="5" t="s">
        <v>21</v>
      </c>
      <c r="O923" s="5" t="s">
        <v>2138</v>
      </c>
      <c r="P923" s="5" t="s">
        <v>23</v>
      </c>
      <c r="Q923" s="5" t="s">
        <v>2146</v>
      </c>
      <c r="R923" s="5" t="s">
        <v>1820</v>
      </c>
      <c r="S923" s="13" t="n">
        <v>6942.47</v>
      </c>
    </row>
    <row r="924" customFormat="false" ht="12.75" hidden="false" customHeight="false" outlineLevel="0" collapsed="false">
      <c r="A924" s="1" t="str">
        <f aca="false">IF(H924&lt;L924,"X","")</f>
        <v/>
      </c>
      <c r="B924" s="1" t="str">
        <f aca="false">IF(H924-L924&lt;30,"",H924-L924)</f>
        <v/>
      </c>
      <c r="F924" s="5" t="s">
        <v>1814</v>
      </c>
      <c r="G924" s="5" t="s">
        <v>17</v>
      </c>
      <c r="H924" s="10" t="s">
        <v>360</v>
      </c>
      <c r="I924" s="5" t="s">
        <v>1816</v>
      </c>
      <c r="J924" s="11" t="e">
        <f aca="false">IF(F924="GAS",TEXT(EOMONTH(H924,-2)+1,"yyyy-mm-dd"),TEXT(VLOOKUP(M924,#REF!,2,FALSE()),"yyyy-mm-dd"))</f>
        <v>#REF!</v>
      </c>
      <c r="K924" s="5" t="e">
        <f aca="false">IF(F924="GAS",TEXT(EOMONTH(H924,-1),"yyyy-mm-dd"),TEXT(VLOOKUP(M924,#REF!,3,FALSE()),"yyyy-mm-dd"))</f>
        <v>#REF!</v>
      </c>
      <c r="L924" s="10" t="s">
        <v>2144</v>
      </c>
      <c r="M924" s="12" t="n">
        <v>2001188950</v>
      </c>
      <c r="N924" s="5" t="s">
        <v>21</v>
      </c>
      <c r="O924" s="5" t="s">
        <v>2138</v>
      </c>
      <c r="P924" s="5" t="s">
        <v>23</v>
      </c>
      <c r="Q924" s="5" t="s">
        <v>2147</v>
      </c>
      <c r="R924" s="5" t="s">
        <v>1820</v>
      </c>
      <c r="S924" s="13" t="n">
        <v>6945.26</v>
      </c>
    </row>
    <row r="925" customFormat="false" ht="12.75" hidden="false" customHeight="false" outlineLevel="0" collapsed="false">
      <c r="A925" s="1" t="str">
        <f aca="false">IF(H925&lt;L925,"X","")</f>
        <v/>
      </c>
      <c r="B925" s="1" t="str">
        <f aca="false">IF(H925-L925&lt;30,"",H925-L925)</f>
        <v/>
      </c>
      <c r="F925" s="5" t="s">
        <v>1814</v>
      </c>
      <c r="G925" s="5" t="s">
        <v>17</v>
      </c>
      <c r="H925" s="10" t="s">
        <v>790</v>
      </c>
      <c r="I925" s="5" t="s">
        <v>1816</v>
      </c>
      <c r="J925" s="11" t="e">
        <f aca="false">IF(F925="GAS",TEXT(EOMONTH(H925,-2)+1,"yyyy-mm-dd"),TEXT(VLOOKUP(M925,#REF!,2,FALSE()),"yyyy-mm-dd"))</f>
        <v>#REF!</v>
      </c>
      <c r="K925" s="5" t="e">
        <f aca="false">IF(F925="GAS",TEXT(EOMONTH(H925,-1),"yyyy-mm-dd"),TEXT(VLOOKUP(M925,#REF!,3,FALSE()),"yyyy-mm-dd"))</f>
        <v>#REF!</v>
      </c>
      <c r="L925" s="10" t="s">
        <v>593</v>
      </c>
      <c r="M925" s="12" t="n">
        <v>2001208425</v>
      </c>
      <c r="N925" s="5" t="s">
        <v>21</v>
      </c>
      <c r="O925" s="5" t="s">
        <v>2148</v>
      </c>
      <c r="P925" s="5" t="s">
        <v>23</v>
      </c>
      <c r="Q925" s="5" t="s">
        <v>2149</v>
      </c>
      <c r="R925" s="5" t="s">
        <v>1820</v>
      </c>
      <c r="S925" s="13" t="n">
        <v>6805.53</v>
      </c>
    </row>
    <row r="926" customFormat="false" ht="12.75" hidden="false" customHeight="false" outlineLevel="0" collapsed="false">
      <c r="A926" s="1" t="str">
        <f aca="false">IF(H926&lt;L926,"X","")</f>
        <v/>
      </c>
      <c r="B926" s="1" t="str">
        <f aca="false">IF(H926-L926&lt;30,"",H926-L926)</f>
        <v/>
      </c>
      <c r="F926" s="5" t="s">
        <v>1814</v>
      </c>
      <c r="G926" s="5" t="s">
        <v>17</v>
      </c>
      <c r="H926" s="10" t="s">
        <v>790</v>
      </c>
      <c r="I926" s="5" t="s">
        <v>1816</v>
      </c>
      <c r="J926" s="11" t="e">
        <f aca="false">IF(F926="GAS",TEXT(EOMONTH(H926,-2)+1,"yyyy-mm-dd"),TEXT(VLOOKUP(M926,#REF!,2,FALSE()),"yyyy-mm-dd"))</f>
        <v>#REF!</v>
      </c>
      <c r="K926" s="5" t="e">
        <f aca="false">IF(F926="GAS",TEXT(EOMONTH(H926,-1),"yyyy-mm-dd"),TEXT(VLOOKUP(M926,#REF!,3,FALSE()),"yyyy-mm-dd"))</f>
        <v>#REF!</v>
      </c>
      <c r="L926" s="10" t="s">
        <v>593</v>
      </c>
      <c r="M926" s="12" t="n">
        <v>2001208426</v>
      </c>
      <c r="N926" s="5" t="s">
        <v>21</v>
      </c>
      <c r="O926" s="5" t="s">
        <v>2148</v>
      </c>
      <c r="P926" s="5" t="s">
        <v>23</v>
      </c>
      <c r="Q926" s="5" t="s">
        <v>2150</v>
      </c>
      <c r="R926" s="5" t="s">
        <v>1820</v>
      </c>
      <c r="S926" s="13" t="n">
        <v>6804.61</v>
      </c>
    </row>
    <row r="927" customFormat="false" ht="12.75" hidden="false" customHeight="false" outlineLevel="0" collapsed="false">
      <c r="A927" s="1" t="str">
        <f aca="false">IF(H927&lt;L927,"X","")</f>
        <v/>
      </c>
      <c r="B927" s="1" t="str">
        <f aca="false">IF(H927-L927&lt;30,"",H927-L927)</f>
        <v/>
      </c>
      <c r="F927" s="5" t="s">
        <v>1814</v>
      </c>
      <c r="G927" s="5" t="s">
        <v>17</v>
      </c>
      <c r="H927" s="10" t="s">
        <v>790</v>
      </c>
      <c r="I927" s="5" t="s">
        <v>1816</v>
      </c>
      <c r="J927" s="11" t="e">
        <f aca="false">IF(F927="GAS",TEXT(EOMONTH(H927,-2)+1,"yyyy-mm-dd"),TEXT(VLOOKUP(M927,#REF!,2,FALSE()),"yyyy-mm-dd"))</f>
        <v>#REF!</v>
      </c>
      <c r="K927" s="5" t="e">
        <f aca="false">IF(F927="GAS",TEXT(EOMONTH(H927,-1),"yyyy-mm-dd"),TEXT(VLOOKUP(M927,#REF!,3,FALSE()),"yyyy-mm-dd"))</f>
        <v>#REF!</v>
      </c>
      <c r="L927" s="10" t="s">
        <v>593</v>
      </c>
      <c r="M927" s="12" t="n">
        <v>2001208427</v>
      </c>
      <c r="N927" s="5" t="s">
        <v>21</v>
      </c>
      <c r="O927" s="5" t="s">
        <v>2148</v>
      </c>
      <c r="P927" s="5" t="s">
        <v>23</v>
      </c>
      <c r="Q927" s="5" t="s">
        <v>2151</v>
      </c>
      <c r="R927" s="5" t="s">
        <v>1820</v>
      </c>
      <c r="S927" s="13" t="n">
        <v>6806.44</v>
      </c>
    </row>
    <row r="928" customFormat="false" ht="12.75" hidden="false" customHeight="false" outlineLevel="0" collapsed="false">
      <c r="A928" s="1" t="str">
        <f aca="false">IF(H928&lt;L928,"X","")</f>
        <v/>
      </c>
      <c r="B928" s="1" t="str">
        <f aca="false">IF(H928-L928&lt;30,"",H928-L928)</f>
        <v/>
      </c>
      <c r="F928" s="5" t="s">
        <v>1814</v>
      </c>
      <c r="G928" s="5" t="s">
        <v>17</v>
      </c>
      <c r="H928" s="10" t="s">
        <v>801</v>
      </c>
      <c r="I928" s="5" t="s">
        <v>1816</v>
      </c>
      <c r="J928" s="11" t="e">
        <f aca="false">IF(F928="GAS",TEXT(EOMONTH(H928,-2)+1,"yyyy-mm-dd"),TEXT(VLOOKUP(M928,#REF!,2,FALSE()),"yyyy-mm-dd"))</f>
        <v>#REF!</v>
      </c>
      <c r="K928" s="5" t="e">
        <f aca="false">IF(F928="GAS",TEXT(EOMONTH(H928,-1),"yyyy-mm-dd"),TEXT(VLOOKUP(M928,#REF!,3,FALSE()),"yyyy-mm-dd"))</f>
        <v>#REF!</v>
      </c>
      <c r="L928" s="10" t="s">
        <v>360</v>
      </c>
      <c r="M928" s="12" t="n">
        <v>2001217401</v>
      </c>
      <c r="N928" s="5" t="s">
        <v>21</v>
      </c>
      <c r="O928" s="5" t="s">
        <v>2152</v>
      </c>
      <c r="P928" s="5" t="s">
        <v>23</v>
      </c>
      <c r="Q928" s="5" t="s">
        <v>2153</v>
      </c>
      <c r="R928" s="5" t="s">
        <v>1820</v>
      </c>
      <c r="S928" s="13" t="n">
        <v>7140.3</v>
      </c>
    </row>
    <row r="929" customFormat="false" ht="12.75" hidden="false" customHeight="false" outlineLevel="0" collapsed="false">
      <c r="A929" s="1" t="str">
        <f aca="false">IF(H929&lt;L929,"X","")</f>
        <v/>
      </c>
      <c r="B929" s="1" t="str">
        <f aca="false">IF(H929-L929&lt;30,"",H929-L929)</f>
        <v/>
      </c>
      <c r="F929" s="5" t="s">
        <v>1814</v>
      </c>
      <c r="G929" s="5" t="s">
        <v>17</v>
      </c>
      <c r="H929" s="10" t="s">
        <v>801</v>
      </c>
      <c r="I929" s="5" t="s">
        <v>1816</v>
      </c>
      <c r="J929" s="11" t="e">
        <f aca="false">IF(F929="GAS",TEXT(EOMONTH(H929,-2)+1,"yyyy-mm-dd"),TEXT(VLOOKUP(M929,#REF!,2,FALSE()),"yyyy-mm-dd"))</f>
        <v>#REF!</v>
      </c>
      <c r="K929" s="5" t="e">
        <f aca="false">IF(F929="GAS",TEXT(EOMONTH(H929,-1),"yyyy-mm-dd"),TEXT(VLOOKUP(M929,#REF!,3,FALSE()),"yyyy-mm-dd"))</f>
        <v>#REF!</v>
      </c>
      <c r="L929" s="10" t="s">
        <v>360</v>
      </c>
      <c r="M929" s="12" t="n">
        <v>2001217402</v>
      </c>
      <c r="N929" s="5" t="s">
        <v>21</v>
      </c>
      <c r="O929" s="5" t="s">
        <v>2152</v>
      </c>
      <c r="P929" s="5" t="s">
        <v>23</v>
      </c>
      <c r="Q929" s="5" t="s">
        <v>2154</v>
      </c>
      <c r="R929" s="5" t="s">
        <v>1820</v>
      </c>
      <c r="S929" s="13" t="n">
        <v>7141.25</v>
      </c>
    </row>
    <row r="930" customFormat="false" ht="12.75" hidden="false" customHeight="false" outlineLevel="0" collapsed="false">
      <c r="A930" s="1" t="str">
        <f aca="false">IF(H930&lt;L930,"X","")</f>
        <v/>
      </c>
      <c r="B930" s="1" t="str">
        <f aca="false">IF(H930-L930&lt;30,"",H930-L930)</f>
        <v/>
      </c>
      <c r="F930" s="5" t="s">
        <v>1814</v>
      </c>
      <c r="G930" s="5" t="s">
        <v>17</v>
      </c>
      <c r="H930" s="10" t="s">
        <v>801</v>
      </c>
      <c r="I930" s="5" t="s">
        <v>1816</v>
      </c>
      <c r="J930" s="11" t="e">
        <f aca="false">IF(F930="GAS",TEXT(EOMONTH(H930,-2)+1,"yyyy-mm-dd"),TEXT(VLOOKUP(M930,#REF!,2,FALSE()),"yyyy-mm-dd"))</f>
        <v>#REF!</v>
      </c>
      <c r="K930" s="5" t="e">
        <f aca="false">IF(F930="GAS",TEXT(EOMONTH(H930,-1),"yyyy-mm-dd"),TEXT(VLOOKUP(M930,#REF!,3,FALSE()),"yyyy-mm-dd"))</f>
        <v>#REF!</v>
      </c>
      <c r="L930" s="10" t="s">
        <v>360</v>
      </c>
      <c r="M930" s="12" t="n">
        <v>2001217403</v>
      </c>
      <c r="N930" s="5" t="s">
        <v>21</v>
      </c>
      <c r="O930" s="5" t="s">
        <v>2152</v>
      </c>
      <c r="P930" s="5" t="s">
        <v>23</v>
      </c>
      <c r="Q930" s="5" t="s">
        <v>2155</v>
      </c>
      <c r="R930" s="5" t="s">
        <v>1820</v>
      </c>
      <c r="S930" s="13" t="n">
        <v>7143.16</v>
      </c>
    </row>
    <row r="931" customFormat="false" ht="12.75" hidden="false" customHeight="false" outlineLevel="0" collapsed="false">
      <c r="A931" s="1" t="str">
        <f aca="false">IF(H931&lt;L931,"X","")</f>
        <v/>
      </c>
      <c r="B931" s="1" t="str">
        <f aca="false">IF(H931-L931&lt;30,"",H931-L931)</f>
        <v/>
      </c>
      <c r="F931" s="5" t="s">
        <v>1814</v>
      </c>
      <c r="G931" s="5" t="s">
        <v>17</v>
      </c>
      <c r="H931" s="10" t="s">
        <v>801</v>
      </c>
      <c r="I931" s="5" t="s">
        <v>1816</v>
      </c>
      <c r="J931" s="11" t="e">
        <f aca="false">IF(F931="GAS",TEXT(EOMONTH(H931,-2)+1,"yyyy-mm-dd"),TEXT(VLOOKUP(M931,#REF!,2,FALSE()),"yyyy-mm-dd"))</f>
        <v>#REF!</v>
      </c>
      <c r="K931" s="5" t="e">
        <f aca="false">IF(F931="GAS",TEXT(EOMONTH(H931,-1),"yyyy-mm-dd"),TEXT(VLOOKUP(M931,#REF!,3,FALSE()),"yyyy-mm-dd"))</f>
        <v>#REF!</v>
      </c>
      <c r="L931" s="10" t="s">
        <v>360</v>
      </c>
      <c r="M931" s="12" t="n">
        <v>2001217404</v>
      </c>
      <c r="N931" s="5" t="s">
        <v>21</v>
      </c>
      <c r="O931" s="5" t="s">
        <v>2152</v>
      </c>
      <c r="P931" s="5" t="s">
        <v>23</v>
      </c>
      <c r="Q931" s="5" t="s">
        <v>2156</v>
      </c>
      <c r="R931" s="5" t="s">
        <v>1820</v>
      </c>
      <c r="S931" s="13" t="n">
        <v>7140.3</v>
      </c>
    </row>
    <row r="932" customFormat="false" ht="12.75" hidden="false" customHeight="false" outlineLevel="0" collapsed="false">
      <c r="A932" s="1" t="str">
        <f aca="false">IF(H932&lt;L932,"X","")</f>
        <v/>
      </c>
      <c r="B932" s="1" t="str">
        <f aca="false">IF(H932-L932&lt;30,"",H932-L932)</f>
        <v/>
      </c>
      <c r="F932" s="5" t="s">
        <v>1814</v>
      </c>
      <c r="G932" s="5" t="s">
        <v>17</v>
      </c>
      <c r="H932" s="10" t="s">
        <v>801</v>
      </c>
      <c r="I932" s="5" t="s">
        <v>1816</v>
      </c>
      <c r="J932" s="11" t="e">
        <f aca="false">IF(F932="GAS",TEXT(EOMONTH(H932,-2)+1,"yyyy-mm-dd"),TEXT(VLOOKUP(M932,#REF!,2,FALSE()),"yyyy-mm-dd"))</f>
        <v>#REF!</v>
      </c>
      <c r="K932" s="5" t="e">
        <f aca="false">IF(F932="GAS",TEXT(EOMONTH(H932,-1),"yyyy-mm-dd"),TEXT(VLOOKUP(M932,#REF!,3,FALSE()),"yyyy-mm-dd"))</f>
        <v>#REF!</v>
      </c>
      <c r="L932" s="10" t="s">
        <v>360</v>
      </c>
      <c r="M932" s="12" t="n">
        <v>2001217405</v>
      </c>
      <c r="N932" s="5" t="s">
        <v>21</v>
      </c>
      <c r="O932" s="5" t="s">
        <v>2152</v>
      </c>
      <c r="P932" s="5" t="s">
        <v>23</v>
      </c>
      <c r="Q932" s="5" t="s">
        <v>2157</v>
      </c>
      <c r="R932" s="5" t="s">
        <v>1820</v>
      </c>
      <c r="S932" s="13" t="n">
        <v>7143.16</v>
      </c>
    </row>
    <row r="933" customFormat="false" ht="12.75" hidden="false" customHeight="false" outlineLevel="0" collapsed="false">
      <c r="A933" s="1" t="str">
        <f aca="false">IF(H933&lt;L933,"X","")</f>
        <v/>
      </c>
      <c r="B933" s="1" t="str">
        <f aca="false">IF(H933-L933&lt;30,"",H933-L933)</f>
        <v/>
      </c>
      <c r="F933" s="5" t="s">
        <v>1814</v>
      </c>
      <c r="G933" s="5" t="s">
        <v>17</v>
      </c>
      <c r="H933" s="10" t="s">
        <v>801</v>
      </c>
      <c r="I933" s="5" t="s">
        <v>1816</v>
      </c>
      <c r="J933" s="11" t="e">
        <f aca="false">IF(F933="GAS",TEXT(EOMONTH(H933,-2)+1,"yyyy-mm-dd"),TEXT(VLOOKUP(M933,#REF!,2,FALSE()),"yyyy-mm-dd"))</f>
        <v>#REF!</v>
      </c>
      <c r="K933" s="5" t="e">
        <f aca="false">IF(F933="GAS",TEXT(EOMONTH(H933,-1),"yyyy-mm-dd"),TEXT(VLOOKUP(M933,#REF!,3,FALSE()),"yyyy-mm-dd"))</f>
        <v>#REF!</v>
      </c>
      <c r="L933" s="10" t="s">
        <v>360</v>
      </c>
      <c r="M933" s="12" t="n">
        <v>2001217406</v>
      </c>
      <c r="N933" s="5" t="s">
        <v>21</v>
      </c>
      <c r="O933" s="5" t="s">
        <v>2152</v>
      </c>
      <c r="P933" s="5" t="s">
        <v>23</v>
      </c>
      <c r="Q933" s="5" t="s">
        <v>2158</v>
      </c>
      <c r="R933" s="5" t="s">
        <v>1820</v>
      </c>
      <c r="S933" s="13" t="n">
        <v>7141.25</v>
      </c>
    </row>
    <row r="934" customFormat="false" ht="12.75" hidden="false" customHeight="false" outlineLevel="0" collapsed="false">
      <c r="A934" s="1" t="str">
        <f aca="false">IF(H934&lt;L934,"X","")</f>
        <v/>
      </c>
      <c r="B934" s="1" t="str">
        <f aca="false">IF(H934-L934&lt;30,"",H934-L934)</f>
        <v/>
      </c>
      <c r="F934" s="5" t="s">
        <v>1814</v>
      </c>
      <c r="G934" s="5" t="s">
        <v>17</v>
      </c>
      <c r="H934" s="10" t="s">
        <v>598</v>
      </c>
      <c r="I934" s="5" t="s">
        <v>1816</v>
      </c>
      <c r="J934" s="11" t="e">
        <f aca="false">IF(F934="GAS",TEXT(EOMONTH(H934,-2)+1,"yyyy-mm-dd"),TEXT(VLOOKUP(M934,#REF!,2,FALSE()),"yyyy-mm-dd"))</f>
        <v>#REF!</v>
      </c>
      <c r="K934" s="5" t="e">
        <f aca="false">IF(F934="GAS",TEXT(EOMONTH(H934,-1),"yyyy-mm-dd"),TEXT(VLOOKUP(M934,#REF!,3,FALSE()),"yyyy-mm-dd"))</f>
        <v>#REF!</v>
      </c>
      <c r="L934" s="10" t="s">
        <v>58</v>
      </c>
      <c r="M934" s="12" t="n">
        <v>2001227264</v>
      </c>
      <c r="N934" s="5" t="s">
        <v>21</v>
      </c>
      <c r="O934" s="5" t="s">
        <v>2159</v>
      </c>
      <c r="P934" s="5" t="s">
        <v>23</v>
      </c>
      <c r="Q934" s="5" t="s">
        <v>2160</v>
      </c>
      <c r="R934" s="5" t="s">
        <v>1820</v>
      </c>
      <c r="S934" s="13" t="n">
        <v>7162.8</v>
      </c>
    </row>
    <row r="935" customFormat="false" ht="12.75" hidden="false" customHeight="false" outlineLevel="0" collapsed="false">
      <c r="A935" s="1" t="str">
        <f aca="false">IF(H935&lt;L935,"X","")</f>
        <v/>
      </c>
      <c r="B935" s="1" t="str">
        <f aca="false">IF(H935-L935&lt;30,"",H935-L935)</f>
        <v/>
      </c>
      <c r="F935" s="5" t="s">
        <v>1814</v>
      </c>
      <c r="G935" s="5" t="s">
        <v>17</v>
      </c>
      <c r="H935" s="10" t="s">
        <v>598</v>
      </c>
      <c r="I935" s="5" t="s">
        <v>1816</v>
      </c>
      <c r="J935" s="11" t="e">
        <f aca="false">IF(F935="GAS",TEXT(EOMONTH(H935,-2)+1,"yyyy-mm-dd"),TEXT(VLOOKUP(M935,#REF!,2,FALSE()),"yyyy-mm-dd"))</f>
        <v>#REF!</v>
      </c>
      <c r="K935" s="5" t="e">
        <f aca="false">IF(F935="GAS",TEXT(EOMONTH(H935,-1),"yyyy-mm-dd"),TEXT(VLOOKUP(M935,#REF!,3,FALSE()),"yyyy-mm-dd"))</f>
        <v>#REF!</v>
      </c>
      <c r="L935" s="10" t="s">
        <v>58</v>
      </c>
      <c r="M935" s="12" t="n">
        <v>2001227265</v>
      </c>
      <c r="N935" s="5" t="s">
        <v>21</v>
      </c>
      <c r="O935" s="5" t="s">
        <v>2159</v>
      </c>
      <c r="P935" s="5" t="s">
        <v>23</v>
      </c>
      <c r="Q935" s="5" t="s">
        <v>2161</v>
      </c>
      <c r="R935" s="5" t="s">
        <v>1820</v>
      </c>
      <c r="S935" s="13" t="n">
        <v>7163.75</v>
      </c>
    </row>
    <row r="936" customFormat="false" ht="12.75" hidden="false" customHeight="false" outlineLevel="0" collapsed="false">
      <c r="A936" s="1" t="str">
        <f aca="false">IF(H936&lt;L936,"X","")</f>
        <v/>
      </c>
      <c r="B936" s="1" t="str">
        <f aca="false">IF(H936-L936&lt;30,"",H936-L936)</f>
        <v/>
      </c>
      <c r="F936" s="5" t="s">
        <v>1814</v>
      </c>
      <c r="G936" s="5" t="s">
        <v>17</v>
      </c>
      <c r="H936" s="10" t="s">
        <v>598</v>
      </c>
      <c r="I936" s="5" t="s">
        <v>1816</v>
      </c>
      <c r="J936" s="11" t="e">
        <f aca="false">IF(F936="GAS",TEXT(EOMONTH(H936,-2)+1,"yyyy-mm-dd"),TEXT(VLOOKUP(M936,#REF!,2,FALSE()),"yyyy-mm-dd"))</f>
        <v>#REF!</v>
      </c>
      <c r="K936" s="5" t="e">
        <f aca="false">IF(F936="GAS",TEXT(EOMONTH(H936,-1),"yyyy-mm-dd"),TEXT(VLOOKUP(M936,#REF!,3,FALSE()),"yyyy-mm-dd"))</f>
        <v>#REF!</v>
      </c>
      <c r="L936" s="10" t="s">
        <v>58</v>
      </c>
      <c r="M936" s="12" t="n">
        <v>2001227266</v>
      </c>
      <c r="N936" s="5" t="s">
        <v>21</v>
      </c>
      <c r="O936" s="5" t="s">
        <v>2159</v>
      </c>
      <c r="P936" s="5" t="s">
        <v>23</v>
      </c>
      <c r="Q936" s="5" t="s">
        <v>2162</v>
      </c>
      <c r="R936" s="5" t="s">
        <v>1820</v>
      </c>
      <c r="S936" s="13" t="n">
        <v>7161.85</v>
      </c>
    </row>
    <row r="937" customFormat="false" ht="12.75" hidden="false" customHeight="false" outlineLevel="0" collapsed="false">
      <c r="A937" s="1" t="str">
        <f aca="false">IF(H937&lt;L937,"X","")</f>
        <v/>
      </c>
      <c r="B937" s="1" t="str">
        <f aca="false">IF(H937-L937&lt;30,"",H937-L937)</f>
        <v/>
      </c>
      <c r="F937" s="5" t="s">
        <v>1814</v>
      </c>
      <c r="G937" s="5" t="s">
        <v>17</v>
      </c>
      <c r="H937" s="10" t="s">
        <v>598</v>
      </c>
      <c r="I937" s="5" t="s">
        <v>1816</v>
      </c>
      <c r="J937" s="11" t="e">
        <f aca="false">IF(F937="GAS",TEXT(EOMONTH(H937,-2)+1,"yyyy-mm-dd"),TEXT(VLOOKUP(M937,#REF!,2,FALSE()),"yyyy-mm-dd"))</f>
        <v>#REF!</v>
      </c>
      <c r="K937" s="5" t="e">
        <f aca="false">IF(F937="GAS",TEXT(EOMONTH(H937,-1),"yyyy-mm-dd"),TEXT(VLOOKUP(M937,#REF!,3,FALSE()),"yyyy-mm-dd"))</f>
        <v>#REF!</v>
      </c>
      <c r="L937" s="10" t="s">
        <v>58</v>
      </c>
      <c r="M937" s="12" t="n">
        <v>2001227267</v>
      </c>
      <c r="N937" s="5" t="s">
        <v>21</v>
      </c>
      <c r="O937" s="5" t="s">
        <v>2159</v>
      </c>
      <c r="P937" s="5" t="s">
        <v>23</v>
      </c>
      <c r="Q937" s="5" t="s">
        <v>2163</v>
      </c>
      <c r="R937" s="5" t="s">
        <v>1820</v>
      </c>
      <c r="S937" s="13" t="n">
        <v>7162.8</v>
      </c>
    </row>
    <row r="938" customFormat="false" ht="12.75" hidden="false" customHeight="false" outlineLevel="0" collapsed="false">
      <c r="A938" s="1" t="str">
        <f aca="false">IF(H938&lt;L938,"X","")</f>
        <v/>
      </c>
      <c r="B938" s="1" t="str">
        <f aca="false">IF(H938-L938&lt;30,"",H938-L938)</f>
        <v/>
      </c>
      <c r="F938" s="5" t="s">
        <v>1814</v>
      </c>
      <c r="G938" s="5" t="s">
        <v>17</v>
      </c>
      <c r="H938" s="10" t="s">
        <v>598</v>
      </c>
      <c r="I938" s="5" t="s">
        <v>1816</v>
      </c>
      <c r="J938" s="11" t="e">
        <f aca="false">IF(F938="GAS",TEXT(EOMONTH(H938,-2)+1,"yyyy-mm-dd"),TEXT(VLOOKUP(M938,#REF!,2,FALSE()),"yyyy-mm-dd"))</f>
        <v>#REF!</v>
      </c>
      <c r="K938" s="5" t="e">
        <f aca="false">IF(F938="GAS",TEXT(EOMONTH(H938,-1),"yyyy-mm-dd"),TEXT(VLOOKUP(M938,#REF!,3,FALSE()),"yyyy-mm-dd"))</f>
        <v>#REF!</v>
      </c>
      <c r="L938" s="10" t="s">
        <v>58</v>
      </c>
      <c r="M938" s="12" t="n">
        <v>2001227268</v>
      </c>
      <c r="N938" s="5" t="s">
        <v>21</v>
      </c>
      <c r="O938" s="5" t="s">
        <v>2159</v>
      </c>
      <c r="P938" s="5" t="s">
        <v>23</v>
      </c>
      <c r="Q938" s="5" t="s">
        <v>2164</v>
      </c>
      <c r="R938" s="5" t="s">
        <v>1820</v>
      </c>
      <c r="S938" s="13" t="n">
        <v>7164.7</v>
      </c>
    </row>
    <row r="939" customFormat="false" ht="12.75" hidden="false" customHeight="false" outlineLevel="0" collapsed="false">
      <c r="A939" s="1" t="str">
        <f aca="false">IF(H939&lt;L939,"X","")</f>
        <v/>
      </c>
      <c r="B939" s="1" t="str">
        <f aca="false">IF(H939-L939&lt;30,"",H939-L939)</f>
        <v/>
      </c>
      <c r="F939" s="5" t="s">
        <v>1814</v>
      </c>
      <c r="G939" s="5" t="s">
        <v>17</v>
      </c>
      <c r="H939" s="10" t="s">
        <v>598</v>
      </c>
      <c r="I939" s="5" t="s">
        <v>1816</v>
      </c>
      <c r="J939" s="11" t="e">
        <f aca="false">IF(F939="GAS",TEXT(EOMONTH(H939,-2)+1,"yyyy-mm-dd"),TEXT(VLOOKUP(M939,#REF!,2,FALSE()),"yyyy-mm-dd"))</f>
        <v>#REF!</v>
      </c>
      <c r="K939" s="5" t="e">
        <f aca="false">IF(F939="GAS",TEXT(EOMONTH(H939,-1),"yyyy-mm-dd"),TEXT(VLOOKUP(M939,#REF!,3,FALSE()),"yyyy-mm-dd"))</f>
        <v>#REF!</v>
      </c>
      <c r="L939" s="10" t="s">
        <v>58</v>
      </c>
      <c r="M939" s="12" t="n">
        <v>2001227269</v>
      </c>
      <c r="N939" s="5" t="s">
        <v>21</v>
      </c>
      <c r="O939" s="5" t="s">
        <v>2159</v>
      </c>
      <c r="P939" s="5" t="s">
        <v>23</v>
      </c>
      <c r="Q939" s="5" t="s">
        <v>2165</v>
      </c>
      <c r="R939" s="5" t="s">
        <v>1820</v>
      </c>
      <c r="S939" s="13" t="n">
        <v>7164.7</v>
      </c>
    </row>
    <row r="940" customFormat="false" ht="12.75" hidden="false" customHeight="false" outlineLevel="0" collapsed="false">
      <c r="A940" s="1" t="str">
        <f aca="false">IF(H940&lt;L940,"X","")</f>
        <v/>
      </c>
      <c r="B940" s="1" t="str">
        <f aca="false">IF(H940-L940&lt;30,"",H940-L940)</f>
        <v/>
      </c>
      <c r="F940" s="5" t="s">
        <v>1814</v>
      </c>
      <c r="G940" s="5" t="s">
        <v>17</v>
      </c>
      <c r="H940" s="10" t="s">
        <v>598</v>
      </c>
      <c r="I940" s="5" t="s">
        <v>1816</v>
      </c>
      <c r="J940" s="11" t="e">
        <f aca="false">IF(F940="GAS",TEXT(EOMONTH(H940,-2)+1,"yyyy-mm-dd"),TEXT(VLOOKUP(M940,#REF!,2,FALSE()),"yyyy-mm-dd"))</f>
        <v>#REF!</v>
      </c>
      <c r="K940" s="5" t="e">
        <f aca="false">IF(F940="GAS",TEXT(EOMONTH(H940,-1),"yyyy-mm-dd"),TEXT(VLOOKUP(M940,#REF!,3,FALSE()),"yyyy-mm-dd"))</f>
        <v>#REF!</v>
      </c>
      <c r="L940" s="10" t="s">
        <v>58</v>
      </c>
      <c r="M940" s="12" t="n">
        <v>2001227270</v>
      </c>
      <c r="N940" s="5" t="s">
        <v>21</v>
      </c>
      <c r="O940" s="5" t="s">
        <v>2159</v>
      </c>
      <c r="P940" s="5" t="s">
        <v>23</v>
      </c>
      <c r="Q940" s="5" t="s">
        <v>2166</v>
      </c>
      <c r="R940" s="5" t="s">
        <v>1820</v>
      </c>
      <c r="S940" s="13" t="n">
        <v>7164.7</v>
      </c>
    </row>
    <row r="941" customFormat="false" ht="12.75" hidden="false" customHeight="false" outlineLevel="0" collapsed="false">
      <c r="A941" s="1" t="str">
        <f aca="false">IF(H941&lt;L941,"X","")</f>
        <v/>
      </c>
      <c r="B941" s="1" t="str">
        <f aca="false">IF(H941-L941&lt;30,"",H941-L941)</f>
        <v/>
      </c>
      <c r="F941" s="5" t="s">
        <v>1814</v>
      </c>
      <c r="G941" s="5" t="s">
        <v>17</v>
      </c>
      <c r="H941" s="10" t="s">
        <v>598</v>
      </c>
      <c r="I941" s="5" t="s">
        <v>1816</v>
      </c>
      <c r="J941" s="11" t="e">
        <f aca="false">IF(F941="GAS",TEXT(EOMONTH(H941,-2)+1,"yyyy-mm-dd"),TEXT(VLOOKUP(M941,#REF!,2,FALSE()),"yyyy-mm-dd"))</f>
        <v>#REF!</v>
      </c>
      <c r="K941" s="5" t="e">
        <f aca="false">IF(F941="GAS",TEXT(EOMONTH(H941,-1),"yyyy-mm-dd"),TEXT(VLOOKUP(M941,#REF!,3,FALSE()),"yyyy-mm-dd"))</f>
        <v>#REF!</v>
      </c>
      <c r="L941" s="10" t="s">
        <v>61</v>
      </c>
      <c r="M941" s="12" t="n">
        <v>2001237744</v>
      </c>
      <c r="N941" s="5" t="s">
        <v>21</v>
      </c>
      <c r="O941" s="5" t="s">
        <v>2159</v>
      </c>
      <c r="P941" s="5" t="s">
        <v>23</v>
      </c>
      <c r="Q941" s="5" t="s">
        <v>2167</v>
      </c>
      <c r="R941" s="5" t="s">
        <v>1820</v>
      </c>
      <c r="S941" s="13" t="n">
        <v>7370.03</v>
      </c>
    </row>
    <row r="942" customFormat="false" ht="12.75" hidden="false" customHeight="false" outlineLevel="0" collapsed="false">
      <c r="A942" s="1" t="str">
        <f aca="false">IF(H942&lt;L942,"X","")</f>
        <v/>
      </c>
      <c r="B942" s="1" t="str">
        <f aca="false">IF(H942-L942&lt;30,"",H942-L942)</f>
        <v/>
      </c>
      <c r="F942" s="5" t="s">
        <v>1814</v>
      </c>
      <c r="G942" s="5" t="s">
        <v>17</v>
      </c>
      <c r="H942" s="10" t="s">
        <v>598</v>
      </c>
      <c r="I942" s="5" t="s">
        <v>1816</v>
      </c>
      <c r="J942" s="11" t="e">
        <f aca="false">IF(F942="GAS",TEXT(EOMONTH(H942,-2)+1,"yyyy-mm-dd"),TEXT(VLOOKUP(M942,#REF!,2,FALSE()),"yyyy-mm-dd"))</f>
        <v>#REF!</v>
      </c>
      <c r="K942" s="5" t="e">
        <f aca="false">IF(F942="GAS",TEXT(EOMONTH(H942,-1),"yyyy-mm-dd"),TEXT(VLOOKUP(M942,#REF!,3,FALSE()),"yyyy-mm-dd"))</f>
        <v>#REF!</v>
      </c>
      <c r="L942" s="10" t="s">
        <v>61</v>
      </c>
      <c r="M942" s="12" t="n">
        <v>2001237745</v>
      </c>
      <c r="N942" s="5" t="s">
        <v>21</v>
      </c>
      <c r="O942" s="5" t="s">
        <v>2159</v>
      </c>
      <c r="P942" s="5" t="s">
        <v>23</v>
      </c>
      <c r="Q942" s="5" t="s">
        <v>2168</v>
      </c>
      <c r="R942" s="5" t="s">
        <v>1820</v>
      </c>
      <c r="S942" s="13" t="n">
        <v>7370.03</v>
      </c>
    </row>
    <row r="943" customFormat="false" ht="12.75" hidden="false" customHeight="false" outlineLevel="0" collapsed="false">
      <c r="A943" s="1" t="str">
        <f aca="false">IF(H943&lt;L943,"X","")</f>
        <v/>
      </c>
      <c r="B943" s="1" t="str">
        <f aca="false">IF(H943-L943&lt;30,"",H943-L943)</f>
        <v/>
      </c>
      <c r="F943" s="5" t="s">
        <v>1814</v>
      </c>
      <c r="G943" s="5" t="s">
        <v>17</v>
      </c>
      <c r="H943" s="10" t="s">
        <v>598</v>
      </c>
      <c r="I943" s="5" t="s">
        <v>1816</v>
      </c>
      <c r="J943" s="11" t="e">
        <f aca="false">IF(F943="GAS",TEXT(EOMONTH(H943,-2)+1,"yyyy-mm-dd"),TEXT(VLOOKUP(M943,#REF!,2,FALSE()),"yyyy-mm-dd"))</f>
        <v>#REF!</v>
      </c>
      <c r="K943" s="5" t="e">
        <f aca="false">IF(F943="GAS",TEXT(EOMONTH(H943,-1),"yyyy-mm-dd"),TEXT(VLOOKUP(M943,#REF!,3,FALSE()),"yyyy-mm-dd"))</f>
        <v>#REF!</v>
      </c>
      <c r="L943" s="10" t="s">
        <v>61</v>
      </c>
      <c r="M943" s="12" t="n">
        <v>2001237746</v>
      </c>
      <c r="N943" s="5" t="s">
        <v>21</v>
      </c>
      <c r="O943" s="5" t="s">
        <v>2159</v>
      </c>
      <c r="P943" s="5" t="s">
        <v>23</v>
      </c>
      <c r="Q943" s="5" t="s">
        <v>2169</v>
      </c>
      <c r="R943" s="5" t="s">
        <v>1820</v>
      </c>
      <c r="S943" s="13" t="n">
        <v>7372</v>
      </c>
    </row>
    <row r="944" customFormat="false" ht="12.75" hidden="false" customHeight="false" outlineLevel="0" collapsed="false">
      <c r="A944" s="1" t="str">
        <f aca="false">IF(H944&lt;L944,"X","")</f>
        <v/>
      </c>
      <c r="B944" s="1" t="str">
        <f aca="false">IF(H944-L944&lt;30,"",H944-L944)</f>
        <v/>
      </c>
      <c r="F944" s="5" t="s">
        <v>1814</v>
      </c>
      <c r="G944" s="5" t="s">
        <v>17</v>
      </c>
      <c r="H944" s="10" t="s">
        <v>598</v>
      </c>
      <c r="I944" s="5" t="s">
        <v>1816</v>
      </c>
      <c r="J944" s="11" t="e">
        <f aca="false">IF(F944="GAS",TEXT(EOMONTH(H944,-2)+1,"yyyy-mm-dd"),TEXT(VLOOKUP(M944,#REF!,2,FALSE()),"yyyy-mm-dd"))</f>
        <v>#REF!</v>
      </c>
      <c r="K944" s="5" t="e">
        <f aca="false">IF(F944="GAS",TEXT(EOMONTH(H944,-1),"yyyy-mm-dd"),TEXT(VLOOKUP(M944,#REF!,3,FALSE()),"yyyy-mm-dd"))</f>
        <v>#REF!</v>
      </c>
      <c r="L944" s="10" t="s">
        <v>61</v>
      </c>
      <c r="M944" s="12" t="n">
        <v>2001237747</v>
      </c>
      <c r="N944" s="5" t="s">
        <v>21</v>
      </c>
      <c r="O944" s="5" t="s">
        <v>2159</v>
      </c>
      <c r="P944" s="5" t="s">
        <v>23</v>
      </c>
      <c r="Q944" s="5" t="s">
        <v>2170</v>
      </c>
      <c r="R944" s="5" t="s">
        <v>1820</v>
      </c>
      <c r="S944" s="13" t="n">
        <v>7370.03</v>
      </c>
    </row>
    <row r="945" customFormat="false" ht="12.75" hidden="false" customHeight="false" outlineLevel="0" collapsed="false">
      <c r="A945" s="1" t="str">
        <f aca="false">IF(H945&lt;L945,"X","")</f>
        <v/>
      </c>
      <c r="B945" s="1" t="str">
        <f aca="false">IF(H945-L945&lt;30,"",H945-L945)</f>
        <v/>
      </c>
      <c r="F945" s="5" t="s">
        <v>1814</v>
      </c>
      <c r="G945" s="5" t="s">
        <v>17</v>
      </c>
      <c r="H945" s="10" t="s">
        <v>598</v>
      </c>
      <c r="I945" s="5" t="s">
        <v>1816</v>
      </c>
      <c r="J945" s="11" t="e">
        <f aca="false">IF(F945="GAS",TEXT(EOMONTH(H945,-2)+1,"yyyy-mm-dd"),TEXT(VLOOKUP(M945,#REF!,2,FALSE()),"yyyy-mm-dd"))</f>
        <v>#REF!</v>
      </c>
      <c r="K945" s="5" t="e">
        <f aca="false">IF(F945="GAS",TEXT(EOMONTH(H945,-1),"yyyy-mm-dd"),TEXT(VLOOKUP(M945,#REF!,3,FALSE()),"yyyy-mm-dd"))</f>
        <v>#REF!</v>
      </c>
      <c r="L945" s="10" t="s">
        <v>61</v>
      </c>
      <c r="M945" s="12" t="n">
        <v>2001237748</v>
      </c>
      <c r="N945" s="5" t="s">
        <v>21</v>
      </c>
      <c r="O945" s="5" t="s">
        <v>2159</v>
      </c>
      <c r="P945" s="5" t="s">
        <v>23</v>
      </c>
      <c r="Q945" s="5" t="s">
        <v>2171</v>
      </c>
      <c r="R945" s="5" t="s">
        <v>1820</v>
      </c>
      <c r="S945" s="13" t="n">
        <v>7370.03</v>
      </c>
    </row>
    <row r="946" customFormat="false" ht="12.75" hidden="false" customHeight="false" outlineLevel="0" collapsed="false">
      <c r="A946" s="1" t="str">
        <f aca="false">IF(H946&lt;L946,"X","")</f>
        <v/>
      </c>
      <c r="B946" s="1" t="str">
        <f aca="false">IF(H946-L946&lt;30,"",H946-L946)</f>
        <v/>
      </c>
      <c r="F946" s="5" t="s">
        <v>1814</v>
      </c>
      <c r="G946" s="5" t="s">
        <v>17</v>
      </c>
      <c r="H946" s="10" t="s">
        <v>598</v>
      </c>
      <c r="I946" s="5" t="s">
        <v>1816</v>
      </c>
      <c r="J946" s="11" t="e">
        <f aca="false">IF(F946="GAS",TEXT(EOMONTH(H946,-2)+1,"yyyy-mm-dd"),TEXT(VLOOKUP(M946,#REF!,2,FALSE()),"yyyy-mm-dd"))</f>
        <v>#REF!</v>
      </c>
      <c r="K946" s="5" t="e">
        <f aca="false">IF(F946="GAS",TEXT(EOMONTH(H946,-1),"yyyy-mm-dd"),TEXT(VLOOKUP(M946,#REF!,3,FALSE()),"yyyy-mm-dd"))</f>
        <v>#REF!</v>
      </c>
      <c r="L946" s="10" t="s">
        <v>61</v>
      </c>
      <c r="M946" s="12" t="n">
        <v>2001237749</v>
      </c>
      <c r="N946" s="5" t="s">
        <v>21</v>
      </c>
      <c r="O946" s="5" t="s">
        <v>2159</v>
      </c>
      <c r="P946" s="5" t="s">
        <v>23</v>
      </c>
      <c r="Q946" s="5" t="s">
        <v>2172</v>
      </c>
      <c r="R946" s="5" t="s">
        <v>1820</v>
      </c>
      <c r="S946" s="13" t="n">
        <v>7372.98</v>
      </c>
    </row>
    <row r="947" customFormat="false" ht="12.75" hidden="false" customHeight="false" outlineLevel="0" collapsed="false">
      <c r="A947" s="1" t="str">
        <f aca="false">IF(H947&lt;L947,"X","")</f>
        <v/>
      </c>
      <c r="B947" s="1" t="str">
        <f aca="false">IF(H947-L947&lt;30,"",H947-L947)</f>
        <v/>
      </c>
      <c r="F947" s="5" t="s">
        <v>1814</v>
      </c>
      <c r="G947" s="5" t="s">
        <v>17</v>
      </c>
      <c r="H947" s="10" t="s">
        <v>598</v>
      </c>
      <c r="I947" s="5" t="s">
        <v>1816</v>
      </c>
      <c r="J947" s="11" t="e">
        <f aca="false">IF(F947="GAS",TEXT(EOMONTH(H947,-2)+1,"yyyy-mm-dd"),TEXT(VLOOKUP(M947,#REF!,2,FALSE()),"yyyy-mm-dd"))</f>
        <v>#REF!</v>
      </c>
      <c r="K947" s="5" t="e">
        <f aca="false">IF(F947="GAS",TEXT(EOMONTH(H947,-1),"yyyy-mm-dd"),TEXT(VLOOKUP(M947,#REF!,3,FALSE()),"yyyy-mm-dd"))</f>
        <v>#REF!</v>
      </c>
      <c r="L947" s="10" t="s">
        <v>61</v>
      </c>
      <c r="M947" s="12" t="n">
        <v>2001237750</v>
      </c>
      <c r="N947" s="5" t="s">
        <v>21</v>
      </c>
      <c r="O947" s="5" t="s">
        <v>2159</v>
      </c>
      <c r="P947" s="5" t="s">
        <v>23</v>
      </c>
      <c r="Q947" s="5" t="s">
        <v>2173</v>
      </c>
      <c r="R947" s="5" t="s">
        <v>1820</v>
      </c>
      <c r="S947" s="13" t="n">
        <v>7371</v>
      </c>
    </row>
    <row r="948" customFormat="false" ht="12.75" hidden="false" customHeight="false" outlineLevel="0" collapsed="false">
      <c r="A948" s="1" t="str">
        <f aca="false">IF(H948&lt;L948,"X","")</f>
        <v/>
      </c>
      <c r="B948" s="1" t="str">
        <f aca="false">IF(H948-L948&lt;30,"",H948-L948)</f>
        <v/>
      </c>
      <c r="F948" s="5" t="s">
        <v>1814</v>
      </c>
      <c r="G948" s="5" t="s">
        <v>17</v>
      </c>
      <c r="H948" s="10" t="s">
        <v>598</v>
      </c>
      <c r="I948" s="5" t="s">
        <v>1816</v>
      </c>
      <c r="J948" s="11" t="e">
        <f aca="false">IF(F948="GAS",TEXT(EOMONTH(H948,-2)+1,"yyyy-mm-dd"),TEXT(VLOOKUP(M948,#REF!,2,FALSE()),"yyyy-mm-dd"))</f>
        <v>#REF!</v>
      </c>
      <c r="K948" s="5" t="e">
        <f aca="false">IF(F948="GAS",TEXT(EOMONTH(H948,-1),"yyyy-mm-dd"),TEXT(VLOOKUP(M948,#REF!,3,FALSE()),"yyyy-mm-dd"))</f>
        <v>#REF!</v>
      </c>
      <c r="L948" s="10" t="s">
        <v>61</v>
      </c>
      <c r="M948" s="12" t="n">
        <v>2001247052</v>
      </c>
      <c r="N948" s="5" t="s">
        <v>21</v>
      </c>
      <c r="O948" s="5" t="s">
        <v>2159</v>
      </c>
      <c r="P948" s="5" t="s">
        <v>23</v>
      </c>
      <c r="Q948" s="5" t="s">
        <v>2174</v>
      </c>
      <c r="R948" s="5" t="s">
        <v>1820</v>
      </c>
      <c r="S948" s="13" t="n">
        <v>7893.46</v>
      </c>
    </row>
    <row r="949" customFormat="false" ht="12.75" hidden="false" customHeight="false" outlineLevel="0" collapsed="false">
      <c r="A949" s="1" t="str">
        <f aca="false">IF(H949&lt;L949,"X","")</f>
        <v/>
      </c>
      <c r="B949" s="1" t="str">
        <f aca="false">IF(H949-L949&lt;30,"",H949-L949)</f>
        <v/>
      </c>
      <c r="F949" s="5" t="s">
        <v>1814</v>
      </c>
      <c r="G949" s="5" t="s">
        <v>17</v>
      </c>
      <c r="H949" s="10" t="s">
        <v>2175</v>
      </c>
      <c r="I949" s="5" t="s">
        <v>1816</v>
      </c>
      <c r="J949" s="11" t="e">
        <f aca="false">IF(F949="GAS",TEXT(EOMONTH(H949,-2)+1,"yyyy-mm-dd"),TEXT(VLOOKUP(M949,#REF!,2,FALSE()),"yyyy-mm-dd"))</f>
        <v>#REF!</v>
      </c>
      <c r="K949" s="5" t="e">
        <f aca="false">IF(F949="GAS",TEXT(EOMONTH(H949,-1),"yyyy-mm-dd"),TEXT(VLOOKUP(M949,#REF!,3,FALSE()),"yyyy-mm-dd"))</f>
        <v>#REF!</v>
      </c>
      <c r="L949" s="10" t="s">
        <v>61</v>
      </c>
      <c r="M949" s="12" t="n">
        <v>2001247053</v>
      </c>
      <c r="N949" s="5" t="s">
        <v>21</v>
      </c>
      <c r="O949" s="5" t="s">
        <v>2176</v>
      </c>
      <c r="P949" s="5" t="s">
        <v>23</v>
      </c>
      <c r="Q949" s="5" t="s">
        <v>2177</v>
      </c>
      <c r="R949" s="5" t="s">
        <v>1820</v>
      </c>
      <c r="S949" s="13" t="n">
        <v>7893.46</v>
      </c>
    </row>
    <row r="950" customFormat="false" ht="12.75" hidden="false" customHeight="false" outlineLevel="0" collapsed="false">
      <c r="A950" s="1" t="str">
        <f aca="false">IF(H950&lt;L950,"X","")</f>
        <v/>
      </c>
      <c r="B950" s="1" t="str">
        <f aca="false">IF(H950-L950&lt;30,"",H950-L950)</f>
        <v/>
      </c>
      <c r="F950" s="5" t="s">
        <v>1814</v>
      </c>
      <c r="G950" s="5" t="s">
        <v>17</v>
      </c>
      <c r="H950" s="10" t="s">
        <v>2175</v>
      </c>
      <c r="I950" s="5" t="s">
        <v>1816</v>
      </c>
      <c r="J950" s="11" t="e">
        <f aca="false">IF(F950="GAS",TEXT(EOMONTH(H950,-2)+1,"yyyy-mm-dd"),TEXT(VLOOKUP(M950,#REF!,2,FALSE()),"yyyy-mm-dd"))</f>
        <v>#REF!</v>
      </c>
      <c r="K950" s="5" t="e">
        <f aca="false">IF(F950="GAS",TEXT(EOMONTH(H950,-1),"yyyy-mm-dd"),TEXT(VLOOKUP(M950,#REF!,3,FALSE()),"yyyy-mm-dd"))</f>
        <v>#REF!</v>
      </c>
      <c r="L950" s="10" t="s">
        <v>61</v>
      </c>
      <c r="M950" s="12" t="n">
        <v>2001247054</v>
      </c>
      <c r="N950" s="5" t="s">
        <v>21</v>
      </c>
      <c r="O950" s="5" t="s">
        <v>2176</v>
      </c>
      <c r="P950" s="5" t="s">
        <v>23</v>
      </c>
      <c r="Q950" s="5" t="s">
        <v>2178</v>
      </c>
      <c r="R950" s="5" t="s">
        <v>1820</v>
      </c>
      <c r="S950" s="13" t="n">
        <v>7891.35</v>
      </c>
    </row>
    <row r="951" customFormat="false" ht="12.75" hidden="false" customHeight="false" outlineLevel="0" collapsed="false">
      <c r="A951" s="1" t="str">
        <f aca="false">IF(H951&lt;L951,"X","")</f>
        <v/>
      </c>
      <c r="B951" s="1" t="str">
        <f aca="false">IF(H951-L951&lt;30,"",H951-L951)</f>
        <v/>
      </c>
      <c r="F951" s="5" t="s">
        <v>1814</v>
      </c>
      <c r="G951" s="5" t="s">
        <v>17</v>
      </c>
      <c r="H951" s="10" t="s">
        <v>598</v>
      </c>
      <c r="I951" s="5" t="s">
        <v>1816</v>
      </c>
      <c r="J951" s="11" t="e">
        <f aca="false">IF(F951="GAS",TEXT(EOMONTH(H951,-2)+1,"yyyy-mm-dd"),TEXT(VLOOKUP(M951,#REF!,2,FALSE()),"yyyy-mm-dd"))</f>
        <v>#REF!</v>
      </c>
      <c r="K951" s="5" t="e">
        <f aca="false">IF(F951="GAS",TEXT(EOMONTH(H951,-1),"yyyy-mm-dd"),TEXT(VLOOKUP(M951,#REF!,3,FALSE()),"yyyy-mm-dd"))</f>
        <v>#REF!</v>
      </c>
      <c r="L951" s="10" t="s">
        <v>61</v>
      </c>
      <c r="M951" s="12" t="n">
        <v>2001247055</v>
      </c>
      <c r="N951" s="5" t="s">
        <v>21</v>
      </c>
      <c r="O951" s="5" t="s">
        <v>2159</v>
      </c>
      <c r="P951" s="5" t="s">
        <v>23</v>
      </c>
      <c r="Q951" s="5" t="s">
        <v>2179</v>
      </c>
      <c r="R951" s="5" t="s">
        <v>1820</v>
      </c>
      <c r="S951" s="13" t="n">
        <v>7892.4</v>
      </c>
    </row>
    <row r="952" customFormat="false" ht="12.75" hidden="false" customHeight="false" outlineLevel="0" collapsed="false">
      <c r="A952" s="1" t="str">
        <f aca="false">IF(H952&lt;L952,"X","")</f>
        <v/>
      </c>
      <c r="B952" s="1" t="str">
        <f aca="false">IF(H952-L952&lt;30,"",H952-L952)</f>
        <v/>
      </c>
      <c r="F952" s="5" t="s">
        <v>1814</v>
      </c>
      <c r="G952" s="5" t="s">
        <v>17</v>
      </c>
      <c r="H952" s="10" t="s">
        <v>598</v>
      </c>
      <c r="I952" s="5" t="s">
        <v>1816</v>
      </c>
      <c r="J952" s="11" t="e">
        <f aca="false">IF(F952="GAS",TEXT(EOMONTH(H952,-2)+1,"yyyy-mm-dd"),TEXT(VLOOKUP(M952,#REF!,2,FALSE()),"yyyy-mm-dd"))</f>
        <v>#REF!</v>
      </c>
      <c r="K952" s="5" t="e">
        <f aca="false">IF(F952="GAS",TEXT(EOMONTH(H952,-1),"yyyy-mm-dd"),TEXT(VLOOKUP(M952,#REF!,3,FALSE()),"yyyy-mm-dd"))</f>
        <v>#REF!</v>
      </c>
      <c r="L952" s="10" t="s">
        <v>801</v>
      </c>
      <c r="M952" s="12" t="n">
        <v>2001268440</v>
      </c>
      <c r="N952" s="5" t="s">
        <v>21</v>
      </c>
      <c r="O952" s="5" t="s">
        <v>2159</v>
      </c>
      <c r="P952" s="5" t="s">
        <v>23</v>
      </c>
      <c r="Q952" s="5" t="s">
        <v>2180</v>
      </c>
      <c r="R952" s="5" t="s">
        <v>1820</v>
      </c>
      <c r="S952" s="13" t="n">
        <v>7600.84</v>
      </c>
    </row>
    <row r="953" customFormat="false" ht="12.75" hidden="false" customHeight="false" outlineLevel="0" collapsed="false">
      <c r="A953" s="1" t="str">
        <f aca="false">IF(H953&lt;L953,"X","")</f>
        <v/>
      </c>
      <c r="B953" s="1" t="str">
        <f aca="false">IF(H953-L953&lt;30,"",H953-L953)</f>
        <v/>
      </c>
      <c r="F953" s="5" t="s">
        <v>1814</v>
      </c>
      <c r="G953" s="5" t="s">
        <v>17</v>
      </c>
      <c r="H953" s="10" t="s">
        <v>598</v>
      </c>
      <c r="I953" s="5" t="s">
        <v>1816</v>
      </c>
      <c r="J953" s="11" t="e">
        <f aca="false">IF(F953="GAS",TEXT(EOMONTH(H953,-2)+1,"yyyy-mm-dd"),TEXT(VLOOKUP(M953,#REF!,2,FALSE()),"yyyy-mm-dd"))</f>
        <v>#REF!</v>
      </c>
      <c r="K953" s="5" t="e">
        <f aca="false">IF(F953="GAS",TEXT(EOMONTH(H953,-1),"yyyy-mm-dd"),TEXT(VLOOKUP(M953,#REF!,3,FALSE()),"yyyy-mm-dd"))</f>
        <v>#REF!</v>
      </c>
      <c r="L953" s="10" t="s">
        <v>801</v>
      </c>
      <c r="M953" s="12" t="n">
        <v>2001268441</v>
      </c>
      <c r="N953" s="5" t="s">
        <v>21</v>
      </c>
      <c r="O953" s="5" t="s">
        <v>2159</v>
      </c>
      <c r="P953" s="5" t="s">
        <v>23</v>
      </c>
      <c r="Q953" s="5" t="s">
        <v>2181</v>
      </c>
      <c r="R953" s="5" t="s">
        <v>1820</v>
      </c>
      <c r="S953" s="13" t="n">
        <v>7596.79</v>
      </c>
    </row>
    <row r="954" customFormat="false" ht="12.75" hidden="false" customHeight="false" outlineLevel="0" collapsed="false">
      <c r="A954" s="1" t="str">
        <f aca="false">IF(H954&lt;L954,"X","")</f>
        <v/>
      </c>
      <c r="B954" s="1" t="str">
        <f aca="false">IF(H954-L954&lt;30,"",H954-L954)</f>
        <v/>
      </c>
      <c r="F954" s="5" t="s">
        <v>1814</v>
      </c>
      <c r="G954" s="5" t="s">
        <v>17</v>
      </c>
      <c r="H954" s="10" t="s">
        <v>598</v>
      </c>
      <c r="I954" s="5" t="s">
        <v>1816</v>
      </c>
      <c r="J954" s="11" t="e">
        <f aca="false">IF(F954="GAS",TEXT(EOMONTH(H954,-2)+1,"yyyy-mm-dd"),TEXT(VLOOKUP(M954,#REF!,2,FALSE()),"yyyy-mm-dd"))</f>
        <v>#REF!</v>
      </c>
      <c r="K954" s="5" t="e">
        <f aca="false">IF(F954="GAS",TEXT(EOMONTH(H954,-1),"yyyy-mm-dd"),TEXT(VLOOKUP(M954,#REF!,3,FALSE()),"yyyy-mm-dd"))</f>
        <v>#REF!</v>
      </c>
      <c r="L954" s="10" t="s">
        <v>801</v>
      </c>
      <c r="M954" s="12" t="n">
        <v>2001268442</v>
      </c>
      <c r="N954" s="5" t="s">
        <v>21</v>
      </c>
      <c r="O954" s="5" t="s">
        <v>2159</v>
      </c>
      <c r="P954" s="5" t="s">
        <v>23</v>
      </c>
      <c r="Q954" s="5" t="s">
        <v>2182</v>
      </c>
      <c r="R954" s="5" t="s">
        <v>1820</v>
      </c>
      <c r="S954" s="13" t="n">
        <v>7598.81</v>
      </c>
    </row>
    <row r="955" customFormat="false" ht="12.75" hidden="false" customHeight="false" outlineLevel="0" collapsed="false">
      <c r="A955" s="1" t="str">
        <f aca="false">IF(H955&lt;L955,"X","")</f>
        <v/>
      </c>
      <c r="B955" s="1" t="str">
        <f aca="false">IF(H955-L955&lt;30,"",H955-L955)</f>
        <v/>
      </c>
      <c r="F955" s="5" t="s">
        <v>1814</v>
      </c>
      <c r="G955" s="5" t="s">
        <v>17</v>
      </c>
      <c r="H955" s="10" t="s">
        <v>2175</v>
      </c>
      <c r="I955" s="5" t="s">
        <v>1816</v>
      </c>
      <c r="J955" s="11" t="e">
        <f aca="false">IF(F955="GAS",TEXT(EOMONTH(H955,-2)+1,"yyyy-mm-dd"),TEXT(VLOOKUP(M955,#REF!,2,FALSE()),"yyyy-mm-dd"))</f>
        <v>#REF!</v>
      </c>
      <c r="K955" s="5" t="e">
        <f aca="false">IF(F955="GAS",TEXT(EOMONTH(H955,-1),"yyyy-mm-dd"),TEXT(VLOOKUP(M955,#REF!,3,FALSE()),"yyyy-mm-dd"))</f>
        <v>#REF!</v>
      </c>
      <c r="L955" s="10" t="s">
        <v>2183</v>
      </c>
      <c r="M955" s="12" t="n">
        <v>2001283892</v>
      </c>
      <c r="N955" s="5" t="s">
        <v>21</v>
      </c>
      <c r="O955" s="5" t="s">
        <v>2159</v>
      </c>
      <c r="P955" s="5" t="s">
        <v>23</v>
      </c>
      <c r="Q955" s="5" t="s">
        <v>2184</v>
      </c>
      <c r="R955" s="5" t="s">
        <v>1820</v>
      </c>
      <c r="S955" s="13" t="n">
        <v>7582.8</v>
      </c>
    </row>
    <row r="956" customFormat="false" ht="12.75" hidden="false" customHeight="false" outlineLevel="0" collapsed="false">
      <c r="A956" s="1" t="str">
        <f aca="false">IF(H956&lt;L956,"X","")</f>
        <v/>
      </c>
      <c r="B956" s="1" t="str">
        <f aca="false">IF(H956-L956&lt;30,"",H956-L956)</f>
        <v/>
      </c>
      <c r="F956" s="5" t="s">
        <v>1814</v>
      </c>
      <c r="G956" s="5" t="s">
        <v>17</v>
      </c>
      <c r="H956" s="10" t="s">
        <v>2175</v>
      </c>
      <c r="I956" s="5" t="s">
        <v>1816</v>
      </c>
      <c r="J956" s="11" t="e">
        <f aca="false">IF(F956="GAS",TEXT(EOMONTH(H956,-2)+1,"yyyy-mm-dd"),TEXT(VLOOKUP(M956,#REF!,2,FALSE()),"yyyy-mm-dd"))</f>
        <v>#REF!</v>
      </c>
      <c r="K956" s="5" t="e">
        <f aca="false">IF(F956="GAS",TEXT(EOMONTH(H956,-1),"yyyy-mm-dd"),TEXT(VLOOKUP(M956,#REF!,3,FALSE()),"yyyy-mm-dd"))</f>
        <v>#REF!</v>
      </c>
      <c r="L956" s="10" t="s">
        <v>2183</v>
      </c>
      <c r="M956" s="12" t="n">
        <v>2001283893</v>
      </c>
      <c r="N956" s="5" t="s">
        <v>21</v>
      </c>
      <c r="O956" s="5" t="s">
        <v>2159</v>
      </c>
      <c r="P956" s="5" t="s">
        <v>23</v>
      </c>
      <c r="Q956" s="5" t="s">
        <v>2185</v>
      </c>
      <c r="R956" s="5" t="s">
        <v>1820</v>
      </c>
      <c r="S956" s="13" t="n">
        <v>7582.8</v>
      </c>
    </row>
    <row r="957" customFormat="false" ht="12.75" hidden="false" customHeight="false" outlineLevel="0" collapsed="false">
      <c r="A957" s="1" t="str">
        <f aca="false">IF(H957&lt;L957,"X","")</f>
        <v/>
      </c>
      <c r="B957" s="1" t="str">
        <f aca="false">IF(H957-L957&lt;30,"",H957-L957)</f>
        <v/>
      </c>
      <c r="F957" s="5" t="s">
        <v>1814</v>
      </c>
      <c r="G957" s="5" t="s">
        <v>17</v>
      </c>
      <c r="H957" s="10" t="s">
        <v>2175</v>
      </c>
      <c r="I957" s="5" t="s">
        <v>1816</v>
      </c>
      <c r="J957" s="11" t="e">
        <f aca="false">IF(F957="GAS",TEXT(EOMONTH(H957,-2)+1,"yyyy-mm-dd"),TEXT(VLOOKUP(M957,#REF!,2,FALSE()),"yyyy-mm-dd"))</f>
        <v>#REF!</v>
      </c>
      <c r="K957" s="5" t="e">
        <f aca="false">IF(F957="GAS",TEXT(EOMONTH(H957,-1),"yyyy-mm-dd"),TEXT(VLOOKUP(M957,#REF!,3,FALSE()),"yyyy-mm-dd"))</f>
        <v>#REF!</v>
      </c>
      <c r="L957" s="10" t="s">
        <v>2183</v>
      </c>
      <c r="M957" s="12" t="n">
        <v>2001283894</v>
      </c>
      <c r="N957" s="5" t="s">
        <v>21</v>
      </c>
      <c r="O957" s="5" t="s">
        <v>2159</v>
      </c>
      <c r="P957" s="5" t="s">
        <v>23</v>
      </c>
      <c r="Q957" s="5" t="s">
        <v>2186</v>
      </c>
      <c r="R957" s="5" t="s">
        <v>1820</v>
      </c>
      <c r="S957" s="13" t="n">
        <v>7582.8</v>
      </c>
    </row>
    <row r="958" customFormat="false" ht="12.75" hidden="false" customHeight="false" outlineLevel="0" collapsed="false">
      <c r="A958" s="1" t="str">
        <f aca="false">IF(H958&lt;L958,"X","")</f>
        <v/>
      </c>
      <c r="B958" s="1" t="str">
        <f aca="false">IF(H958-L958&lt;30,"",H958-L958)</f>
        <v/>
      </c>
      <c r="F958" s="5" t="s">
        <v>1814</v>
      </c>
      <c r="G958" s="5" t="s">
        <v>17</v>
      </c>
      <c r="H958" s="10" t="s">
        <v>896</v>
      </c>
      <c r="I958" s="5" t="s">
        <v>1816</v>
      </c>
      <c r="J958" s="11" t="e">
        <f aca="false">IF(F958="GAS",TEXT(EOMONTH(H958,-2)+1,"yyyy-mm-dd"),TEXT(VLOOKUP(M958,#REF!,2,FALSE()),"yyyy-mm-dd"))</f>
        <v>#REF!</v>
      </c>
      <c r="K958" s="5" t="e">
        <f aca="false">IF(F958="GAS",TEXT(EOMONTH(H958,-1),"yyyy-mm-dd"),TEXT(VLOOKUP(M958,#REF!,3,FALSE()),"yyyy-mm-dd"))</f>
        <v>#REF!</v>
      </c>
      <c r="L958" s="10" t="s">
        <v>794</v>
      </c>
      <c r="M958" s="12" t="n">
        <v>2001292891</v>
      </c>
      <c r="N958" s="5" t="s">
        <v>21</v>
      </c>
      <c r="O958" s="5" t="s">
        <v>2176</v>
      </c>
      <c r="P958" s="5" t="s">
        <v>23</v>
      </c>
      <c r="Q958" s="5" t="s">
        <v>2187</v>
      </c>
      <c r="R958" s="5" t="s">
        <v>1820</v>
      </c>
      <c r="S958" s="13" t="n">
        <v>8182.8</v>
      </c>
    </row>
    <row r="959" customFormat="false" ht="12.75" hidden="false" customHeight="false" outlineLevel="0" collapsed="false">
      <c r="A959" s="1" t="str">
        <f aca="false">IF(H959&lt;L959,"X","")</f>
        <v/>
      </c>
      <c r="B959" s="1" t="str">
        <f aca="false">IF(H959-L959&lt;30,"",H959-L959)</f>
        <v/>
      </c>
      <c r="F959" s="5" t="s">
        <v>1814</v>
      </c>
      <c r="G959" s="5" t="s">
        <v>17</v>
      </c>
      <c r="H959" s="10" t="s">
        <v>896</v>
      </c>
      <c r="I959" s="5" t="s">
        <v>1816</v>
      </c>
      <c r="J959" s="11" t="e">
        <f aca="false">IF(F959="GAS",TEXT(EOMONTH(H959,-2)+1,"yyyy-mm-dd"),TEXT(VLOOKUP(M959,#REF!,2,FALSE()),"yyyy-mm-dd"))</f>
        <v>#REF!</v>
      </c>
      <c r="K959" s="5" t="e">
        <f aca="false">IF(F959="GAS",TEXT(EOMONTH(H959,-1),"yyyy-mm-dd"),TEXT(VLOOKUP(M959,#REF!,3,FALSE()),"yyyy-mm-dd"))</f>
        <v>#REF!</v>
      </c>
      <c r="L959" s="10" t="s">
        <v>794</v>
      </c>
      <c r="M959" s="12" t="n">
        <v>2001294140</v>
      </c>
      <c r="N959" s="5" t="s">
        <v>21</v>
      </c>
      <c r="O959" s="5" t="s">
        <v>2176</v>
      </c>
      <c r="P959" s="5" t="s">
        <v>23</v>
      </c>
      <c r="Q959" s="5" t="s">
        <v>2188</v>
      </c>
      <c r="R959" s="5" t="s">
        <v>1820</v>
      </c>
      <c r="S959" s="13" t="n">
        <v>8181.72</v>
      </c>
    </row>
    <row r="960" customFormat="false" ht="12.75" hidden="false" customHeight="false" outlineLevel="0" collapsed="false">
      <c r="A960" s="1" t="str">
        <f aca="false">IF(H960&lt;L960,"X","")</f>
        <v/>
      </c>
      <c r="B960" s="1" t="str">
        <f aca="false">IF(H960-L960&lt;30,"",H960-L960)</f>
        <v/>
      </c>
      <c r="F960" s="5" t="s">
        <v>1814</v>
      </c>
      <c r="G960" s="5" t="s">
        <v>17</v>
      </c>
      <c r="H960" s="10" t="s">
        <v>896</v>
      </c>
      <c r="I960" s="5" t="s">
        <v>1816</v>
      </c>
      <c r="J960" s="11" t="e">
        <f aca="false">IF(F960="GAS",TEXT(EOMONTH(H960,-2)+1,"yyyy-mm-dd"),TEXT(VLOOKUP(M960,#REF!,2,FALSE()),"yyyy-mm-dd"))</f>
        <v>#REF!</v>
      </c>
      <c r="K960" s="5" t="e">
        <f aca="false">IF(F960="GAS",TEXT(EOMONTH(H960,-1),"yyyy-mm-dd"),TEXT(VLOOKUP(M960,#REF!,3,FALSE()),"yyyy-mm-dd"))</f>
        <v>#REF!</v>
      </c>
      <c r="L960" s="10" t="s">
        <v>505</v>
      </c>
      <c r="M960" s="12" t="n">
        <v>2001305431</v>
      </c>
      <c r="N960" s="5" t="s">
        <v>21</v>
      </c>
      <c r="O960" s="5" t="s">
        <v>2176</v>
      </c>
      <c r="P960" s="5" t="s">
        <v>23</v>
      </c>
      <c r="Q960" s="5" t="s">
        <v>2189</v>
      </c>
      <c r="R960" s="5" t="s">
        <v>1820</v>
      </c>
      <c r="S960" s="13" t="n">
        <v>7657.8</v>
      </c>
    </row>
    <row r="961" customFormat="false" ht="12.75" hidden="false" customHeight="false" outlineLevel="0" collapsed="false">
      <c r="A961" s="1" t="str">
        <f aca="false">IF(H961&lt;L961,"X","")</f>
        <v/>
      </c>
      <c r="B961" s="1" t="str">
        <f aca="false">IF(H961-L961&lt;30,"",H961-L961)</f>
        <v/>
      </c>
      <c r="F961" s="5" t="s">
        <v>1814</v>
      </c>
      <c r="G961" s="5" t="s">
        <v>17</v>
      </c>
      <c r="H961" s="10" t="s">
        <v>896</v>
      </c>
      <c r="I961" s="5" t="s">
        <v>1816</v>
      </c>
      <c r="J961" s="11" t="e">
        <f aca="false">IF(F961="GAS",TEXT(EOMONTH(H961,-2)+1,"yyyy-mm-dd"),TEXT(VLOOKUP(M961,#REF!,2,FALSE()),"yyyy-mm-dd"))</f>
        <v>#REF!</v>
      </c>
      <c r="K961" s="5" t="e">
        <f aca="false">IF(F961="GAS",TEXT(EOMONTH(H961,-1),"yyyy-mm-dd"),TEXT(VLOOKUP(M961,#REF!,3,FALSE()),"yyyy-mm-dd"))</f>
        <v>#REF!</v>
      </c>
      <c r="L961" s="10" t="s">
        <v>505</v>
      </c>
      <c r="M961" s="12" t="n">
        <v>2001305432</v>
      </c>
      <c r="N961" s="5" t="s">
        <v>21</v>
      </c>
      <c r="O961" s="5" t="s">
        <v>2176</v>
      </c>
      <c r="P961" s="5" t="s">
        <v>23</v>
      </c>
      <c r="Q961" s="5" t="s">
        <v>2190</v>
      </c>
      <c r="R961" s="5" t="s">
        <v>1820</v>
      </c>
      <c r="S961" s="13" t="n">
        <v>7658.82</v>
      </c>
    </row>
    <row r="962" customFormat="false" ht="12.75" hidden="false" customHeight="false" outlineLevel="0" collapsed="false">
      <c r="A962" s="1" t="str">
        <f aca="false">IF(H962&lt;L962,"X","")</f>
        <v/>
      </c>
      <c r="B962" s="1" t="str">
        <f aca="false">IF(H962-L962&lt;30,"",H962-L962)</f>
        <v/>
      </c>
      <c r="F962" s="5" t="s">
        <v>1814</v>
      </c>
      <c r="G962" s="5" t="s">
        <v>17</v>
      </c>
      <c r="H962" s="10" t="s">
        <v>896</v>
      </c>
      <c r="I962" s="5" t="s">
        <v>1816</v>
      </c>
      <c r="J962" s="11" t="e">
        <f aca="false">IF(F962="GAS",TEXT(EOMONTH(H962,-2)+1,"yyyy-mm-dd"),TEXT(VLOOKUP(M962,#REF!,2,FALSE()),"yyyy-mm-dd"))</f>
        <v>#REF!</v>
      </c>
      <c r="K962" s="5" t="e">
        <f aca="false">IF(F962="GAS",TEXT(EOMONTH(H962,-1),"yyyy-mm-dd"),TEXT(VLOOKUP(M962,#REF!,3,FALSE()),"yyyy-mm-dd"))</f>
        <v>#REF!</v>
      </c>
      <c r="L962" s="10" t="s">
        <v>505</v>
      </c>
      <c r="M962" s="12" t="n">
        <v>2001305433</v>
      </c>
      <c r="N962" s="5" t="s">
        <v>21</v>
      </c>
      <c r="O962" s="5" t="s">
        <v>2176</v>
      </c>
      <c r="P962" s="5" t="s">
        <v>23</v>
      </c>
      <c r="Q962" s="5" t="s">
        <v>2191</v>
      </c>
      <c r="R962" s="5" t="s">
        <v>1820</v>
      </c>
      <c r="S962" s="13" t="n">
        <v>7657.8</v>
      </c>
    </row>
    <row r="963" customFormat="false" ht="12.75" hidden="false" customHeight="false" outlineLevel="0" collapsed="false">
      <c r="A963" s="1" t="str">
        <f aca="false">IF(H963&lt;L963,"X","")</f>
        <v/>
      </c>
      <c r="B963" s="1" t="str">
        <f aca="false">IF(H963-L963&lt;30,"",H963-L963)</f>
        <v/>
      </c>
      <c r="F963" s="5" t="s">
        <v>1814</v>
      </c>
      <c r="G963" s="5" t="s">
        <v>17</v>
      </c>
      <c r="H963" s="10" t="s">
        <v>896</v>
      </c>
      <c r="I963" s="5" t="s">
        <v>1816</v>
      </c>
      <c r="J963" s="11" t="e">
        <f aca="false">IF(F963="GAS",TEXT(EOMONTH(H963,-2)+1,"yyyy-mm-dd"),TEXT(VLOOKUP(M963,#REF!,2,FALSE()),"yyyy-mm-dd"))</f>
        <v>#REF!</v>
      </c>
      <c r="K963" s="5" t="e">
        <f aca="false">IF(F963="GAS",TEXT(EOMONTH(H963,-1),"yyyy-mm-dd"),TEXT(VLOOKUP(M963,#REF!,3,FALSE()),"yyyy-mm-dd"))</f>
        <v>#REF!</v>
      </c>
      <c r="L963" s="10" t="s">
        <v>2192</v>
      </c>
      <c r="M963" s="12" t="n">
        <v>2001315718</v>
      </c>
      <c r="N963" s="5" t="s">
        <v>21</v>
      </c>
      <c r="O963" s="5" t="s">
        <v>2176</v>
      </c>
      <c r="P963" s="5" t="s">
        <v>23</v>
      </c>
      <c r="Q963" s="5" t="s">
        <v>2193</v>
      </c>
      <c r="R963" s="5" t="s">
        <v>1820</v>
      </c>
      <c r="S963" s="13" t="n">
        <v>7657.11</v>
      </c>
    </row>
    <row r="964" customFormat="false" ht="12.75" hidden="false" customHeight="false" outlineLevel="0" collapsed="false">
      <c r="A964" s="1" t="str">
        <f aca="false">IF(H964&lt;L964,"X","")</f>
        <v/>
      </c>
      <c r="B964" s="1" t="str">
        <f aca="false">IF(H964-L964&lt;30,"",H964-L964)</f>
        <v/>
      </c>
      <c r="F964" s="5" t="s">
        <v>1814</v>
      </c>
      <c r="G964" s="5" t="s">
        <v>17</v>
      </c>
      <c r="H964" s="10" t="s">
        <v>896</v>
      </c>
      <c r="I964" s="5" t="s">
        <v>1816</v>
      </c>
      <c r="J964" s="11" t="e">
        <f aca="false">IF(F964="GAS",TEXT(EOMONTH(H964,-2)+1,"yyyy-mm-dd"),TEXT(VLOOKUP(M964,#REF!,2,FALSE()),"yyyy-mm-dd"))</f>
        <v>#REF!</v>
      </c>
      <c r="K964" s="5" t="e">
        <f aca="false">IF(F964="GAS",TEXT(EOMONTH(H964,-1),"yyyy-mm-dd"),TEXT(VLOOKUP(M964,#REF!,3,FALSE()),"yyyy-mm-dd"))</f>
        <v>#REF!</v>
      </c>
      <c r="L964" s="10" t="s">
        <v>2192</v>
      </c>
      <c r="M964" s="12" t="n">
        <v>2001315719</v>
      </c>
      <c r="N964" s="5" t="s">
        <v>21</v>
      </c>
      <c r="O964" s="5" t="s">
        <v>2176</v>
      </c>
      <c r="P964" s="5" t="s">
        <v>23</v>
      </c>
      <c r="Q964" s="5" t="s">
        <v>2194</v>
      </c>
      <c r="R964" s="5" t="s">
        <v>1820</v>
      </c>
      <c r="S964" s="13" t="n">
        <v>7655.06</v>
      </c>
    </row>
    <row r="965" customFormat="false" ht="12.75" hidden="false" customHeight="false" outlineLevel="0" collapsed="false">
      <c r="A965" s="1" t="str">
        <f aca="false">IF(H965&lt;L965,"X","")</f>
        <v/>
      </c>
      <c r="B965" s="1" t="str">
        <f aca="false">IF(H965-L965&lt;30,"",H965-L965)</f>
        <v/>
      </c>
      <c r="F965" s="5" t="s">
        <v>1814</v>
      </c>
      <c r="G965" s="5" t="s">
        <v>17</v>
      </c>
      <c r="H965" s="10" t="s">
        <v>77</v>
      </c>
      <c r="I965" s="5" t="s">
        <v>1816</v>
      </c>
      <c r="J965" s="11" t="e">
        <f aca="false">IF(F965="GAS",TEXT(EOMONTH(H965,-2)+1,"yyyy-mm-dd"),TEXT(VLOOKUP(M965,#REF!,2,FALSE()),"yyyy-mm-dd"))</f>
        <v>#REF!</v>
      </c>
      <c r="K965" s="5" t="e">
        <f aca="false">IF(F965="GAS",TEXT(EOMONTH(H965,-1),"yyyy-mm-dd"),TEXT(VLOOKUP(M965,#REF!,3,FALSE()),"yyyy-mm-dd"))</f>
        <v>#REF!</v>
      </c>
      <c r="L965" s="10" t="s">
        <v>2175</v>
      </c>
      <c r="M965" s="12" t="n">
        <v>2001337490</v>
      </c>
      <c r="N965" s="5" t="s">
        <v>21</v>
      </c>
      <c r="O965" s="5" t="s">
        <v>2195</v>
      </c>
      <c r="P965" s="5" t="s">
        <v>23</v>
      </c>
      <c r="Q965" s="5" t="s">
        <v>2196</v>
      </c>
      <c r="R965" s="5" t="s">
        <v>1820</v>
      </c>
      <c r="S965" s="13" t="n">
        <v>8010.3</v>
      </c>
    </row>
    <row r="966" customFormat="false" ht="12.75" hidden="false" customHeight="false" outlineLevel="0" collapsed="false">
      <c r="A966" s="1" t="str">
        <f aca="false">IF(H966&lt;L966,"X","")</f>
        <v/>
      </c>
      <c r="B966" s="1" t="str">
        <f aca="false">IF(H966-L966&lt;30,"",H966-L966)</f>
        <v/>
      </c>
      <c r="F966" s="5" t="s">
        <v>1814</v>
      </c>
      <c r="G966" s="5" t="s">
        <v>17</v>
      </c>
      <c r="H966" s="10" t="s">
        <v>77</v>
      </c>
      <c r="I966" s="5" t="s">
        <v>1816</v>
      </c>
      <c r="J966" s="11" t="e">
        <f aca="false">IF(F966="GAS",TEXT(EOMONTH(H966,-2)+1,"yyyy-mm-dd"),TEXT(VLOOKUP(M966,#REF!,2,FALSE()),"yyyy-mm-dd"))</f>
        <v>#REF!</v>
      </c>
      <c r="K966" s="5" t="e">
        <f aca="false">IF(F966="GAS",TEXT(EOMONTH(H966,-1),"yyyy-mm-dd"),TEXT(VLOOKUP(M966,#REF!,3,FALSE()),"yyyy-mm-dd"))</f>
        <v>#REF!</v>
      </c>
      <c r="L966" s="10" t="s">
        <v>2175</v>
      </c>
      <c r="M966" s="12" t="n">
        <v>2001337491</v>
      </c>
      <c r="N966" s="5" t="s">
        <v>21</v>
      </c>
      <c r="O966" s="5" t="s">
        <v>2195</v>
      </c>
      <c r="P966" s="5" t="s">
        <v>23</v>
      </c>
      <c r="Q966" s="5" t="s">
        <v>2197</v>
      </c>
      <c r="R966" s="5" t="s">
        <v>1820</v>
      </c>
      <c r="S966" s="13" t="n">
        <v>8010.3</v>
      </c>
    </row>
    <row r="967" customFormat="false" ht="12.75" hidden="false" customHeight="false" outlineLevel="0" collapsed="false">
      <c r="A967" s="1" t="str">
        <f aca="false">IF(H967&lt;L967,"X","")</f>
        <v/>
      </c>
      <c r="B967" s="1" t="str">
        <f aca="false">IF(H967-L967&lt;30,"",H967-L967)</f>
        <v/>
      </c>
      <c r="F967" s="5" t="s">
        <v>1814</v>
      </c>
      <c r="G967" s="5" t="s">
        <v>17</v>
      </c>
      <c r="H967" s="10" t="s">
        <v>65</v>
      </c>
      <c r="I967" s="5" t="s">
        <v>1816</v>
      </c>
      <c r="J967" s="11" t="e">
        <f aca="false">IF(F967="GAS",TEXT(EOMONTH(H967,-2)+1,"yyyy-mm-dd"),TEXT(VLOOKUP(M967,#REF!,2,FALSE()),"yyyy-mm-dd"))</f>
        <v>#REF!</v>
      </c>
      <c r="K967" s="5" t="e">
        <f aca="false">IF(F967="GAS",TEXT(EOMONTH(H967,-1),"yyyy-mm-dd"),TEXT(VLOOKUP(M967,#REF!,3,FALSE()),"yyyy-mm-dd"))</f>
        <v>#REF!</v>
      </c>
      <c r="L967" s="10" t="s">
        <v>896</v>
      </c>
      <c r="M967" s="12" t="n">
        <v>2001347476</v>
      </c>
      <c r="N967" s="5" t="s">
        <v>21</v>
      </c>
      <c r="O967" s="5" t="s">
        <v>2198</v>
      </c>
      <c r="P967" s="5" t="s">
        <v>23</v>
      </c>
      <c r="Q967" s="5" t="s">
        <v>2199</v>
      </c>
      <c r="R967" s="5" t="s">
        <v>1820</v>
      </c>
      <c r="S967" s="13" t="n">
        <v>7751.55</v>
      </c>
    </row>
    <row r="968" customFormat="false" ht="12.75" hidden="false" customHeight="false" outlineLevel="0" collapsed="false">
      <c r="A968" s="1" t="str">
        <f aca="false">IF(H968&lt;L968,"X","")</f>
        <v/>
      </c>
      <c r="B968" s="1" t="str">
        <f aca="false">IF(H968-L968&lt;30,"",H968-L968)</f>
        <v/>
      </c>
      <c r="F968" s="5" t="s">
        <v>1814</v>
      </c>
      <c r="G968" s="5" t="s">
        <v>17</v>
      </c>
      <c r="H968" s="10" t="s">
        <v>65</v>
      </c>
      <c r="I968" s="5" t="s">
        <v>1816</v>
      </c>
      <c r="J968" s="11" t="e">
        <f aca="false">IF(F968="GAS",TEXT(EOMONTH(H968,-2)+1,"yyyy-mm-dd"),TEXT(VLOOKUP(M968,#REF!,2,FALSE()),"yyyy-mm-dd"))</f>
        <v>#REF!</v>
      </c>
      <c r="K968" s="5" t="e">
        <f aca="false">IF(F968="GAS",TEXT(EOMONTH(H968,-1),"yyyy-mm-dd"),TEXT(VLOOKUP(M968,#REF!,3,FALSE()),"yyyy-mm-dd"))</f>
        <v>#REF!</v>
      </c>
      <c r="L968" s="10" t="s">
        <v>896</v>
      </c>
      <c r="M968" s="12" t="n">
        <v>2001347477</v>
      </c>
      <c r="N968" s="5" t="s">
        <v>21</v>
      </c>
      <c r="O968" s="5" t="s">
        <v>2198</v>
      </c>
      <c r="P968" s="5" t="s">
        <v>23</v>
      </c>
      <c r="Q968" s="5" t="s">
        <v>2200</v>
      </c>
      <c r="R968" s="5" t="s">
        <v>1820</v>
      </c>
      <c r="S968" s="13" t="n">
        <v>7752.58</v>
      </c>
    </row>
    <row r="969" customFormat="false" ht="12.75" hidden="false" customHeight="false" outlineLevel="0" collapsed="false">
      <c r="A969" s="1" t="str">
        <f aca="false">IF(H969&lt;L969,"X","")</f>
        <v/>
      </c>
      <c r="B969" s="1" t="str">
        <f aca="false">IF(H969-L969&lt;30,"",H969-L969)</f>
        <v/>
      </c>
      <c r="F969" s="5" t="s">
        <v>1814</v>
      </c>
      <c r="G969" s="5" t="s">
        <v>17</v>
      </c>
      <c r="H969" s="10" t="s">
        <v>65</v>
      </c>
      <c r="I969" s="5" t="s">
        <v>1816</v>
      </c>
      <c r="J969" s="11" t="e">
        <f aca="false">IF(F969="GAS",TEXT(EOMONTH(H969,-2)+1,"yyyy-mm-dd"),TEXT(VLOOKUP(M969,#REF!,2,FALSE()),"yyyy-mm-dd"))</f>
        <v>#REF!</v>
      </c>
      <c r="K969" s="5" t="e">
        <f aca="false">IF(F969="GAS",TEXT(EOMONTH(H969,-1),"yyyy-mm-dd"),TEXT(VLOOKUP(M969,#REF!,3,FALSE()),"yyyy-mm-dd"))</f>
        <v>#REF!</v>
      </c>
      <c r="L969" s="10" t="s">
        <v>896</v>
      </c>
      <c r="M969" s="12" t="n">
        <v>2001347478</v>
      </c>
      <c r="N969" s="5" t="s">
        <v>21</v>
      </c>
      <c r="O969" s="5" t="s">
        <v>2198</v>
      </c>
      <c r="P969" s="5" t="s">
        <v>23</v>
      </c>
      <c r="Q969" s="5" t="s">
        <v>2201</v>
      </c>
      <c r="R969" s="5" t="s">
        <v>1820</v>
      </c>
      <c r="S969" s="13" t="n">
        <v>7750.52</v>
      </c>
    </row>
    <row r="970" customFormat="false" ht="12.75" hidden="false" customHeight="false" outlineLevel="0" collapsed="false">
      <c r="A970" s="1" t="str">
        <f aca="false">IF(H970&lt;L970,"X","")</f>
        <v/>
      </c>
      <c r="B970" s="1" t="str">
        <f aca="false">IF(H970-L970&lt;30,"",H970-L970)</f>
        <v/>
      </c>
      <c r="F970" s="5" t="s">
        <v>1814</v>
      </c>
      <c r="G970" s="5" t="s">
        <v>17</v>
      </c>
      <c r="H970" s="10" t="s">
        <v>2202</v>
      </c>
      <c r="I970" s="5" t="s">
        <v>1816</v>
      </c>
      <c r="J970" s="11" t="e">
        <f aca="false">IF(F970="GAS",TEXT(EOMONTH(H970,-2)+1,"yyyy-mm-dd"),TEXT(VLOOKUP(M970,#REF!,2,FALSE()),"yyyy-mm-dd"))</f>
        <v>#REF!</v>
      </c>
      <c r="K970" s="5" t="e">
        <f aca="false">IF(F970="GAS",TEXT(EOMONTH(H970,-1),"yyyy-mm-dd"),TEXT(VLOOKUP(M970,#REF!,3,FALSE()),"yyyy-mm-dd"))</f>
        <v>#REF!</v>
      </c>
      <c r="L970" s="10" t="s">
        <v>73</v>
      </c>
      <c r="M970" s="12" t="n">
        <v>2001358127</v>
      </c>
      <c r="N970" s="5" t="s">
        <v>21</v>
      </c>
      <c r="O970" s="5" t="s">
        <v>2203</v>
      </c>
      <c r="P970" s="5" t="s">
        <v>23</v>
      </c>
      <c r="Q970" s="5" t="s">
        <v>2204</v>
      </c>
      <c r="R970" s="5" t="s">
        <v>1820</v>
      </c>
      <c r="S970" s="13" t="n">
        <v>7498.54</v>
      </c>
    </row>
    <row r="971" customFormat="false" ht="12.75" hidden="false" customHeight="false" outlineLevel="0" collapsed="false">
      <c r="A971" s="1" t="str">
        <f aca="false">IF(H971&lt;L971,"X","")</f>
        <v/>
      </c>
      <c r="B971" s="1" t="str">
        <f aca="false">IF(H971-L971&lt;30,"",H971-L971)</f>
        <v/>
      </c>
      <c r="F971" s="5" t="s">
        <v>1814</v>
      </c>
      <c r="G971" s="5" t="s">
        <v>17</v>
      </c>
      <c r="H971" s="10" t="s">
        <v>2202</v>
      </c>
      <c r="I971" s="5" t="s">
        <v>1816</v>
      </c>
      <c r="J971" s="11" t="e">
        <f aca="false">IF(F971="GAS",TEXT(EOMONTH(H971,-2)+1,"yyyy-mm-dd"),TEXT(VLOOKUP(M971,#REF!,2,FALSE()),"yyyy-mm-dd"))</f>
        <v>#REF!</v>
      </c>
      <c r="K971" s="5" t="e">
        <f aca="false">IF(F971="GAS",TEXT(EOMONTH(H971,-1),"yyyy-mm-dd"),TEXT(VLOOKUP(M971,#REF!,3,FALSE()),"yyyy-mm-dd"))</f>
        <v>#REF!</v>
      </c>
      <c r="L971" s="10" t="s">
        <v>73</v>
      </c>
      <c r="M971" s="12" t="n">
        <v>2001358128</v>
      </c>
      <c r="N971" s="5" t="s">
        <v>21</v>
      </c>
      <c r="O971" s="5" t="s">
        <v>2203</v>
      </c>
      <c r="P971" s="5" t="s">
        <v>23</v>
      </c>
      <c r="Q971" s="5" t="s">
        <v>2205</v>
      </c>
      <c r="R971" s="5" t="s">
        <v>1820</v>
      </c>
      <c r="S971" s="13" t="n">
        <v>7499.55</v>
      </c>
    </row>
    <row r="972" customFormat="false" ht="12.75" hidden="false" customHeight="false" outlineLevel="0" collapsed="false">
      <c r="A972" s="1" t="str">
        <f aca="false">IF(H972&lt;L972,"X","")</f>
        <v/>
      </c>
      <c r="B972" s="1" t="str">
        <f aca="false">IF(H972-L972&lt;30,"",H972-L972)</f>
        <v/>
      </c>
      <c r="F972" s="5" t="s">
        <v>1814</v>
      </c>
      <c r="G972" s="5" t="s">
        <v>17</v>
      </c>
      <c r="H972" s="10" t="s">
        <v>87</v>
      </c>
      <c r="I972" s="5" t="s">
        <v>1816</v>
      </c>
      <c r="J972" s="11" t="e">
        <f aca="false">IF(F972="GAS",TEXT(EOMONTH(H972,-2)+1,"yyyy-mm-dd"),TEXT(VLOOKUP(M972,#REF!,2,FALSE()),"yyyy-mm-dd"))</f>
        <v>#REF!</v>
      </c>
      <c r="K972" s="5" t="e">
        <f aca="false">IF(F972="GAS",TEXT(EOMONTH(H972,-1),"yyyy-mm-dd"),TEXT(VLOOKUP(M972,#REF!,3,FALSE()),"yyyy-mm-dd"))</f>
        <v>#REF!</v>
      </c>
      <c r="L972" s="10" t="s">
        <v>79</v>
      </c>
      <c r="M972" s="12" t="n">
        <v>2001903496</v>
      </c>
      <c r="N972" s="5" t="s">
        <v>21</v>
      </c>
      <c r="O972" s="5" t="s">
        <v>2206</v>
      </c>
      <c r="P972" s="5" t="s">
        <v>23</v>
      </c>
      <c r="Q972" s="5" t="s">
        <v>2207</v>
      </c>
      <c r="R972" s="5" t="s">
        <v>1820</v>
      </c>
      <c r="S972" s="13" t="n">
        <v>616050.59</v>
      </c>
    </row>
    <row r="973" customFormat="false" ht="12.75" hidden="false" customHeight="false" outlineLevel="0" collapsed="false">
      <c r="A973" s="1" t="str">
        <f aca="false">IF(H973&lt;L973,"X","")</f>
        <v/>
      </c>
      <c r="B973" s="1" t="str">
        <f aca="false">IF(H973-L973&lt;30,"",H973-L973)</f>
        <v/>
      </c>
      <c r="F973" s="5" t="s">
        <v>1814</v>
      </c>
      <c r="G973" s="5" t="s">
        <v>17</v>
      </c>
      <c r="H973" s="10" t="s">
        <v>2208</v>
      </c>
      <c r="I973" s="5" t="s">
        <v>1816</v>
      </c>
      <c r="J973" s="11" t="e">
        <f aca="false">IF(F973="GAS",TEXT(EOMONTH(H973,-2)+1,"yyyy-mm-dd"),TEXT(VLOOKUP(M973,#REF!,2,FALSE()),"yyyy-mm-dd"))</f>
        <v>#REF!</v>
      </c>
      <c r="K973" s="5" t="e">
        <f aca="false">IF(F973="GAS",TEXT(EOMONTH(H973,-1),"yyyy-mm-dd"),TEXT(VLOOKUP(M973,#REF!,3,FALSE()),"yyyy-mm-dd"))</f>
        <v>#REF!</v>
      </c>
      <c r="L973" s="10" t="s">
        <v>617</v>
      </c>
      <c r="M973" s="12" t="n">
        <v>2002025225</v>
      </c>
      <c r="N973" s="5" t="s">
        <v>21</v>
      </c>
      <c r="O973" s="5" t="s">
        <v>2209</v>
      </c>
      <c r="P973" s="5" t="s">
        <v>23</v>
      </c>
      <c r="Q973" s="5" t="s">
        <v>2210</v>
      </c>
      <c r="R973" s="5" t="s">
        <v>1820</v>
      </c>
      <c r="S973" s="13" t="n">
        <v>726755.66</v>
      </c>
    </row>
    <row r="974" customFormat="false" ht="12.75" hidden="false" customHeight="false" outlineLevel="0" collapsed="false">
      <c r="A974" s="1" t="str">
        <f aca="false">IF(H974&lt;L974,"X","")</f>
        <v/>
      </c>
      <c r="B974" s="1" t="str">
        <f aca="false">IF(H974-L974&lt;30,"",H974-L974)</f>
        <v/>
      </c>
      <c r="F974" s="5" t="s">
        <v>1814</v>
      </c>
      <c r="G974" s="5" t="s">
        <v>17</v>
      </c>
      <c r="H974" s="10" t="s">
        <v>914</v>
      </c>
      <c r="I974" s="5" t="s">
        <v>1816</v>
      </c>
      <c r="J974" s="11" t="e">
        <f aca="false">IF(F974="GAS",TEXT(EOMONTH(H974,-2)+1,"yyyy-mm-dd"),TEXT(VLOOKUP(M974,#REF!,2,FALSE()),"yyyy-mm-dd"))</f>
        <v>#REF!</v>
      </c>
      <c r="K974" s="5" t="e">
        <f aca="false">IF(F974="GAS",TEXT(EOMONTH(H974,-1),"yyyy-mm-dd"),TEXT(VLOOKUP(M974,#REF!,3,FALSE()),"yyyy-mm-dd"))</f>
        <v>#REF!</v>
      </c>
      <c r="L974" s="10" t="s">
        <v>1289</v>
      </c>
      <c r="M974" s="12" t="n">
        <v>2002438024</v>
      </c>
      <c r="N974" s="5" t="s">
        <v>21</v>
      </c>
      <c r="O974" s="5" t="s">
        <v>2211</v>
      </c>
      <c r="P974" s="5" t="s">
        <v>23</v>
      </c>
      <c r="Q974" s="5" t="s">
        <v>2212</v>
      </c>
      <c r="R974" s="5" t="s">
        <v>1820</v>
      </c>
      <c r="S974" s="13" t="n">
        <v>743181.71</v>
      </c>
    </row>
    <row r="975" customFormat="false" ht="12.75" hidden="false" customHeight="false" outlineLevel="0" collapsed="false">
      <c r="A975" s="1" t="str">
        <f aca="false">IF(H975&lt;L975,"X","")</f>
        <v/>
      </c>
      <c r="B975" s="1" t="str">
        <f aca="false">IF(H975-L975&lt;30,"",H975-L975)</f>
        <v/>
      </c>
      <c r="F975" s="5" t="s">
        <v>1814</v>
      </c>
      <c r="G975" s="5" t="s">
        <v>17</v>
      </c>
      <c r="H975" s="10" t="s">
        <v>62</v>
      </c>
      <c r="I975" s="5" t="s">
        <v>1816</v>
      </c>
      <c r="J975" s="11" t="e">
        <f aca="false">IF(F975="GAS",TEXT(EOMONTH(H975,-2)+1,"yyyy-mm-dd"),TEXT(VLOOKUP(M975,#REF!,2,FALSE()),"yyyy-mm-dd"))</f>
        <v>#REF!</v>
      </c>
      <c r="K975" s="5" t="e">
        <f aca="false">IF(F975="GAS",TEXT(EOMONTH(H975,-1),"yyyy-mm-dd"),TEXT(VLOOKUP(M975,#REF!,3,FALSE()),"yyyy-mm-dd"))</f>
        <v>#REF!</v>
      </c>
      <c r="L975" s="10" t="s">
        <v>53</v>
      </c>
      <c r="M975" s="12" t="s">
        <v>2213</v>
      </c>
      <c r="N975" s="5" t="s">
        <v>21</v>
      </c>
      <c r="O975" s="5" t="s">
        <v>2214</v>
      </c>
      <c r="P975" s="5" t="s">
        <v>23</v>
      </c>
      <c r="Q975" s="5" t="s">
        <v>2215</v>
      </c>
      <c r="R975" s="5" t="s">
        <v>1820</v>
      </c>
      <c r="S975" s="13" t="n">
        <v>59346.04</v>
      </c>
    </row>
    <row r="976" customFormat="false" ht="12.75" hidden="false" customHeight="false" outlineLevel="0" collapsed="false">
      <c r="A976" s="1" t="str">
        <f aca="false">IF(H976&lt;L976,"X","")</f>
        <v/>
      </c>
      <c r="B976" s="1" t="n">
        <f aca="false">IF(H976-L976&lt;30,"",H976-L976)</f>
        <v>78</v>
      </c>
      <c r="F976" s="5" t="s">
        <v>1814</v>
      </c>
      <c r="G976" s="5" t="s">
        <v>17</v>
      </c>
      <c r="H976" s="10" t="s">
        <v>142</v>
      </c>
      <c r="I976" s="5" t="s">
        <v>2216</v>
      </c>
      <c r="J976" s="11" t="s">
        <v>2217</v>
      </c>
      <c r="K976" s="5" t="s">
        <v>2217</v>
      </c>
      <c r="L976" s="10" t="s">
        <v>2218</v>
      </c>
      <c r="M976" s="12" t="n">
        <v>1300376872</v>
      </c>
      <c r="N976" s="5" t="s">
        <v>21</v>
      </c>
      <c r="O976" s="5" t="s">
        <v>2219</v>
      </c>
      <c r="P976" s="5" t="s">
        <v>23</v>
      </c>
      <c r="Q976" s="5" t="s">
        <v>2220</v>
      </c>
      <c r="R976" s="5" t="s">
        <v>1820</v>
      </c>
      <c r="S976" s="13" t="n">
        <v>880.35</v>
      </c>
    </row>
    <row r="977" customFormat="false" ht="12.75" hidden="false" customHeight="false" outlineLevel="0" collapsed="false">
      <c r="A977" s="1" t="str">
        <f aca="false">IF(H977&lt;L977,"X","")</f>
        <v/>
      </c>
      <c r="B977" s="1" t="n">
        <f aca="false">IF(H977-L977&lt;30,"",H977-L977)</f>
        <v>36</v>
      </c>
      <c r="F977" s="5" t="s">
        <v>1814</v>
      </c>
      <c r="G977" s="5" t="s">
        <v>17</v>
      </c>
      <c r="H977" s="10" t="s">
        <v>142</v>
      </c>
      <c r="I977" s="5" t="s">
        <v>2216</v>
      </c>
      <c r="J977" s="11" t="s">
        <v>2221</v>
      </c>
      <c r="K977" s="5" t="s">
        <v>2221</v>
      </c>
      <c r="L977" s="10" t="s">
        <v>2222</v>
      </c>
      <c r="M977" s="12" t="n">
        <v>1300378963</v>
      </c>
      <c r="N977" s="5" t="s">
        <v>21</v>
      </c>
      <c r="O977" s="5" t="s">
        <v>2219</v>
      </c>
      <c r="P977" s="5" t="s">
        <v>23</v>
      </c>
      <c r="Q977" s="5" t="s">
        <v>2223</v>
      </c>
      <c r="R977" s="5" t="s">
        <v>1820</v>
      </c>
      <c r="S977" s="13" t="n">
        <v>829.35</v>
      </c>
    </row>
    <row r="978" customFormat="false" ht="12.75" hidden="false" customHeight="false" outlineLevel="0" collapsed="false">
      <c r="A978" s="1" t="str">
        <f aca="false">IF(H978&lt;L978,"X","")</f>
        <v/>
      </c>
      <c r="B978" s="1" t="n">
        <f aca="false">IF(H978-L978&lt;30,"",H978-L978)</f>
        <v>83</v>
      </c>
      <c r="F978" s="5" t="s">
        <v>1814</v>
      </c>
      <c r="G978" s="5" t="s">
        <v>17</v>
      </c>
      <c r="H978" s="10" t="s">
        <v>20</v>
      </c>
      <c r="I978" s="5" t="s">
        <v>2216</v>
      </c>
      <c r="J978" s="11" t="s">
        <v>451</v>
      </c>
      <c r="K978" s="5" t="s">
        <v>451</v>
      </c>
      <c r="L978" s="10" t="s">
        <v>159</v>
      </c>
      <c r="M978" s="12" t="n">
        <v>1300381672</v>
      </c>
      <c r="N978" s="5" t="s">
        <v>21</v>
      </c>
      <c r="O978" s="5" t="s">
        <v>2224</v>
      </c>
      <c r="P978" s="5" t="s">
        <v>23</v>
      </c>
      <c r="Q978" s="5" t="s">
        <v>2225</v>
      </c>
      <c r="R978" s="5" t="s">
        <v>1820</v>
      </c>
      <c r="S978" s="13" t="n">
        <v>829.35</v>
      </c>
    </row>
    <row r="979" customFormat="false" ht="12.75" hidden="false" customHeight="false" outlineLevel="0" collapsed="false">
      <c r="A979" s="1" t="str">
        <f aca="false">IF(H979&lt;L979,"X","")</f>
        <v/>
      </c>
      <c r="B979" s="1" t="n">
        <f aca="false">IF(H979-L979&lt;30,"",H979-L979)</f>
        <v>41</v>
      </c>
      <c r="F979" s="5" t="s">
        <v>1814</v>
      </c>
      <c r="G979" s="5" t="s">
        <v>17</v>
      </c>
      <c r="H979" s="10" t="s">
        <v>20</v>
      </c>
      <c r="I979" s="5" t="s">
        <v>2216</v>
      </c>
      <c r="J979" s="11" t="s">
        <v>2226</v>
      </c>
      <c r="K979" s="5" t="s">
        <v>2226</v>
      </c>
      <c r="L979" s="10" t="s">
        <v>1824</v>
      </c>
      <c r="M979" s="12" t="n">
        <v>1300383653</v>
      </c>
      <c r="N979" s="5" t="s">
        <v>21</v>
      </c>
      <c r="O979" s="5" t="s">
        <v>2224</v>
      </c>
      <c r="P979" s="5" t="s">
        <v>23</v>
      </c>
      <c r="Q979" s="5" t="s">
        <v>2227</v>
      </c>
      <c r="R979" s="5" t="s">
        <v>1820</v>
      </c>
      <c r="S979" s="13" t="n">
        <v>829.35</v>
      </c>
    </row>
    <row r="980" customFormat="false" ht="12.75" hidden="false" customHeight="false" outlineLevel="0" collapsed="false">
      <c r="A980" s="1" t="str">
        <f aca="false">IF(H980&lt;L980,"X","")</f>
        <v/>
      </c>
      <c r="B980" s="1" t="str">
        <f aca="false">IF(H980-L980&lt;30,"",H980-L980)</f>
        <v/>
      </c>
      <c r="F980" s="5" t="s">
        <v>1814</v>
      </c>
      <c r="G980" s="5" t="s">
        <v>17</v>
      </c>
      <c r="H980" s="10" t="s">
        <v>934</v>
      </c>
      <c r="I980" s="5" t="s">
        <v>2216</v>
      </c>
      <c r="J980" s="11" t="s">
        <v>200</v>
      </c>
      <c r="K980" s="5" t="s">
        <v>200</v>
      </c>
      <c r="L980" s="10" t="s">
        <v>481</v>
      </c>
      <c r="M980" s="12" t="n">
        <v>1300384987</v>
      </c>
      <c r="N980" s="5" t="s">
        <v>21</v>
      </c>
      <c r="O980" s="5" t="s">
        <v>2228</v>
      </c>
      <c r="P980" s="5" t="s">
        <v>23</v>
      </c>
      <c r="Q980" s="5" t="s">
        <v>2229</v>
      </c>
      <c r="R980" s="5" t="s">
        <v>1820</v>
      </c>
      <c r="S980" s="13" t="n">
        <v>816.6</v>
      </c>
    </row>
    <row r="981" customFormat="false" ht="12.75" hidden="false" customHeight="false" outlineLevel="0" collapsed="false">
      <c r="A981" s="1" t="str">
        <f aca="false">IF(H981&lt;L981,"X","")</f>
        <v/>
      </c>
      <c r="B981" s="1" t="n">
        <f aca="false">IF(H981-L981&lt;30,"",H981-L981)</f>
        <v>114</v>
      </c>
      <c r="F981" s="5" t="s">
        <v>1814</v>
      </c>
      <c r="G981" s="5" t="s">
        <v>17</v>
      </c>
      <c r="H981" s="10" t="s">
        <v>1521</v>
      </c>
      <c r="I981" s="5" t="s">
        <v>2216</v>
      </c>
      <c r="J981" s="11" t="s">
        <v>439</v>
      </c>
      <c r="K981" s="5" t="s">
        <v>439</v>
      </c>
      <c r="L981" s="10" t="s">
        <v>1905</v>
      </c>
      <c r="M981" s="12" t="n">
        <v>1300385947</v>
      </c>
      <c r="N981" s="5" t="s">
        <v>21</v>
      </c>
      <c r="O981" s="5" t="s">
        <v>2230</v>
      </c>
      <c r="P981" s="5" t="s">
        <v>23</v>
      </c>
      <c r="Q981" s="5" t="s">
        <v>2231</v>
      </c>
      <c r="R981" s="5" t="s">
        <v>1820</v>
      </c>
      <c r="S981" s="13" t="n">
        <v>816.6</v>
      </c>
    </row>
    <row r="982" customFormat="false" ht="12.75" hidden="false" customHeight="false" outlineLevel="0" collapsed="false">
      <c r="A982" s="1" t="str">
        <f aca="false">IF(H982&lt;L982,"X","")</f>
        <v/>
      </c>
      <c r="B982" s="1" t="str">
        <f aca="false">IF(H982-L982&lt;30,"",H982-L982)</f>
        <v/>
      </c>
      <c r="F982" s="5" t="s">
        <v>1814</v>
      </c>
      <c r="G982" s="5" t="s">
        <v>17</v>
      </c>
      <c r="H982" s="10" t="s">
        <v>880</v>
      </c>
      <c r="I982" s="5" t="s">
        <v>2216</v>
      </c>
      <c r="J982" s="11" t="s">
        <v>35</v>
      </c>
      <c r="K982" s="5" t="s">
        <v>35</v>
      </c>
      <c r="L982" s="10" t="s">
        <v>668</v>
      </c>
      <c r="M982" s="12" t="n">
        <v>1300387059</v>
      </c>
      <c r="N982" s="5" t="s">
        <v>21</v>
      </c>
      <c r="O982" s="5" t="s">
        <v>2232</v>
      </c>
      <c r="P982" s="5" t="s">
        <v>23</v>
      </c>
      <c r="Q982" s="5" t="s">
        <v>2233</v>
      </c>
      <c r="R982" s="5" t="s">
        <v>1820</v>
      </c>
      <c r="S982" s="13" t="n">
        <v>1134.18</v>
      </c>
    </row>
    <row r="983" customFormat="false" ht="12.75" hidden="false" customHeight="false" outlineLevel="0" collapsed="false">
      <c r="A983" s="1" t="str">
        <f aca="false">IF(H983&lt;L983,"X","")</f>
        <v/>
      </c>
      <c r="B983" s="1" t="n">
        <f aca="false">IF(H983-L983&lt;30,"",H983-L983)</f>
        <v>70</v>
      </c>
      <c r="F983" s="5" t="s">
        <v>1814</v>
      </c>
      <c r="G983" s="5" t="s">
        <v>17</v>
      </c>
      <c r="H983" s="10" t="s">
        <v>2234</v>
      </c>
      <c r="I983" s="5" t="s">
        <v>2216</v>
      </c>
      <c r="J983" s="11" t="s">
        <v>79</v>
      </c>
      <c r="K983" s="5" t="s">
        <v>79</v>
      </c>
      <c r="L983" s="10" t="s">
        <v>828</v>
      </c>
      <c r="M983" s="12" t="n">
        <v>1300392667</v>
      </c>
      <c r="N983" s="5" t="s">
        <v>21</v>
      </c>
      <c r="O983" s="5" t="s">
        <v>2235</v>
      </c>
      <c r="P983" s="5" t="s">
        <v>23</v>
      </c>
      <c r="Q983" s="5" t="s">
        <v>2236</v>
      </c>
      <c r="R983" s="5" t="s">
        <v>1820</v>
      </c>
      <c r="S983" s="13" t="n">
        <v>1134.18</v>
      </c>
    </row>
    <row r="984" customFormat="false" ht="12.75" hidden="false" customHeight="false" outlineLevel="0" collapsed="false">
      <c r="A984" s="1" t="str">
        <f aca="false">IF(H984&lt;L984,"X","")</f>
        <v/>
      </c>
      <c r="B984" s="1" t="str">
        <f aca="false">IF(H984-L984&lt;30,"",H984-L984)</f>
        <v/>
      </c>
      <c r="F984" s="5" t="s">
        <v>1814</v>
      </c>
      <c r="G984" s="5" t="s">
        <v>17</v>
      </c>
      <c r="H984" s="10" t="s">
        <v>295</v>
      </c>
      <c r="I984" s="5" t="s">
        <v>2216</v>
      </c>
      <c r="J984" s="11" t="s">
        <v>2237</v>
      </c>
      <c r="K984" s="5" t="s">
        <v>2237</v>
      </c>
      <c r="L984" s="10" t="s">
        <v>91</v>
      </c>
      <c r="M984" s="12" t="n">
        <v>1300393057</v>
      </c>
      <c r="N984" s="5" t="s">
        <v>21</v>
      </c>
      <c r="O984" s="5" t="s">
        <v>2238</v>
      </c>
      <c r="P984" s="5" t="s">
        <v>23</v>
      </c>
      <c r="Q984" s="5" t="s">
        <v>2239</v>
      </c>
      <c r="R984" s="5" t="s">
        <v>1820</v>
      </c>
      <c r="S984" s="13" t="n">
        <v>1256.08</v>
      </c>
    </row>
    <row r="985" customFormat="false" ht="12.75" hidden="false" customHeight="false" outlineLevel="0" collapsed="false">
      <c r="A985" s="1" t="str">
        <f aca="false">IF(H985&lt;L985,"X","")</f>
        <v/>
      </c>
      <c r="B985" s="1" t="str">
        <f aca="false">IF(H985-L985&lt;30,"",H985-L985)</f>
        <v/>
      </c>
      <c r="F985" s="5" t="s">
        <v>1814</v>
      </c>
      <c r="G985" s="5" t="s">
        <v>17</v>
      </c>
      <c r="H985" s="10" t="s">
        <v>119</v>
      </c>
      <c r="I985" s="5" t="s">
        <v>2216</v>
      </c>
      <c r="J985" s="11" t="s">
        <v>852</v>
      </c>
      <c r="K985" s="5" t="s">
        <v>852</v>
      </c>
      <c r="L985" s="10" t="s">
        <v>299</v>
      </c>
      <c r="M985" s="12" t="n">
        <v>1300394375</v>
      </c>
      <c r="N985" s="5" t="s">
        <v>21</v>
      </c>
      <c r="O985" s="5" t="s">
        <v>2240</v>
      </c>
      <c r="P985" s="5" t="s">
        <v>23</v>
      </c>
      <c r="Q985" s="5" t="s">
        <v>2241</v>
      </c>
      <c r="R985" s="5" t="s">
        <v>1820</v>
      </c>
      <c r="S985" s="13" t="n">
        <v>1256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13"/>
    <col collapsed="false" customWidth="true" hidden="false" outlineLevel="0" max="3" min="3" style="1" width="20.28"/>
    <col collapsed="false" customWidth="true" hidden="false" outlineLevel="0" max="4" min="4" style="0" width="48.28"/>
    <col collapsed="false" customWidth="true" hidden="false" outlineLevel="0" max="5" min="5" style="0" width="19.99"/>
    <col collapsed="false" customWidth="true" hidden="false" outlineLevel="0" max="6" min="6" style="1" width="21.28"/>
    <col collapsed="false" customWidth="true" hidden="false" outlineLevel="0" max="7" min="7" style="0" width="19.28"/>
    <col collapsed="false" customWidth="true" hidden="false" outlineLevel="0" max="8" min="8" style="0" width="21.7"/>
    <col collapsed="false" customWidth="true" hidden="false" outlineLevel="0" max="10" min="9" style="0" width="16.7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4" min="14" style="14" width="18.7"/>
    <col collapsed="false" customWidth="true" hidden="false" outlineLevel="0" max="15" min="15" style="0" width="17.28"/>
    <col collapsed="false" customWidth="true" hidden="false" outlineLevel="0" max="16" min="16" style="0" width="16.99"/>
    <col collapsed="false" customWidth="true" hidden="false" outlineLevel="0" max="19" min="17" style="15" width="16.42"/>
    <col collapsed="false" customWidth="true" hidden="false" outlineLevel="0" max="20" min="20" style="16" width="18.7"/>
    <col collapsed="false" customWidth="true" hidden="false" outlineLevel="0" max="22" min="22" style="0" width="10.7"/>
  </cols>
  <sheetData>
    <row r="1" s="24" customFormat="true" ht="13.5" hidden="false" customHeight="false" outlineLevel="0" collapsed="false">
      <c r="A1" s="17" t="s">
        <v>2</v>
      </c>
      <c r="B1" s="18" t="s">
        <v>3</v>
      </c>
      <c r="C1" s="17" t="s">
        <v>4</v>
      </c>
      <c r="D1" s="18" t="s">
        <v>5</v>
      </c>
      <c r="E1" s="19" t="s">
        <v>6</v>
      </c>
      <c r="F1" s="17" t="s">
        <v>7</v>
      </c>
      <c r="G1" s="18" t="s">
        <v>8</v>
      </c>
      <c r="H1" s="18" t="s">
        <v>9</v>
      </c>
      <c r="I1" s="18" t="s">
        <v>10</v>
      </c>
      <c r="J1" s="18" t="s">
        <v>11</v>
      </c>
      <c r="K1" s="17" t="s">
        <v>12</v>
      </c>
      <c r="L1" s="18" t="s">
        <v>13</v>
      </c>
      <c r="M1" s="18" t="s">
        <v>14</v>
      </c>
      <c r="N1" s="20" t="s">
        <v>15</v>
      </c>
      <c r="O1" s="21" t="s">
        <v>7</v>
      </c>
      <c r="P1" s="21" t="s">
        <v>4</v>
      </c>
      <c r="Q1" s="22" t="s">
        <v>2242</v>
      </c>
      <c r="R1" s="22" t="s">
        <v>2243</v>
      </c>
      <c r="S1" s="22" t="s">
        <v>2244</v>
      </c>
      <c r="T1" s="23" t="s">
        <v>2245</v>
      </c>
      <c r="V1" s="25" t="s">
        <v>2246</v>
      </c>
    </row>
    <row r="2" customFormat="false" ht="12.75" hidden="false" customHeight="false" outlineLevel="0" collapsed="false">
      <c r="A2" s="0" t="s">
        <v>16</v>
      </c>
      <c r="B2" s="0" t="s">
        <v>2247</v>
      </c>
      <c r="C2" s="1" t="s">
        <v>2248</v>
      </c>
      <c r="D2" s="0" t="s">
        <v>19</v>
      </c>
      <c r="E2" s="0" t="s">
        <v>2249</v>
      </c>
      <c r="F2" s="1" t="s">
        <v>2250</v>
      </c>
      <c r="G2" s="0" t="s">
        <v>2251</v>
      </c>
      <c r="H2" s="0" t="s">
        <v>2252</v>
      </c>
      <c r="I2" s="0" t="s">
        <v>2253</v>
      </c>
      <c r="J2" s="0" t="s">
        <v>2254</v>
      </c>
      <c r="K2" s="0" t="s">
        <v>23</v>
      </c>
      <c r="L2" s="0" t="s">
        <v>2255</v>
      </c>
      <c r="M2" s="0" t="s">
        <v>25</v>
      </c>
      <c r="N2" s="14" t="n">
        <v>-5353.86</v>
      </c>
      <c r="O2" s="0" t="str">
        <f aca="false">+F2</f>
        <v>2024-03-12</v>
      </c>
      <c r="P2" s="0" t="str">
        <f aca="false">+C2</f>
        <v>2024-04-09</v>
      </c>
      <c r="Q2" s="26" t="n">
        <f aca="false">IFERROR(IF(AND(O2&gt;0,P2&gt;0),O2-P2,0),"")</f>
        <v>-28</v>
      </c>
      <c r="R2" s="26" t="n">
        <v>-1</v>
      </c>
      <c r="S2" s="15" t="n">
        <f aca="false">SUM(Q2:R2)</f>
        <v>-29</v>
      </c>
      <c r="T2" s="16" t="n">
        <f aca="false">IFERROR(Q2*N2,"")</f>
        <v>149908.08</v>
      </c>
      <c r="V2" s="0" t="n">
        <f aca="false">Q2&lt;&gt;""</f>
        <v>1</v>
      </c>
    </row>
    <row r="3" customFormat="false" ht="12.75" hidden="false" customHeight="false" outlineLevel="0" collapsed="false">
      <c r="A3" s="0" t="s">
        <v>16</v>
      </c>
      <c r="B3" s="0" t="s">
        <v>2247</v>
      </c>
      <c r="C3" s="1" t="s">
        <v>2256</v>
      </c>
      <c r="D3" s="0" t="s">
        <v>19</v>
      </c>
      <c r="E3" s="0" t="s">
        <v>2257</v>
      </c>
      <c r="F3" s="1" t="s">
        <v>2258</v>
      </c>
      <c r="G3" s="0" t="s">
        <v>2259</v>
      </c>
      <c r="H3" s="0" t="s">
        <v>2260</v>
      </c>
      <c r="I3" s="0" t="s">
        <v>2253</v>
      </c>
      <c r="J3" s="0" t="s">
        <v>2261</v>
      </c>
      <c r="K3" s="0" t="s">
        <v>23</v>
      </c>
      <c r="L3" s="0" t="s">
        <v>2262</v>
      </c>
      <c r="M3" s="0" t="s">
        <v>25</v>
      </c>
      <c r="N3" s="14" t="n">
        <v>608382</v>
      </c>
      <c r="O3" s="0" t="str">
        <f aca="false">+F3</f>
        <v>2024-03-28</v>
      </c>
      <c r="P3" s="0" t="str">
        <f aca="false">+C3</f>
        <v>2024-04-17</v>
      </c>
      <c r="Q3" s="26" t="n">
        <f aca="false">IFERROR(IF(AND(O3&gt;0,P3&gt;0),O3-P3,0),"")</f>
        <v>-20</v>
      </c>
      <c r="R3" s="26" t="n">
        <v>-1</v>
      </c>
      <c r="S3" s="15" t="n">
        <f aca="false">SUM(Q3:R3)</f>
        <v>-21</v>
      </c>
      <c r="T3" s="16" t="n">
        <f aca="false">IFERROR(Q3*N3,"")</f>
        <v>-12167640</v>
      </c>
      <c r="V3" s="0" t="n">
        <f aca="false">Q3&lt;&gt;""</f>
        <v>1</v>
      </c>
    </row>
    <row r="4" customFormat="false" ht="12.75" hidden="false" customHeight="false" outlineLevel="0" collapsed="false">
      <c r="A4" s="0" t="s">
        <v>16</v>
      </c>
      <c r="B4" s="0" t="s">
        <v>2247</v>
      </c>
      <c r="C4" s="1" t="s">
        <v>2256</v>
      </c>
      <c r="D4" s="0" t="s">
        <v>19</v>
      </c>
      <c r="E4" s="0" t="s">
        <v>2257</v>
      </c>
      <c r="F4" s="1" t="s">
        <v>2258</v>
      </c>
      <c r="G4" s="0" t="s">
        <v>2259</v>
      </c>
      <c r="H4" s="0" t="s">
        <v>2260</v>
      </c>
      <c r="I4" s="0" t="s">
        <v>2253</v>
      </c>
      <c r="J4" s="0" t="s">
        <v>2261</v>
      </c>
      <c r="K4" s="0" t="s">
        <v>23</v>
      </c>
      <c r="L4" s="0" t="s">
        <v>2262</v>
      </c>
      <c r="M4" s="0" t="s">
        <v>29</v>
      </c>
      <c r="N4" s="14" t="n">
        <v>308812.5</v>
      </c>
      <c r="O4" s="0" t="str">
        <f aca="false">+F4</f>
        <v>2024-03-28</v>
      </c>
      <c r="P4" s="0" t="str">
        <f aca="false">+C4</f>
        <v>2024-04-17</v>
      </c>
      <c r="Q4" s="26" t="n">
        <f aca="false">IFERROR(IF(AND(O4&gt;0,P4&gt;0),O4-P4,0),"")</f>
        <v>-20</v>
      </c>
      <c r="R4" s="26" t="n">
        <v>-1</v>
      </c>
      <c r="S4" s="15" t="n">
        <f aca="false">SUM(Q4:R4)</f>
        <v>-21</v>
      </c>
      <c r="T4" s="16" t="n">
        <f aca="false">IFERROR(Q4*N4,"")</f>
        <v>-6176250</v>
      </c>
      <c r="V4" s="0" t="n">
        <f aca="false">Q4&lt;&gt;""</f>
        <v>1</v>
      </c>
    </row>
    <row r="5" customFormat="false" ht="12.75" hidden="false" customHeight="false" outlineLevel="0" collapsed="false">
      <c r="A5" s="0" t="s">
        <v>16</v>
      </c>
      <c r="B5" s="0" t="s">
        <v>2247</v>
      </c>
      <c r="C5" s="1" t="s">
        <v>2263</v>
      </c>
      <c r="D5" s="0" t="s">
        <v>19</v>
      </c>
      <c r="E5" s="0" t="s">
        <v>2264</v>
      </c>
      <c r="F5" s="1" t="s">
        <v>2248</v>
      </c>
      <c r="G5" s="0" t="s">
        <v>2265</v>
      </c>
      <c r="H5" s="0" t="s">
        <v>2266</v>
      </c>
      <c r="I5" s="0" t="s">
        <v>2253</v>
      </c>
      <c r="J5" s="0" t="s">
        <v>2267</v>
      </c>
      <c r="K5" s="0" t="s">
        <v>23</v>
      </c>
      <c r="L5" s="0" t="s">
        <v>2268</v>
      </c>
      <c r="M5" s="0" t="s">
        <v>25</v>
      </c>
      <c r="N5" s="14" t="n">
        <v>1411096.5</v>
      </c>
      <c r="O5" s="0" t="str">
        <f aca="false">+F5</f>
        <v>2024-04-09</v>
      </c>
      <c r="P5" s="0" t="str">
        <f aca="false">+C5</f>
        <v>2024-05-01</v>
      </c>
      <c r="Q5" s="26" t="n">
        <f aca="false">IFERROR(IF(AND(O5&gt;0,P5&gt;0),O5-P5,0),"")</f>
        <v>-22</v>
      </c>
      <c r="R5" s="26" t="n">
        <v>-1</v>
      </c>
      <c r="S5" s="15" t="n">
        <f aca="false">SUM(Q5:R5)</f>
        <v>-23</v>
      </c>
      <c r="T5" s="16" t="n">
        <f aca="false">IFERROR(Q5*N5,"")</f>
        <v>-31044123</v>
      </c>
      <c r="V5" s="0" t="n">
        <f aca="false">Q5&lt;&gt;""</f>
        <v>1</v>
      </c>
    </row>
    <row r="6" customFormat="false" ht="12.75" hidden="false" customHeight="false" outlineLevel="0" collapsed="false">
      <c r="A6" s="0" t="s">
        <v>16</v>
      </c>
      <c r="B6" s="0" t="s">
        <v>2247</v>
      </c>
      <c r="C6" s="1" t="s">
        <v>2263</v>
      </c>
      <c r="D6" s="0" t="s">
        <v>19</v>
      </c>
      <c r="E6" s="0" t="s">
        <v>2264</v>
      </c>
      <c r="F6" s="1" t="s">
        <v>2248</v>
      </c>
      <c r="G6" s="0" t="s">
        <v>2269</v>
      </c>
      <c r="H6" s="0" t="s">
        <v>2270</v>
      </c>
      <c r="I6" s="0" t="s">
        <v>2253</v>
      </c>
      <c r="J6" s="0" t="s">
        <v>2267</v>
      </c>
      <c r="K6" s="0" t="s">
        <v>23</v>
      </c>
      <c r="L6" s="0" t="s">
        <v>2271</v>
      </c>
      <c r="M6" s="0" t="s">
        <v>25</v>
      </c>
      <c r="N6" s="14" t="n">
        <v>784.57</v>
      </c>
      <c r="O6" s="0" t="str">
        <f aca="false">+F6</f>
        <v>2024-04-09</v>
      </c>
      <c r="P6" s="0" t="str">
        <f aca="false">+C6</f>
        <v>2024-05-01</v>
      </c>
      <c r="Q6" s="26" t="n">
        <f aca="false">IFERROR(IF(AND(O6&gt;0,P6&gt;0),O6-P6,0),"")</f>
        <v>-22</v>
      </c>
      <c r="R6" s="26" t="n">
        <v>-1</v>
      </c>
      <c r="S6" s="15" t="n">
        <f aca="false">SUM(Q6:R6)</f>
        <v>-23</v>
      </c>
      <c r="T6" s="16" t="n">
        <f aca="false">IFERROR(Q6*N6,"")</f>
        <v>-17260.54</v>
      </c>
      <c r="V6" s="0" t="n">
        <f aca="false">Q6&lt;&gt;""</f>
        <v>1</v>
      </c>
    </row>
    <row r="7" customFormat="false" ht="12.75" hidden="false" customHeight="false" outlineLevel="0" collapsed="false">
      <c r="A7" s="0" t="s">
        <v>16</v>
      </c>
      <c r="B7" s="0" t="s">
        <v>2247</v>
      </c>
      <c r="C7" s="1" t="s">
        <v>2272</v>
      </c>
      <c r="D7" s="0" t="s">
        <v>19</v>
      </c>
      <c r="E7" s="0" t="s">
        <v>2273</v>
      </c>
      <c r="F7" s="1" t="s">
        <v>2274</v>
      </c>
      <c r="G7" s="0" t="s">
        <v>2275</v>
      </c>
      <c r="H7" s="0" t="s">
        <v>2276</v>
      </c>
      <c r="I7" s="0" t="s">
        <v>2253</v>
      </c>
      <c r="J7" s="0" t="s">
        <v>2277</v>
      </c>
      <c r="K7" s="0" t="s">
        <v>23</v>
      </c>
      <c r="L7" s="0" t="s">
        <v>2278</v>
      </c>
      <c r="M7" s="0" t="s">
        <v>25</v>
      </c>
      <c r="N7" s="14" t="n">
        <v>891803</v>
      </c>
      <c r="O7" s="0" t="str">
        <f aca="false">+F7</f>
        <v>2024-07-05</v>
      </c>
      <c r="P7" s="0" t="str">
        <f aca="false">+C7</f>
        <v>2024-07-17</v>
      </c>
      <c r="Q7" s="26" t="n">
        <f aca="false">IFERROR(IF(AND(O7&gt;0,P7&gt;0),O7-P7,0),"")</f>
        <v>-12</v>
      </c>
      <c r="R7" s="26" t="n">
        <v>-1</v>
      </c>
      <c r="S7" s="15" t="n">
        <f aca="false">SUM(Q7:R7)</f>
        <v>-13</v>
      </c>
      <c r="T7" s="16" t="n">
        <f aca="false">IFERROR(Q7*N7,"")</f>
        <v>-10701636</v>
      </c>
      <c r="V7" s="0" t="n">
        <f aca="false">Q7&lt;&gt;""</f>
        <v>1</v>
      </c>
    </row>
    <row r="8" customFormat="false" ht="12.75" hidden="false" customHeight="false" outlineLevel="0" collapsed="false">
      <c r="A8" s="0" t="s">
        <v>16</v>
      </c>
      <c r="B8" s="0" t="s">
        <v>2247</v>
      </c>
      <c r="C8" s="1" t="s">
        <v>2272</v>
      </c>
      <c r="D8" s="0" t="s">
        <v>19</v>
      </c>
      <c r="E8" s="0" t="s">
        <v>2273</v>
      </c>
      <c r="F8" s="1" t="s">
        <v>2274</v>
      </c>
      <c r="G8" s="0" t="s">
        <v>2275</v>
      </c>
      <c r="H8" s="0" t="s">
        <v>2276</v>
      </c>
      <c r="I8" s="0" t="s">
        <v>2253</v>
      </c>
      <c r="J8" s="0" t="s">
        <v>2277</v>
      </c>
      <c r="K8" s="0" t="s">
        <v>23</v>
      </c>
      <c r="L8" s="0" t="s">
        <v>2278</v>
      </c>
      <c r="M8" s="0" t="s">
        <v>29</v>
      </c>
      <c r="N8" s="14" t="n">
        <v>1744680.25</v>
      </c>
      <c r="O8" s="0" t="str">
        <f aca="false">+F8</f>
        <v>2024-07-05</v>
      </c>
      <c r="P8" s="0" t="str">
        <f aca="false">+C8</f>
        <v>2024-07-17</v>
      </c>
      <c r="Q8" s="26" t="n">
        <f aca="false">IFERROR(IF(AND(O8&gt;0,P8&gt;0),O8-P8,0),"")</f>
        <v>-12</v>
      </c>
      <c r="R8" s="26" t="n">
        <v>-1</v>
      </c>
      <c r="S8" s="15" t="n">
        <f aca="false">SUM(Q8:R8)</f>
        <v>-13</v>
      </c>
      <c r="T8" s="16" t="n">
        <f aca="false">IFERROR(Q8*N8,"")</f>
        <v>-20936163</v>
      </c>
      <c r="V8" s="0" t="n">
        <f aca="false">Q8&lt;&gt;""</f>
        <v>1</v>
      </c>
    </row>
    <row r="9" customFormat="false" ht="12.75" hidden="false" customHeight="false" outlineLevel="0" collapsed="false">
      <c r="A9" s="0" t="s">
        <v>16</v>
      </c>
      <c r="B9" s="0" t="s">
        <v>2247</v>
      </c>
      <c r="C9" s="1" t="s">
        <v>2272</v>
      </c>
      <c r="D9" s="0" t="s">
        <v>19</v>
      </c>
      <c r="E9" s="0" t="s">
        <v>2273</v>
      </c>
      <c r="F9" s="1" t="s">
        <v>2274</v>
      </c>
      <c r="G9" s="0" t="s">
        <v>2275</v>
      </c>
      <c r="H9" s="0" t="s">
        <v>2279</v>
      </c>
      <c r="I9" s="0" t="s">
        <v>2253</v>
      </c>
      <c r="J9" s="0" t="s">
        <v>2277</v>
      </c>
      <c r="K9" s="0" t="s">
        <v>23</v>
      </c>
      <c r="L9" s="0" t="s">
        <v>2280</v>
      </c>
      <c r="M9" s="0" t="s">
        <v>25</v>
      </c>
      <c r="N9" s="14" t="n">
        <v>-3256.69</v>
      </c>
      <c r="O9" s="0" t="str">
        <f aca="false">+F9</f>
        <v>2024-07-05</v>
      </c>
      <c r="P9" s="0" t="str">
        <f aca="false">+C9</f>
        <v>2024-07-17</v>
      </c>
      <c r="Q9" s="26" t="n">
        <f aca="false">IFERROR(IF(AND(O9&gt;0,P9&gt;0),O9-P9,0),"")</f>
        <v>-12</v>
      </c>
      <c r="R9" s="26" t="n">
        <v>-1</v>
      </c>
      <c r="S9" s="15" t="n">
        <f aca="false">SUM(Q9:R9)</f>
        <v>-13</v>
      </c>
      <c r="T9" s="16" t="n">
        <f aca="false">IFERROR(Q9*N9,"")</f>
        <v>39080.28</v>
      </c>
      <c r="V9" s="0" t="n">
        <f aca="false">Q9&lt;&gt;""</f>
        <v>1</v>
      </c>
    </row>
    <row r="10" customFormat="false" ht="12.75" hidden="false" customHeight="false" outlineLevel="0" collapsed="false">
      <c r="A10" s="0" t="s">
        <v>16</v>
      </c>
      <c r="B10" s="0" t="s">
        <v>2247</v>
      </c>
      <c r="C10" s="1" t="s">
        <v>2272</v>
      </c>
      <c r="D10" s="0" t="s">
        <v>19</v>
      </c>
      <c r="E10" s="0" t="s">
        <v>2273</v>
      </c>
      <c r="F10" s="1" t="s">
        <v>2274</v>
      </c>
      <c r="G10" s="0" t="s">
        <v>2275</v>
      </c>
      <c r="H10" s="0" t="s">
        <v>2279</v>
      </c>
      <c r="I10" s="0" t="s">
        <v>2253</v>
      </c>
      <c r="J10" s="0" t="s">
        <v>2277</v>
      </c>
      <c r="K10" s="0" t="s">
        <v>23</v>
      </c>
      <c r="L10" s="0" t="s">
        <v>2280</v>
      </c>
      <c r="M10" s="0" t="s">
        <v>29</v>
      </c>
      <c r="N10" s="14" t="n">
        <v>-6369.11</v>
      </c>
      <c r="O10" s="0" t="str">
        <f aca="false">+F10</f>
        <v>2024-07-05</v>
      </c>
      <c r="P10" s="0" t="str">
        <f aca="false">+C10</f>
        <v>2024-07-17</v>
      </c>
      <c r="Q10" s="26" t="n">
        <f aca="false">IFERROR(IF(AND(O10&gt;0,P10&gt;0),O10-P10,0),"")</f>
        <v>-12</v>
      </c>
      <c r="R10" s="26" t="n">
        <v>-1</v>
      </c>
      <c r="S10" s="15" t="n">
        <f aca="false">SUM(Q10:R10)</f>
        <v>-13</v>
      </c>
      <c r="T10" s="16" t="n">
        <f aca="false">IFERROR(Q10*N10,"")</f>
        <v>76429.32</v>
      </c>
      <c r="V10" s="0" t="n">
        <f aca="false">Q10&lt;&gt;""</f>
        <v>1</v>
      </c>
    </row>
    <row r="11" customFormat="false" ht="12.75" hidden="false" customHeight="false" outlineLevel="0" collapsed="false">
      <c r="A11" s="0" t="s">
        <v>16</v>
      </c>
      <c r="B11" s="0" t="s">
        <v>2247</v>
      </c>
      <c r="C11" s="1" t="s">
        <v>2281</v>
      </c>
      <c r="D11" s="0" t="s">
        <v>19</v>
      </c>
      <c r="E11" s="0" t="s">
        <v>2282</v>
      </c>
      <c r="F11" s="1" t="s">
        <v>2283</v>
      </c>
      <c r="G11" s="0" t="s">
        <v>2283</v>
      </c>
      <c r="H11" s="0" t="s">
        <v>2284</v>
      </c>
      <c r="I11" s="0" t="s">
        <v>2253</v>
      </c>
      <c r="J11" s="0" t="s">
        <v>2285</v>
      </c>
      <c r="K11" s="0" t="s">
        <v>23</v>
      </c>
      <c r="L11" s="0" t="s">
        <v>2286</v>
      </c>
      <c r="M11" s="0" t="s">
        <v>25</v>
      </c>
      <c r="N11" s="14" t="n">
        <v>592560.5</v>
      </c>
      <c r="O11" s="0" t="str">
        <f aca="false">+F11</f>
        <v>2024-07-15</v>
      </c>
      <c r="P11" s="0" t="str">
        <f aca="false">+C11</f>
        <v>2024-07-31</v>
      </c>
      <c r="Q11" s="26" t="n">
        <f aca="false">IFERROR(IF(AND(O11&gt;0,P11&gt;0),O11-P11,0),"")</f>
        <v>-16</v>
      </c>
      <c r="R11" s="26" t="n">
        <v>-1</v>
      </c>
      <c r="S11" s="15" t="n">
        <f aca="false">SUM(Q11:R11)</f>
        <v>-17</v>
      </c>
      <c r="T11" s="16" t="n">
        <f aca="false">IFERROR(Q11*N11,"")</f>
        <v>-9480968</v>
      </c>
      <c r="V11" s="0" t="n">
        <f aca="false">Q11&lt;&gt;""</f>
        <v>1</v>
      </c>
    </row>
    <row r="12" customFormat="false" ht="12.75" hidden="false" customHeight="false" outlineLevel="0" collapsed="false">
      <c r="A12" s="0" t="s">
        <v>16</v>
      </c>
      <c r="B12" s="0" t="s">
        <v>2247</v>
      </c>
      <c r="C12" s="1" t="s">
        <v>2287</v>
      </c>
      <c r="D12" s="0" t="s">
        <v>19</v>
      </c>
      <c r="E12" s="0" t="s">
        <v>2282</v>
      </c>
      <c r="F12" s="1" t="s">
        <v>2283</v>
      </c>
      <c r="G12" s="0" t="s">
        <v>2288</v>
      </c>
      <c r="H12" s="0" t="s">
        <v>2289</v>
      </c>
      <c r="I12" s="0" t="s">
        <v>2253</v>
      </c>
      <c r="J12" s="0" t="s">
        <v>2290</v>
      </c>
      <c r="K12" s="0" t="s">
        <v>23</v>
      </c>
      <c r="L12" s="0" t="s">
        <v>2291</v>
      </c>
      <c r="M12" s="0" t="s">
        <v>25</v>
      </c>
      <c r="N12" s="14" t="n">
        <v>-5325.17</v>
      </c>
      <c r="O12" s="0" t="str">
        <f aca="false">+F12</f>
        <v>2024-07-15</v>
      </c>
      <c r="P12" s="0" t="str">
        <f aca="false">+C12</f>
        <v>2024-08-01</v>
      </c>
      <c r="Q12" s="26" t="n">
        <f aca="false">IFERROR(IF(AND(O12&gt;0,P12&gt;0),O12-P12,0),"")</f>
        <v>-17</v>
      </c>
      <c r="R12" s="26" t="n">
        <v>-1</v>
      </c>
      <c r="S12" s="15" t="n">
        <f aca="false">SUM(Q12:R12)</f>
        <v>-18</v>
      </c>
      <c r="T12" s="16" t="n">
        <f aca="false">IFERROR(Q12*N12,"")</f>
        <v>90527.89</v>
      </c>
      <c r="V12" s="0" t="n">
        <f aca="false">Q12&lt;&gt;""</f>
        <v>1</v>
      </c>
    </row>
    <row r="13" customFormat="false" ht="12.75" hidden="false" customHeight="false" outlineLevel="0" collapsed="false">
      <c r="A13" s="0" t="s">
        <v>16</v>
      </c>
      <c r="B13" s="0" t="s">
        <v>2247</v>
      </c>
      <c r="C13" s="1" t="s">
        <v>2292</v>
      </c>
      <c r="D13" s="0" t="s">
        <v>19</v>
      </c>
      <c r="E13" s="0" t="s">
        <v>2293</v>
      </c>
      <c r="F13" s="1" t="s">
        <v>2281</v>
      </c>
      <c r="G13" s="0" t="s">
        <v>2281</v>
      </c>
      <c r="H13" s="0" t="s">
        <v>2294</v>
      </c>
      <c r="I13" s="0" t="s">
        <v>2253</v>
      </c>
      <c r="J13" s="0" t="s">
        <v>2290</v>
      </c>
      <c r="K13" s="0" t="s">
        <v>23</v>
      </c>
      <c r="L13" s="0" t="s">
        <v>2295</v>
      </c>
      <c r="M13" s="0" t="s">
        <v>25</v>
      </c>
      <c r="N13" s="14" t="n">
        <v>1594795.5</v>
      </c>
      <c r="O13" s="0" t="str">
        <f aca="false">+F13</f>
        <v>2024-07-31</v>
      </c>
      <c r="P13" s="0" t="str">
        <f aca="false">+C13</f>
        <v>2024-08-16</v>
      </c>
      <c r="Q13" s="26" t="n">
        <f aca="false">IFERROR(IF(AND(O13&gt;0,P13&gt;0),O13-P13,0),"")</f>
        <v>-16</v>
      </c>
      <c r="R13" s="26" t="n">
        <v>-1</v>
      </c>
      <c r="S13" s="15" t="n">
        <f aca="false">SUM(Q13:R13)</f>
        <v>-17</v>
      </c>
      <c r="T13" s="16" t="n">
        <f aca="false">IFERROR(Q13*N13,"")</f>
        <v>-25516728</v>
      </c>
      <c r="V13" s="0" t="n">
        <f aca="false">Q13&lt;&gt;""</f>
        <v>1</v>
      </c>
    </row>
    <row r="14" customFormat="false" ht="12.75" hidden="false" customHeight="false" outlineLevel="0" collapsed="false">
      <c r="A14" s="0" t="s">
        <v>16</v>
      </c>
      <c r="B14" s="0" t="s">
        <v>2247</v>
      </c>
      <c r="C14" s="1" t="s">
        <v>2292</v>
      </c>
      <c r="D14" s="0" t="s">
        <v>19</v>
      </c>
      <c r="E14" s="0" t="s">
        <v>2293</v>
      </c>
      <c r="F14" s="1" t="s">
        <v>2281</v>
      </c>
      <c r="G14" s="0" t="s">
        <v>2281</v>
      </c>
      <c r="H14" s="0" t="s">
        <v>2294</v>
      </c>
      <c r="I14" s="0" t="s">
        <v>2253</v>
      </c>
      <c r="J14" s="0" t="s">
        <v>2290</v>
      </c>
      <c r="K14" s="0" t="s">
        <v>23</v>
      </c>
      <c r="L14" s="0" t="s">
        <v>2295</v>
      </c>
      <c r="M14" s="0" t="s">
        <v>29</v>
      </c>
      <c r="N14" s="14" t="n">
        <v>1630763.25</v>
      </c>
      <c r="O14" s="0" t="str">
        <f aca="false">+F14</f>
        <v>2024-07-31</v>
      </c>
      <c r="P14" s="0" t="str">
        <f aca="false">+C14</f>
        <v>2024-08-16</v>
      </c>
      <c r="Q14" s="26" t="n">
        <f aca="false">IFERROR(IF(AND(O14&gt;0,P14&gt;0),O14-P14,0),"")</f>
        <v>-16</v>
      </c>
      <c r="R14" s="26" t="n">
        <v>-1</v>
      </c>
      <c r="S14" s="15" t="n">
        <f aca="false">SUM(Q14:R14)</f>
        <v>-17</v>
      </c>
      <c r="T14" s="16" t="n">
        <f aca="false">IFERROR(Q14*N14,"")</f>
        <v>-26092212</v>
      </c>
      <c r="V14" s="0" t="n">
        <f aca="false">Q14&lt;&gt;""</f>
        <v>1</v>
      </c>
    </row>
    <row r="15" customFormat="false" ht="12.75" hidden="false" customHeight="false" outlineLevel="0" collapsed="false">
      <c r="A15" s="0" t="s">
        <v>16</v>
      </c>
      <c r="B15" s="0" t="s">
        <v>2247</v>
      </c>
      <c r="C15" s="1" t="s">
        <v>2296</v>
      </c>
      <c r="D15" s="0" t="s">
        <v>19</v>
      </c>
      <c r="E15" s="0" t="s">
        <v>2293</v>
      </c>
      <c r="F15" s="1" t="s">
        <v>2281</v>
      </c>
      <c r="G15" s="0" t="s">
        <v>2287</v>
      </c>
      <c r="H15" s="0" t="s">
        <v>2297</v>
      </c>
      <c r="I15" s="0" t="s">
        <v>2253</v>
      </c>
      <c r="J15" s="0" t="s">
        <v>2298</v>
      </c>
      <c r="K15" s="0" t="s">
        <v>23</v>
      </c>
      <c r="L15" s="0" t="s">
        <v>2299</v>
      </c>
      <c r="M15" s="0" t="s">
        <v>25</v>
      </c>
      <c r="N15" s="14" t="n">
        <v>-20913.02</v>
      </c>
      <c r="O15" s="0" t="str">
        <f aca="false">+F15</f>
        <v>2024-07-31</v>
      </c>
      <c r="P15" s="0" t="str">
        <f aca="false">+C15</f>
        <v>2024-08-19</v>
      </c>
      <c r="Q15" s="26" t="n">
        <f aca="false">IFERROR(IF(AND(O15&gt;0,P15&gt;0),O15-P15,0),"")</f>
        <v>-19</v>
      </c>
      <c r="R15" s="26" t="n">
        <v>-1</v>
      </c>
      <c r="S15" s="15" t="n">
        <f aca="false">SUM(Q15:R15)</f>
        <v>-20</v>
      </c>
      <c r="T15" s="16" t="n">
        <f aca="false">IFERROR(Q15*N15,"")</f>
        <v>397347.38</v>
      </c>
      <c r="V15" s="0" t="n">
        <f aca="false">Q15&lt;&gt;""</f>
        <v>1</v>
      </c>
    </row>
    <row r="16" customFormat="false" ht="12.75" hidden="false" customHeight="false" outlineLevel="0" collapsed="false">
      <c r="A16" s="0" t="s">
        <v>16</v>
      </c>
      <c r="B16" s="0" t="s">
        <v>2247</v>
      </c>
      <c r="C16" s="1" t="s">
        <v>2296</v>
      </c>
      <c r="D16" s="0" t="s">
        <v>19</v>
      </c>
      <c r="E16" s="0" t="s">
        <v>2293</v>
      </c>
      <c r="F16" s="1" t="s">
        <v>2281</v>
      </c>
      <c r="G16" s="0" t="s">
        <v>2287</v>
      </c>
      <c r="H16" s="0" t="s">
        <v>2297</v>
      </c>
      <c r="I16" s="0" t="s">
        <v>2253</v>
      </c>
      <c r="J16" s="0" t="s">
        <v>2298</v>
      </c>
      <c r="K16" s="0" t="s">
        <v>23</v>
      </c>
      <c r="L16" s="0" t="s">
        <v>2299</v>
      </c>
      <c r="M16" s="0" t="s">
        <v>29</v>
      </c>
      <c r="N16" s="14" t="n">
        <v>-21386.01</v>
      </c>
      <c r="O16" s="0" t="str">
        <f aca="false">+F16</f>
        <v>2024-07-31</v>
      </c>
      <c r="P16" s="0" t="str">
        <f aca="false">+C16</f>
        <v>2024-08-19</v>
      </c>
      <c r="Q16" s="26" t="n">
        <f aca="false">IFERROR(IF(AND(O16&gt;0,P16&gt;0),O16-P16,0),"")</f>
        <v>-19</v>
      </c>
      <c r="R16" s="26" t="n">
        <v>-1</v>
      </c>
      <c r="S16" s="15" t="n">
        <f aca="false">SUM(Q16:R16)</f>
        <v>-20</v>
      </c>
      <c r="T16" s="16" t="n">
        <f aca="false">IFERROR(Q16*N16,"")</f>
        <v>406334.19</v>
      </c>
      <c r="V16" s="0" t="n">
        <f aca="false">Q16&lt;&gt;""</f>
        <v>1</v>
      </c>
    </row>
    <row r="17" customFormat="false" ht="12.75" hidden="false" customHeight="false" outlineLevel="0" collapsed="false">
      <c r="A17" s="0" t="s">
        <v>16</v>
      </c>
      <c r="B17" s="0" t="s">
        <v>2247</v>
      </c>
      <c r="C17" s="1" t="s">
        <v>2300</v>
      </c>
      <c r="D17" s="0" t="s">
        <v>19</v>
      </c>
      <c r="E17" s="0" t="s">
        <v>2301</v>
      </c>
      <c r="F17" s="1" t="s">
        <v>2302</v>
      </c>
      <c r="G17" s="0" t="s">
        <v>2303</v>
      </c>
      <c r="H17" s="0" t="s">
        <v>2304</v>
      </c>
      <c r="I17" s="0" t="s">
        <v>2253</v>
      </c>
      <c r="J17" s="0" t="s">
        <v>2298</v>
      </c>
      <c r="K17" s="0" t="s">
        <v>23</v>
      </c>
      <c r="L17" s="0" t="s">
        <v>2305</v>
      </c>
      <c r="M17" s="0" t="s">
        <v>25</v>
      </c>
      <c r="N17" s="14" t="n">
        <v>1776665.75</v>
      </c>
      <c r="O17" s="0" t="str">
        <f aca="false">+F17</f>
        <v>2024-08-30</v>
      </c>
      <c r="P17" s="0" t="str">
        <f aca="false">+C17</f>
        <v>2024-09-19</v>
      </c>
      <c r="Q17" s="26" t="n">
        <f aca="false">IFERROR(IF(AND(O17&gt;0,P17&gt;0),O17-P17,0),"")</f>
        <v>-20</v>
      </c>
      <c r="R17" s="26" t="n">
        <v>-1</v>
      </c>
      <c r="S17" s="15" t="n">
        <f aca="false">SUM(Q17:R17)</f>
        <v>-21</v>
      </c>
      <c r="T17" s="16" t="n">
        <f aca="false">IFERROR(Q17*N17,"")</f>
        <v>-35533315</v>
      </c>
      <c r="V17" s="0" t="n">
        <f aca="false">Q17&lt;&gt;""</f>
        <v>1</v>
      </c>
    </row>
    <row r="18" customFormat="false" ht="12.75" hidden="false" customHeight="false" outlineLevel="0" collapsed="false">
      <c r="A18" s="0" t="s">
        <v>16</v>
      </c>
      <c r="B18" s="0" t="s">
        <v>2247</v>
      </c>
      <c r="C18" s="1" t="s">
        <v>2300</v>
      </c>
      <c r="D18" s="0" t="s">
        <v>19</v>
      </c>
      <c r="E18" s="0" t="s">
        <v>2301</v>
      </c>
      <c r="F18" s="1" t="s">
        <v>2302</v>
      </c>
      <c r="G18" s="0" t="s">
        <v>2303</v>
      </c>
      <c r="H18" s="0" t="s">
        <v>2304</v>
      </c>
      <c r="I18" s="0" t="s">
        <v>2253</v>
      </c>
      <c r="J18" s="0" t="s">
        <v>2298</v>
      </c>
      <c r="K18" s="0" t="s">
        <v>23</v>
      </c>
      <c r="L18" s="0" t="s">
        <v>2305</v>
      </c>
      <c r="M18" s="0" t="s">
        <v>29</v>
      </c>
      <c r="N18" s="14" t="n">
        <v>563295</v>
      </c>
      <c r="O18" s="0" t="str">
        <f aca="false">+F18</f>
        <v>2024-08-30</v>
      </c>
      <c r="P18" s="0" t="str">
        <f aca="false">+C18</f>
        <v>2024-09-19</v>
      </c>
      <c r="Q18" s="26" t="n">
        <f aca="false">IFERROR(IF(AND(O18&gt;0,P18&gt;0),O18-P18,0),"")</f>
        <v>-20</v>
      </c>
      <c r="R18" s="26" t="n">
        <v>-1</v>
      </c>
      <c r="S18" s="15" t="n">
        <f aca="false">SUM(Q18:R18)</f>
        <v>-21</v>
      </c>
      <c r="T18" s="16" t="n">
        <f aca="false">IFERROR(Q18*N18,"")</f>
        <v>-11265900</v>
      </c>
      <c r="V18" s="0" t="n">
        <f aca="false">Q18&lt;&gt;""</f>
        <v>1</v>
      </c>
    </row>
    <row r="19" customFormat="false" ht="12.75" hidden="false" customHeight="false" outlineLevel="0" collapsed="false">
      <c r="A19" s="0" t="s">
        <v>16</v>
      </c>
      <c r="B19" s="0" t="s">
        <v>2247</v>
      </c>
      <c r="C19" s="1" t="s">
        <v>2306</v>
      </c>
      <c r="D19" s="0" t="s">
        <v>19</v>
      </c>
      <c r="E19" s="0" t="s">
        <v>2301</v>
      </c>
      <c r="F19" s="1" t="s">
        <v>2302</v>
      </c>
      <c r="G19" s="0" t="s">
        <v>2303</v>
      </c>
      <c r="H19" s="0" t="s">
        <v>2307</v>
      </c>
      <c r="I19" s="0" t="s">
        <v>2253</v>
      </c>
      <c r="J19" s="0" t="s">
        <v>2308</v>
      </c>
      <c r="K19" s="0" t="s">
        <v>23</v>
      </c>
      <c r="L19" s="0" t="s">
        <v>2309</v>
      </c>
      <c r="M19" s="0" t="s">
        <v>25</v>
      </c>
      <c r="N19" s="14" t="n">
        <v>-8460.28</v>
      </c>
      <c r="O19" s="0" t="str">
        <f aca="false">+F19</f>
        <v>2024-08-30</v>
      </c>
      <c r="P19" s="0" t="str">
        <f aca="false">+C19</f>
        <v>2024-09-20</v>
      </c>
      <c r="Q19" s="26" t="n">
        <f aca="false">IFERROR(IF(AND(O19&gt;0,P19&gt;0),O19-P19,0),"")</f>
        <v>-21</v>
      </c>
      <c r="R19" s="26" t="n">
        <v>-1</v>
      </c>
      <c r="S19" s="15" t="n">
        <f aca="false">SUM(Q19:R19)</f>
        <v>-22</v>
      </c>
      <c r="T19" s="16" t="n">
        <f aca="false">IFERROR(Q19*N19,"")</f>
        <v>177665.88</v>
      </c>
      <c r="V19" s="0" t="n">
        <f aca="false">Q19&lt;&gt;""</f>
        <v>1</v>
      </c>
    </row>
    <row r="20" customFormat="false" ht="12.75" hidden="false" customHeight="false" outlineLevel="0" collapsed="false">
      <c r="A20" s="0" t="s">
        <v>16</v>
      </c>
      <c r="B20" s="0" t="s">
        <v>2247</v>
      </c>
      <c r="C20" s="1" t="s">
        <v>2306</v>
      </c>
      <c r="D20" s="0" t="s">
        <v>19</v>
      </c>
      <c r="E20" s="0" t="s">
        <v>2301</v>
      </c>
      <c r="F20" s="1" t="s">
        <v>2302</v>
      </c>
      <c r="G20" s="0" t="s">
        <v>2303</v>
      </c>
      <c r="H20" s="0" t="s">
        <v>2307</v>
      </c>
      <c r="I20" s="0" t="s">
        <v>2253</v>
      </c>
      <c r="J20" s="0" t="s">
        <v>2308</v>
      </c>
      <c r="K20" s="0" t="s">
        <v>23</v>
      </c>
      <c r="L20" s="0" t="s">
        <v>2309</v>
      </c>
      <c r="M20" s="0" t="s">
        <v>29</v>
      </c>
      <c r="N20" s="14" t="n">
        <v>-2682.61</v>
      </c>
      <c r="O20" s="0" t="str">
        <f aca="false">+F20</f>
        <v>2024-08-30</v>
      </c>
      <c r="P20" s="0" t="str">
        <f aca="false">+C20</f>
        <v>2024-09-20</v>
      </c>
      <c r="Q20" s="26" t="n">
        <f aca="false">IFERROR(IF(AND(O20&gt;0,P20&gt;0),O20-P20,0),"")</f>
        <v>-21</v>
      </c>
      <c r="R20" s="26" t="n">
        <v>-1</v>
      </c>
      <c r="S20" s="15" t="n">
        <f aca="false">SUM(Q20:R20)</f>
        <v>-22</v>
      </c>
      <c r="T20" s="16" t="n">
        <f aca="false">IFERROR(Q20*N20,"")</f>
        <v>56334.81</v>
      </c>
      <c r="V20" s="0" t="n">
        <f aca="false">Q20&lt;&gt;""</f>
        <v>1</v>
      </c>
    </row>
    <row r="21" customFormat="false" ht="12.75" hidden="false" customHeight="false" outlineLevel="0" collapsed="false">
      <c r="A21" s="0" t="s">
        <v>16</v>
      </c>
      <c r="B21" s="0" t="s">
        <v>2247</v>
      </c>
      <c r="C21" s="1" t="s">
        <v>2310</v>
      </c>
      <c r="D21" s="0" t="s">
        <v>19</v>
      </c>
      <c r="E21" s="0" t="s">
        <v>2311</v>
      </c>
      <c r="F21" s="1" t="s">
        <v>2300</v>
      </c>
      <c r="G21" s="0" t="s">
        <v>2312</v>
      </c>
      <c r="H21" s="0" t="s">
        <v>2313</v>
      </c>
      <c r="I21" s="0" t="s">
        <v>2253</v>
      </c>
      <c r="J21" s="0" t="s">
        <v>2308</v>
      </c>
      <c r="K21" s="0" t="s">
        <v>23</v>
      </c>
      <c r="L21" s="0" t="s">
        <v>2314</v>
      </c>
      <c r="M21" s="0" t="s">
        <v>25</v>
      </c>
      <c r="N21" s="14" t="n">
        <v>2036430</v>
      </c>
      <c r="O21" s="0" t="str">
        <f aca="false">+F21</f>
        <v>2024-09-19</v>
      </c>
      <c r="P21" s="0" t="str">
        <f aca="false">+C21</f>
        <v>2024-10-02</v>
      </c>
      <c r="Q21" s="26" t="n">
        <f aca="false">IFERROR(IF(AND(O21&gt;0,P21&gt;0),O21-P21,0),"")</f>
        <v>-13</v>
      </c>
      <c r="R21" s="26" t="n">
        <v>-1</v>
      </c>
      <c r="S21" s="15" t="n">
        <f aca="false">SUM(Q21:R21)</f>
        <v>-14</v>
      </c>
      <c r="T21" s="16" t="n">
        <f aca="false">IFERROR(Q21*N21,"")</f>
        <v>-26473590</v>
      </c>
      <c r="V21" s="0" t="n">
        <f aca="false">Q21&lt;&gt;""</f>
        <v>1</v>
      </c>
    </row>
    <row r="22" customFormat="false" ht="12.75" hidden="false" customHeight="false" outlineLevel="0" collapsed="false">
      <c r="A22" s="0" t="s">
        <v>16</v>
      </c>
      <c r="B22" s="0" t="s">
        <v>2247</v>
      </c>
      <c r="C22" s="1" t="s">
        <v>2310</v>
      </c>
      <c r="D22" s="0" t="s">
        <v>19</v>
      </c>
      <c r="E22" s="0" t="s">
        <v>2311</v>
      </c>
      <c r="F22" s="1" t="s">
        <v>2300</v>
      </c>
      <c r="G22" s="0" t="s">
        <v>2312</v>
      </c>
      <c r="H22" s="0" t="s">
        <v>2313</v>
      </c>
      <c r="I22" s="0" t="s">
        <v>2253</v>
      </c>
      <c r="J22" s="0" t="s">
        <v>2308</v>
      </c>
      <c r="K22" s="0" t="s">
        <v>23</v>
      </c>
      <c r="L22" s="0" t="s">
        <v>2314</v>
      </c>
      <c r="M22" s="0" t="s">
        <v>29</v>
      </c>
      <c r="N22" s="14" t="n">
        <v>586619</v>
      </c>
      <c r="O22" s="0" t="str">
        <f aca="false">+F22</f>
        <v>2024-09-19</v>
      </c>
      <c r="P22" s="0" t="str">
        <f aca="false">+C22</f>
        <v>2024-10-02</v>
      </c>
      <c r="Q22" s="26" t="n">
        <f aca="false">IFERROR(IF(AND(O22&gt;0,P22&gt;0),O22-P22,0),"")</f>
        <v>-13</v>
      </c>
      <c r="R22" s="26" t="n">
        <v>-1</v>
      </c>
      <c r="S22" s="15" t="n">
        <f aca="false">SUM(Q22:R22)</f>
        <v>-14</v>
      </c>
      <c r="T22" s="16" t="n">
        <f aca="false">IFERROR(Q22*N22,"")</f>
        <v>-7626047</v>
      </c>
      <c r="V22" s="0" t="n">
        <f aca="false">Q22&lt;&gt;""</f>
        <v>1</v>
      </c>
    </row>
    <row r="23" customFormat="false" ht="12.75" hidden="false" customHeight="false" outlineLevel="0" collapsed="false">
      <c r="A23" s="0" t="s">
        <v>16</v>
      </c>
      <c r="B23" s="0" t="s">
        <v>2247</v>
      </c>
      <c r="C23" s="1" t="s">
        <v>2315</v>
      </c>
      <c r="D23" s="0" t="s">
        <v>19</v>
      </c>
      <c r="E23" s="0" t="s">
        <v>2311</v>
      </c>
      <c r="F23" s="1" t="s">
        <v>2300</v>
      </c>
      <c r="G23" s="0" t="s">
        <v>2316</v>
      </c>
      <c r="H23" s="0" t="s">
        <v>2317</v>
      </c>
      <c r="I23" s="0" t="s">
        <v>2253</v>
      </c>
      <c r="J23" s="0" t="s">
        <v>2318</v>
      </c>
      <c r="K23" s="0" t="s">
        <v>23</v>
      </c>
      <c r="L23" s="0" t="s">
        <v>2319</v>
      </c>
      <c r="M23" s="0" t="s">
        <v>25</v>
      </c>
      <c r="N23" s="14" t="n">
        <v>-11028.94</v>
      </c>
      <c r="O23" s="0" t="str">
        <f aca="false">+F23</f>
        <v>2024-09-19</v>
      </c>
      <c r="P23" s="0" t="str">
        <f aca="false">+C23</f>
        <v>2024-10-03</v>
      </c>
      <c r="Q23" s="26" t="n">
        <f aca="false">IFERROR(IF(AND(O23&gt;0,P23&gt;0),O23-P23,0),"")</f>
        <v>-14</v>
      </c>
      <c r="R23" s="26" t="n">
        <v>-1</v>
      </c>
      <c r="S23" s="15" t="n">
        <f aca="false">SUM(Q23:R23)</f>
        <v>-15</v>
      </c>
      <c r="T23" s="16" t="n">
        <f aca="false">IFERROR(Q23*N23,"")</f>
        <v>154405.16</v>
      </c>
      <c r="V23" s="0" t="n">
        <f aca="false">Q23&lt;&gt;""</f>
        <v>1</v>
      </c>
    </row>
    <row r="24" customFormat="false" ht="12.75" hidden="false" customHeight="false" outlineLevel="0" collapsed="false">
      <c r="A24" s="0" t="s">
        <v>16</v>
      </c>
      <c r="B24" s="0" t="s">
        <v>2247</v>
      </c>
      <c r="C24" s="1" t="s">
        <v>2315</v>
      </c>
      <c r="D24" s="0" t="s">
        <v>19</v>
      </c>
      <c r="E24" s="0" t="s">
        <v>2311</v>
      </c>
      <c r="F24" s="1" t="s">
        <v>2300</v>
      </c>
      <c r="G24" s="0" t="s">
        <v>2316</v>
      </c>
      <c r="H24" s="0" t="s">
        <v>2317</v>
      </c>
      <c r="I24" s="0" t="s">
        <v>2253</v>
      </c>
      <c r="J24" s="0" t="s">
        <v>2318</v>
      </c>
      <c r="K24" s="0" t="s">
        <v>23</v>
      </c>
      <c r="L24" s="0" t="s">
        <v>2319</v>
      </c>
      <c r="M24" s="0" t="s">
        <v>29</v>
      </c>
      <c r="N24" s="14" t="n">
        <v>-3176.72</v>
      </c>
      <c r="O24" s="0" t="str">
        <f aca="false">+F24</f>
        <v>2024-09-19</v>
      </c>
      <c r="P24" s="0" t="str">
        <f aca="false">+C24</f>
        <v>2024-10-03</v>
      </c>
      <c r="Q24" s="26" t="n">
        <f aca="false">IFERROR(IF(AND(O24&gt;0,P24&gt;0),O24-P24,0),"")</f>
        <v>-14</v>
      </c>
      <c r="R24" s="26" t="n">
        <v>-1</v>
      </c>
      <c r="S24" s="15" t="n">
        <f aca="false">SUM(Q24:R24)</f>
        <v>-15</v>
      </c>
      <c r="T24" s="16" t="n">
        <f aca="false">IFERROR(Q24*N24,"")</f>
        <v>44474.08</v>
      </c>
      <c r="V24" s="0" t="n">
        <f aca="false">Q24&lt;&gt;""</f>
        <v>1</v>
      </c>
    </row>
    <row r="25" customFormat="false" ht="12.75" hidden="false" customHeight="false" outlineLevel="0" collapsed="false">
      <c r="A25" s="0" t="s">
        <v>16</v>
      </c>
      <c r="B25" s="0" t="s">
        <v>2247</v>
      </c>
      <c r="C25" s="1" t="s">
        <v>2320</v>
      </c>
      <c r="D25" s="0" t="s">
        <v>19</v>
      </c>
      <c r="E25" s="0" t="s">
        <v>2321</v>
      </c>
      <c r="F25" s="1" t="s">
        <v>2322</v>
      </c>
      <c r="G25" s="0" t="s">
        <v>2323</v>
      </c>
      <c r="H25" s="0" t="s">
        <v>2324</v>
      </c>
      <c r="I25" s="0" t="s">
        <v>2253</v>
      </c>
      <c r="J25" s="0" t="s">
        <v>2318</v>
      </c>
      <c r="K25" s="0" t="s">
        <v>23</v>
      </c>
      <c r="L25" s="0" t="s">
        <v>2325</v>
      </c>
      <c r="M25" s="0" t="s">
        <v>25</v>
      </c>
      <c r="N25" s="14" t="n">
        <v>-3631.84</v>
      </c>
      <c r="O25" s="0" t="str">
        <f aca="false">+F25</f>
        <v>2024-10-07</v>
      </c>
      <c r="P25" s="0" t="str">
        <f aca="false">+C25</f>
        <v>2024-10-17</v>
      </c>
      <c r="Q25" s="26" t="n">
        <f aca="false">IFERROR(IF(AND(O25&gt;0,P25&gt;0),O25-P25,0),"")</f>
        <v>-10</v>
      </c>
      <c r="R25" s="26" t="n">
        <v>-1</v>
      </c>
      <c r="S25" s="15" t="n">
        <f aca="false">SUM(Q25:R25)</f>
        <v>-11</v>
      </c>
      <c r="T25" s="16" t="n">
        <f aca="false">IFERROR(Q25*N25,"")</f>
        <v>36318.4</v>
      </c>
      <c r="V25" s="0" t="n">
        <f aca="false">Q25&lt;&gt;""</f>
        <v>1</v>
      </c>
    </row>
    <row r="26" customFormat="false" ht="12.75" hidden="false" customHeight="false" outlineLevel="0" collapsed="false">
      <c r="A26" s="0" t="s">
        <v>16</v>
      </c>
      <c r="B26" s="0" t="s">
        <v>2247</v>
      </c>
      <c r="C26" s="1" t="s">
        <v>2320</v>
      </c>
      <c r="D26" s="0" t="s">
        <v>19</v>
      </c>
      <c r="E26" s="0" t="s">
        <v>2321</v>
      </c>
      <c r="F26" s="1" t="s">
        <v>2322</v>
      </c>
      <c r="G26" s="0" t="s">
        <v>2323</v>
      </c>
      <c r="H26" s="0" t="s">
        <v>2324</v>
      </c>
      <c r="I26" s="0" t="s">
        <v>2253</v>
      </c>
      <c r="J26" s="0" t="s">
        <v>2318</v>
      </c>
      <c r="K26" s="0" t="s">
        <v>23</v>
      </c>
      <c r="L26" s="0" t="s">
        <v>2325</v>
      </c>
      <c r="M26" s="0" t="s">
        <v>29</v>
      </c>
      <c r="N26" s="14" t="n">
        <v>-1074.09</v>
      </c>
      <c r="O26" s="0" t="str">
        <f aca="false">+F26</f>
        <v>2024-10-07</v>
      </c>
      <c r="P26" s="0" t="str">
        <f aca="false">+C26</f>
        <v>2024-10-17</v>
      </c>
      <c r="Q26" s="26" t="n">
        <f aca="false">IFERROR(IF(AND(O26&gt;0,P26&gt;0),O26-P26,0),"")</f>
        <v>-10</v>
      </c>
      <c r="R26" s="26" t="n">
        <v>-1</v>
      </c>
      <c r="S26" s="15" t="n">
        <f aca="false">SUM(Q26:R26)</f>
        <v>-11</v>
      </c>
      <c r="T26" s="16" t="n">
        <f aca="false">IFERROR(Q26*N26,"")</f>
        <v>10740.9</v>
      </c>
      <c r="V26" s="0" t="n">
        <f aca="false">Q26&lt;&gt;""</f>
        <v>1</v>
      </c>
    </row>
    <row r="27" customFormat="false" ht="12.75" hidden="false" customHeight="false" outlineLevel="0" collapsed="false">
      <c r="A27" s="0" t="s">
        <v>16</v>
      </c>
      <c r="B27" s="0" t="s">
        <v>2247</v>
      </c>
      <c r="C27" s="1" t="s">
        <v>2326</v>
      </c>
      <c r="D27" s="0" t="s">
        <v>19</v>
      </c>
      <c r="E27" s="0" t="s">
        <v>2327</v>
      </c>
      <c r="F27" s="1" t="s">
        <v>2328</v>
      </c>
      <c r="G27" s="0" t="s">
        <v>2329</v>
      </c>
      <c r="H27" s="0" t="s">
        <v>2330</v>
      </c>
      <c r="I27" s="0" t="s">
        <v>2253</v>
      </c>
      <c r="J27" s="0" t="s">
        <v>2331</v>
      </c>
      <c r="K27" s="0" t="s">
        <v>23</v>
      </c>
      <c r="L27" s="0" t="s">
        <v>2332</v>
      </c>
      <c r="M27" s="0" t="s">
        <v>25</v>
      </c>
      <c r="N27" s="14" t="n">
        <v>2886396</v>
      </c>
      <c r="O27" s="0" t="str">
        <f aca="false">+F27</f>
        <v>2024-11-01</v>
      </c>
      <c r="P27" s="0" t="str">
        <f aca="false">+C27</f>
        <v>2024-11-18</v>
      </c>
      <c r="Q27" s="26" t="n">
        <f aca="false">IFERROR(IF(AND(O27&gt;0,P27&gt;0),O27-P27,0),"")</f>
        <v>-17</v>
      </c>
      <c r="R27" s="26" t="n">
        <v>-1</v>
      </c>
      <c r="S27" s="15" t="n">
        <f aca="false">SUM(Q27:R27)</f>
        <v>-18</v>
      </c>
      <c r="T27" s="16" t="n">
        <f aca="false">IFERROR(Q27*N27,"")</f>
        <v>-49068732</v>
      </c>
      <c r="V27" s="0" t="n">
        <f aca="false">Q27&lt;&gt;""</f>
        <v>1</v>
      </c>
    </row>
    <row r="28" customFormat="false" ht="12.75" hidden="false" customHeight="false" outlineLevel="0" collapsed="false">
      <c r="A28" s="0" t="s">
        <v>16</v>
      </c>
      <c r="B28" s="0" t="s">
        <v>2247</v>
      </c>
      <c r="C28" s="1" t="s">
        <v>2326</v>
      </c>
      <c r="D28" s="0" t="s">
        <v>19</v>
      </c>
      <c r="E28" s="0" t="s">
        <v>2327</v>
      </c>
      <c r="F28" s="1" t="s">
        <v>2328</v>
      </c>
      <c r="G28" s="0" t="s">
        <v>2329</v>
      </c>
      <c r="H28" s="0" t="s">
        <v>2330</v>
      </c>
      <c r="I28" s="0" t="s">
        <v>2253</v>
      </c>
      <c r="J28" s="0" t="s">
        <v>2331</v>
      </c>
      <c r="K28" s="0" t="s">
        <v>23</v>
      </c>
      <c r="L28" s="0" t="s">
        <v>2332</v>
      </c>
      <c r="M28" s="0" t="s">
        <v>29</v>
      </c>
      <c r="N28" s="14" t="n">
        <v>911361.5</v>
      </c>
      <c r="O28" s="0" t="str">
        <f aca="false">+F28</f>
        <v>2024-11-01</v>
      </c>
      <c r="P28" s="0" t="str">
        <f aca="false">+C28</f>
        <v>2024-11-18</v>
      </c>
      <c r="Q28" s="26" t="n">
        <f aca="false">IFERROR(IF(AND(O28&gt;0,P28&gt;0),O28-P28,0),"")</f>
        <v>-17</v>
      </c>
      <c r="R28" s="26" t="n">
        <v>-1</v>
      </c>
      <c r="S28" s="15" t="n">
        <f aca="false">SUM(Q28:R28)</f>
        <v>-18</v>
      </c>
      <c r="T28" s="16" t="n">
        <f aca="false">IFERROR(Q28*N28,"")</f>
        <v>-15493145.5</v>
      </c>
      <c r="V28" s="0" t="n">
        <f aca="false">Q28&lt;&gt;""</f>
        <v>1</v>
      </c>
    </row>
    <row r="29" customFormat="false" ht="12.75" hidden="false" customHeight="false" outlineLevel="0" collapsed="false">
      <c r="A29" s="0" t="s">
        <v>16</v>
      </c>
      <c r="B29" s="0" t="s">
        <v>2247</v>
      </c>
      <c r="C29" s="1" t="s">
        <v>2333</v>
      </c>
      <c r="D29" s="0" t="s">
        <v>19</v>
      </c>
      <c r="E29" s="0" t="s">
        <v>2327</v>
      </c>
      <c r="F29" s="1" t="s">
        <v>2328</v>
      </c>
      <c r="G29" s="0" t="s">
        <v>2328</v>
      </c>
      <c r="H29" s="0" t="s">
        <v>2334</v>
      </c>
      <c r="I29" s="0" t="s">
        <v>21</v>
      </c>
      <c r="J29" s="0" t="s">
        <v>2335</v>
      </c>
      <c r="K29" s="0" t="s">
        <v>23</v>
      </c>
      <c r="L29" s="0" t="s">
        <v>2336</v>
      </c>
      <c r="M29" s="0" t="s">
        <v>25</v>
      </c>
      <c r="N29" s="14" t="n">
        <v>-16723.67</v>
      </c>
      <c r="O29" s="0" t="str">
        <f aca="false">+F29</f>
        <v>2024-11-01</v>
      </c>
      <c r="P29" s="0" t="str">
        <f aca="false">+C29</f>
        <v>2024-11-27</v>
      </c>
      <c r="Q29" s="26" t="n">
        <f aca="false">IFERROR(IF(AND(O29&gt;0,P29&gt;0),O29-P29,0),"")</f>
        <v>-26</v>
      </c>
      <c r="R29" s="26" t="n">
        <v>-1</v>
      </c>
      <c r="S29" s="15" t="n">
        <f aca="false">SUM(Q29:R29)</f>
        <v>-27</v>
      </c>
      <c r="T29" s="16" t="n">
        <f aca="false">IFERROR(Q29*N29,"")</f>
        <v>434815.42</v>
      </c>
      <c r="V29" s="0" t="n">
        <f aca="false">Q29&lt;&gt;""</f>
        <v>1</v>
      </c>
    </row>
    <row r="30" customFormat="false" ht="12.75" hidden="false" customHeight="false" outlineLevel="0" collapsed="false">
      <c r="A30" s="0" t="s">
        <v>16</v>
      </c>
      <c r="B30" s="0" t="s">
        <v>2247</v>
      </c>
      <c r="C30" s="1" t="s">
        <v>2333</v>
      </c>
      <c r="D30" s="0" t="s">
        <v>19</v>
      </c>
      <c r="E30" s="0" t="s">
        <v>2327</v>
      </c>
      <c r="F30" s="1" t="s">
        <v>2328</v>
      </c>
      <c r="G30" s="0" t="s">
        <v>2328</v>
      </c>
      <c r="H30" s="0" t="s">
        <v>2334</v>
      </c>
      <c r="I30" s="0" t="s">
        <v>21</v>
      </c>
      <c r="J30" s="0" t="s">
        <v>2335</v>
      </c>
      <c r="K30" s="0" t="s">
        <v>23</v>
      </c>
      <c r="L30" s="0" t="s">
        <v>2336</v>
      </c>
      <c r="M30" s="0" t="s">
        <v>29</v>
      </c>
      <c r="N30" s="14" t="n">
        <v>-5280.54</v>
      </c>
      <c r="O30" s="0" t="str">
        <f aca="false">+F30</f>
        <v>2024-11-01</v>
      </c>
      <c r="P30" s="0" t="str">
        <f aca="false">+C30</f>
        <v>2024-11-27</v>
      </c>
      <c r="Q30" s="26" t="n">
        <f aca="false">IFERROR(IF(AND(O30&gt;0,P30&gt;0),O30-P30,0),"")</f>
        <v>-26</v>
      </c>
      <c r="R30" s="26" t="n">
        <v>-1</v>
      </c>
      <c r="S30" s="15" t="n">
        <f aca="false">SUM(Q30:R30)</f>
        <v>-27</v>
      </c>
      <c r="T30" s="16" t="n">
        <f aca="false">IFERROR(Q30*N30,"")</f>
        <v>137294.04</v>
      </c>
      <c r="V30" s="0" t="n">
        <f aca="false">Q30&lt;&gt;""</f>
        <v>1</v>
      </c>
    </row>
    <row r="31" customFormat="false" ht="12.75" hidden="false" customHeight="false" outlineLevel="0" collapsed="false">
      <c r="A31" s="0" t="s">
        <v>16</v>
      </c>
      <c r="B31" s="0" t="s">
        <v>2247</v>
      </c>
      <c r="C31" s="1" t="s">
        <v>2337</v>
      </c>
      <c r="D31" s="0" t="s">
        <v>19</v>
      </c>
      <c r="E31" s="0" t="s">
        <v>2338</v>
      </c>
      <c r="F31" s="1" t="s">
        <v>2339</v>
      </c>
      <c r="G31" s="0" t="s">
        <v>2340</v>
      </c>
      <c r="H31" s="0" t="s">
        <v>2341</v>
      </c>
      <c r="I31" s="0" t="s">
        <v>2253</v>
      </c>
      <c r="J31" s="0" t="s">
        <v>2342</v>
      </c>
      <c r="K31" s="0" t="s">
        <v>23</v>
      </c>
      <c r="L31" s="0" t="s">
        <v>2343</v>
      </c>
      <c r="M31" s="0" t="s">
        <v>25</v>
      </c>
      <c r="N31" s="14" t="n">
        <v>562649</v>
      </c>
      <c r="O31" s="0" t="str">
        <f aca="false">+F31</f>
        <v>2024-11-11</v>
      </c>
      <c r="P31" s="0" t="str">
        <f aca="false">+C31</f>
        <v>2024-12-03</v>
      </c>
      <c r="Q31" s="26" t="n">
        <f aca="false">IFERROR(IF(AND(O31&gt;0,P31&gt;0),O31-P31,0),"")</f>
        <v>-22</v>
      </c>
      <c r="R31" s="26" t="n">
        <v>-1</v>
      </c>
      <c r="S31" s="15" t="n">
        <f aca="false">SUM(Q31:R31)</f>
        <v>-23</v>
      </c>
      <c r="T31" s="16" t="n">
        <f aca="false">IFERROR(Q31*N31,"")</f>
        <v>-12378278</v>
      </c>
      <c r="V31" s="0" t="n">
        <f aca="false">Q31&lt;&gt;""</f>
        <v>1</v>
      </c>
    </row>
    <row r="32" customFormat="false" ht="12.75" hidden="false" customHeight="false" outlineLevel="0" collapsed="false">
      <c r="A32" s="0" t="s">
        <v>16</v>
      </c>
      <c r="B32" s="0" t="s">
        <v>2247</v>
      </c>
      <c r="C32" s="1" t="s">
        <v>2344</v>
      </c>
      <c r="D32" s="0" t="s">
        <v>19</v>
      </c>
      <c r="E32" s="0" t="s">
        <v>2338</v>
      </c>
      <c r="F32" s="1" t="s">
        <v>2339</v>
      </c>
      <c r="G32" s="0" t="s">
        <v>2326</v>
      </c>
      <c r="H32" s="0" t="s">
        <v>2345</v>
      </c>
      <c r="I32" s="0" t="s">
        <v>2253</v>
      </c>
      <c r="J32" s="0" t="s">
        <v>2346</v>
      </c>
      <c r="K32" s="0" t="s">
        <v>23</v>
      </c>
      <c r="L32" s="0" t="s">
        <v>2347</v>
      </c>
      <c r="M32" s="0" t="s">
        <v>25</v>
      </c>
      <c r="N32" s="14" t="n">
        <v>-3929.54</v>
      </c>
      <c r="O32" s="0" t="str">
        <f aca="false">+F32</f>
        <v>2024-11-11</v>
      </c>
      <c r="P32" s="0" t="str">
        <f aca="false">+C32</f>
        <v>2024-12-04</v>
      </c>
      <c r="Q32" s="26" t="n">
        <f aca="false">IFERROR(IF(AND(O32&gt;0,P32&gt;0),O32-P32,0),"")</f>
        <v>-23</v>
      </c>
      <c r="R32" s="26" t="n">
        <v>-1</v>
      </c>
      <c r="S32" s="15" t="n">
        <f aca="false">SUM(Q32:R32)</f>
        <v>-24</v>
      </c>
      <c r="T32" s="16" t="n">
        <f aca="false">IFERROR(Q32*N32,"")</f>
        <v>90379.42</v>
      </c>
      <c r="V32" s="0" t="n">
        <f aca="false">Q32&lt;&gt;""</f>
        <v>1</v>
      </c>
    </row>
    <row r="33" customFormat="false" ht="12.75" hidden="false" customHeight="false" outlineLevel="0" collapsed="false">
      <c r="A33" s="0" t="s">
        <v>16</v>
      </c>
      <c r="B33" s="0" t="s">
        <v>2247</v>
      </c>
      <c r="C33" s="1" t="s">
        <v>2348</v>
      </c>
      <c r="D33" s="0" t="s">
        <v>19</v>
      </c>
      <c r="E33" s="0" t="s">
        <v>2349</v>
      </c>
      <c r="F33" s="1" t="s">
        <v>2350</v>
      </c>
      <c r="G33" s="0" t="s">
        <v>2351</v>
      </c>
      <c r="H33" s="0" t="s">
        <v>2352</v>
      </c>
      <c r="I33" s="0" t="s">
        <v>2253</v>
      </c>
      <c r="J33" s="0" t="s">
        <v>2346</v>
      </c>
      <c r="K33" s="0" t="s">
        <v>23</v>
      </c>
      <c r="L33" s="0" t="s">
        <v>2353</v>
      </c>
      <c r="M33" s="0" t="s">
        <v>25</v>
      </c>
      <c r="N33" s="14" t="n">
        <v>869346</v>
      </c>
      <c r="O33" s="0" t="str">
        <f aca="false">+F33</f>
        <v>2024-11-22</v>
      </c>
      <c r="P33" s="0" t="str">
        <f aca="false">+C33</f>
        <v>2024-12-18</v>
      </c>
      <c r="Q33" s="26" t="n">
        <f aca="false">IFERROR(IF(AND(O33&gt;0,P33&gt;0),O33-P33,0),"")</f>
        <v>-26</v>
      </c>
      <c r="R33" s="26" t="n">
        <v>-1</v>
      </c>
      <c r="S33" s="15" t="n">
        <f aca="false">SUM(Q33:R33)</f>
        <v>-27</v>
      </c>
      <c r="T33" s="16" t="n">
        <f aca="false">IFERROR(Q33*N33,"")</f>
        <v>-22602996</v>
      </c>
      <c r="V33" s="0" t="n">
        <f aca="false">Q33&lt;&gt;""</f>
        <v>1</v>
      </c>
    </row>
    <row r="34" customFormat="false" ht="12.75" hidden="false" customHeight="false" outlineLevel="0" collapsed="false">
      <c r="A34" s="0" t="s">
        <v>16</v>
      </c>
      <c r="B34" s="0" t="s">
        <v>2247</v>
      </c>
      <c r="C34" s="1" t="s">
        <v>2348</v>
      </c>
      <c r="D34" s="0" t="s">
        <v>19</v>
      </c>
      <c r="E34" s="0" t="s">
        <v>2349</v>
      </c>
      <c r="F34" s="1" t="s">
        <v>2350</v>
      </c>
      <c r="G34" s="0" t="s">
        <v>2354</v>
      </c>
      <c r="H34" s="0" t="s">
        <v>2355</v>
      </c>
      <c r="I34" s="0" t="s">
        <v>2253</v>
      </c>
      <c r="J34" s="0" t="s">
        <v>2346</v>
      </c>
      <c r="K34" s="0" t="s">
        <v>23</v>
      </c>
      <c r="L34" s="0" t="s">
        <v>2356</v>
      </c>
      <c r="M34" s="0" t="s">
        <v>25</v>
      </c>
      <c r="N34" s="14" t="n">
        <v>-6692.23</v>
      </c>
      <c r="O34" s="0" t="str">
        <f aca="false">+F34</f>
        <v>2024-11-22</v>
      </c>
      <c r="P34" s="0" t="str">
        <f aca="false">+C34</f>
        <v>2024-12-18</v>
      </c>
      <c r="Q34" s="26" t="n">
        <f aca="false">IFERROR(IF(AND(O34&gt;0,P34&gt;0),O34-P34,0),"")</f>
        <v>-26</v>
      </c>
      <c r="R34" s="26" t="n">
        <v>-1</v>
      </c>
      <c r="S34" s="15" t="n">
        <f aca="false">SUM(Q34:R34)</f>
        <v>-27</v>
      </c>
      <c r="T34" s="16" t="n">
        <f aca="false">IFERROR(Q34*N34,"")</f>
        <v>173997.98</v>
      </c>
      <c r="V34" s="0" t="n">
        <f aca="false">Q34&lt;&gt;""</f>
        <v>1</v>
      </c>
    </row>
    <row r="35" customFormat="false" ht="12.75" hidden="false" customHeight="false" outlineLevel="0" collapsed="false">
      <c r="A35" s="0" t="s">
        <v>16</v>
      </c>
      <c r="B35" s="0" t="s">
        <v>2247</v>
      </c>
      <c r="C35" s="1" t="s">
        <v>2357</v>
      </c>
      <c r="D35" s="0" t="s">
        <v>19</v>
      </c>
      <c r="E35" s="0" t="s">
        <v>2358</v>
      </c>
      <c r="F35" s="1" t="s">
        <v>2359</v>
      </c>
      <c r="G35" s="0" t="s">
        <v>2360</v>
      </c>
      <c r="H35" s="0" t="s">
        <v>2361</v>
      </c>
      <c r="I35" s="0" t="s">
        <v>2253</v>
      </c>
      <c r="J35" s="0" t="s">
        <v>2362</v>
      </c>
      <c r="K35" s="0" t="s">
        <v>23</v>
      </c>
      <c r="L35" s="0" t="s">
        <v>2363</v>
      </c>
      <c r="M35" s="0" t="s">
        <v>25</v>
      </c>
      <c r="N35" s="14" t="n">
        <v>-5174.55</v>
      </c>
      <c r="O35" s="0" t="str">
        <f aca="false">+F35</f>
        <v>2024-12-28</v>
      </c>
      <c r="P35" s="0" t="str">
        <f aca="false">+C35</f>
        <v>2025-01-20</v>
      </c>
      <c r="Q35" s="26" t="n">
        <f aca="false">IFERROR(IF(AND(O35&gt;0,P35&gt;0),O35-P35,0),"")</f>
        <v>-23</v>
      </c>
      <c r="R35" s="26" t="n">
        <v>-1</v>
      </c>
      <c r="S35" s="15" t="n">
        <f aca="false">SUM(Q35:R35)</f>
        <v>-24</v>
      </c>
      <c r="T35" s="16" t="n">
        <f aca="false">IFERROR(Q35*N35,"")</f>
        <v>119014.65</v>
      </c>
      <c r="V35" s="0" t="n">
        <f aca="false">Q35&lt;&gt;""</f>
        <v>1</v>
      </c>
    </row>
    <row r="36" customFormat="false" ht="12.75" hidden="false" customHeight="false" outlineLevel="0" collapsed="false">
      <c r="A36" s="0" t="s">
        <v>16</v>
      </c>
      <c r="B36" s="0" t="s">
        <v>2247</v>
      </c>
      <c r="C36" s="1" t="s">
        <v>2357</v>
      </c>
      <c r="D36" s="0" t="s">
        <v>19</v>
      </c>
      <c r="E36" s="0" t="s">
        <v>2358</v>
      </c>
      <c r="F36" s="1" t="s">
        <v>2359</v>
      </c>
      <c r="G36" s="0" t="s">
        <v>2360</v>
      </c>
      <c r="H36" s="0" t="s">
        <v>2361</v>
      </c>
      <c r="I36" s="0" t="s">
        <v>2253</v>
      </c>
      <c r="J36" s="0" t="s">
        <v>2362</v>
      </c>
      <c r="K36" s="0" t="s">
        <v>23</v>
      </c>
      <c r="L36" s="0" t="s">
        <v>2363</v>
      </c>
      <c r="M36" s="0" t="s">
        <v>29</v>
      </c>
      <c r="N36" s="14" t="n">
        <v>-1261.53</v>
      </c>
      <c r="O36" s="0" t="str">
        <f aca="false">+F36</f>
        <v>2024-12-28</v>
      </c>
      <c r="P36" s="0" t="str">
        <f aca="false">+C36</f>
        <v>2025-01-20</v>
      </c>
      <c r="Q36" s="26" t="n">
        <f aca="false">IFERROR(IF(AND(O36&gt;0,P36&gt;0),O36-P36,0),"")</f>
        <v>-23</v>
      </c>
      <c r="R36" s="26" t="n">
        <v>-1</v>
      </c>
      <c r="S36" s="15" t="n">
        <f aca="false">SUM(Q36:R36)</f>
        <v>-24</v>
      </c>
      <c r="T36" s="16" t="n">
        <f aca="false">IFERROR(Q36*N36,"")</f>
        <v>29015.19</v>
      </c>
      <c r="V36" s="0" t="n">
        <f aca="false">Q36&lt;&gt;""</f>
        <v>1</v>
      </c>
    </row>
    <row r="37" customFormat="false" ht="12.75" hidden="false" customHeight="false" outlineLevel="0" collapsed="false">
      <c r="A37" s="0" t="s">
        <v>16</v>
      </c>
      <c r="B37" s="0" t="s">
        <v>2247</v>
      </c>
      <c r="C37" s="1" t="s">
        <v>2364</v>
      </c>
      <c r="D37" s="0" t="s">
        <v>19</v>
      </c>
      <c r="E37" s="0" t="s">
        <v>2365</v>
      </c>
      <c r="F37" s="1" t="s">
        <v>2364</v>
      </c>
      <c r="G37" s="0" t="s">
        <v>2366</v>
      </c>
      <c r="H37" s="0" t="s">
        <v>2367</v>
      </c>
      <c r="I37" s="0" t="s">
        <v>2253</v>
      </c>
      <c r="J37" s="0" t="s">
        <v>2362</v>
      </c>
      <c r="K37" s="0" t="s">
        <v>23</v>
      </c>
      <c r="L37" s="0" t="s">
        <v>2368</v>
      </c>
      <c r="M37" s="0" t="s">
        <v>25</v>
      </c>
      <c r="N37" s="14" t="n">
        <v>2268395</v>
      </c>
      <c r="O37" s="0" t="str">
        <f aca="false">+F37</f>
        <v>2025-02-04</v>
      </c>
      <c r="P37" s="0" t="str">
        <f aca="false">+C37</f>
        <v>2025-02-04</v>
      </c>
      <c r="Q37" s="26" t="n">
        <f aca="false">IFERROR(IF(AND(O37&gt;0,P37&gt;0),O37-P37,0),"")</f>
        <v>0</v>
      </c>
      <c r="R37" s="26" t="n">
        <v>-1</v>
      </c>
      <c r="S37" s="15" t="n">
        <f aca="false">SUM(Q37:R37)</f>
        <v>-1</v>
      </c>
      <c r="T37" s="16" t="n">
        <f aca="false">IFERROR(Q37*N37,"")</f>
        <v>0</v>
      </c>
      <c r="V37" s="0" t="n">
        <f aca="false">Q37&lt;&gt;""</f>
        <v>1</v>
      </c>
    </row>
    <row r="38" customFormat="false" ht="12.75" hidden="false" customHeight="false" outlineLevel="0" collapsed="false">
      <c r="A38" s="0" t="s">
        <v>16</v>
      </c>
      <c r="B38" s="0" t="s">
        <v>2247</v>
      </c>
      <c r="C38" s="1" t="s">
        <v>2364</v>
      </c>
      <c r="D38" s="0" t="s">
        <v>19</v>
      </c>
      <c r="E38" s="0" t="s">
        <v>2365</v>
      </c>
      <c r="F38" s="1" t="s">
        <v>2364</v>
      </c>
      <c r="G38" s="0" t="s">
        <v>2366</v>
      </c>
      <c r="H38" s="0" t="s">
        <v>2367</v>
      </c>
      <c r="I38" s="0" t="s">
        <v>2253</v>
      </c>
      <c r="J38" s="0" t="s">
        <v>2362</v>
      </c>
      <c r="K38" s="0" t="s">
        <v>23</v>
      </c>
      <c r="L38" s="0" t="s">
        <v>2368</v>
      </c>
      <c r="M38" s="0" t="s">
        <v>29</v>
      </c>
      <c r="N38" s="14" t="n">
        <v>152566.5</v>
      </c>
      <c r="O38" s="0" t="str">
        <f aca="false">+F38</f>
        <v>2025-02-04</v>
      </c>
      <c r="P38" s="0" t="str">
        <f aca="false">+C38</f>
        <v>2025-02-04</v>
      </c>
      <c r="Q38" s="26" t="n">
        <f aca="false">IFERROR(IF(AND(O38&gt;0,P38&gt;0),O38-P38,0),"")</f>
        <v>0</v>
      </c>
      <c r="R38" s="26" t="n">
        <v>-1</v>
      </c>
      <c r="S38" s="15" t="n">
        <f aca="false">SUM(Q38:R38)</f>
        <v>-1</v>
      </c>
      <c r="T38" s="16" t="n">
        <f aca="false">IFERROR(Q38*N38,"")</f>
        <v>0</v>
      </c>
      <c r="V38" s="0" t="n">
        <f aca="false">Q38&lt;&gt;""</f>
        <v>1</v>
      </c>
    </row>
    <row r="39" customFormat="false" ht="12.75" hidden="false" customHeight="false" outlineLevel="0" collapsed="false">
      <c r="A39" s="0" t="s">
        <v>16</v>
      </c>
      <c r="B39" s="0" t="s">
        <v>2247</v>
      </c>
      <c r="C39" s="1" t="s">
        <v>2369</v>
      </c>
      <c r="D39" s="0" t="s">
        <v>19</v>
      </c>
      <c r="E39" s="0" t="s">
        <v>2365</v>
      </c>
      <c r="F39" s="1" t="s">
        <v>2364</v>
      </c>
      <c r="G39" s="0" t="s">
        <v>2357</v>
      </c>
      <c r="H39" s="0" t="s">
        <v>2370</v>
      </c>
      <c r="I39" s="0" t="s">
        <v>2253</v>
      </c>
      <c r="J39" s="0" t="s">
        <v>2371</v>
      </c>
      <c r="K39" s="0" t="s">
        <v>23</v>
      </c>
      <c r="L39" s="0" t="s">
        <v>2372</v>
      </c>
      <c r="M39" s="0" t="s">
        <v>25</v>
      </c>
      <c r="N39" s="14" t="n">
        <v>-12421.66</v>
      </c>
      <c r="O39" s="0" t="str">
        <f aca="false">+F39</f>
        <v>2025-02-04</v>
      </c>
      <c r="P39" s="0" t="str">
        <f aca="false">+C39</f>
        <v>2025-02-05</v>
      </c>
      <c r="Q39" s="26" t="n">
        <f aca="false">IFERROR(IF(AND(O39&gt;0,P39&gt;0),O39-P39,0),"")</f>
        <v>-1</v>
      </c>
      <c r="R39" s="26" t="n">
        <v>-1</v>
      </c>
      <c r="S39" s="15" t="n">
        <f aca="false">SUM(Q39:R39)</f>
        <v>-2</v>
      </c>
      <c r="T39" s="16" t="n">
        <f aca="false">IFERROR(Q39*N39,"")</f>
        <v>12421.66</v>
      </c>
      <c r="V39" s="0" t="n">
        <f aca="false">Q39&lt;&gt;""</f>
        <v>1</v>
      </c>
    </row>
    <row r="40" customFormat="false" ht="12.75" hidden="false" customHeight="false" outlineLevel="0" collapsed="false">
      <c r="A40" s="0" t="s">
        <v>16</v>
      </c>
      <c r="B40" s="0" t="s">
        <v>2247</v>
      </c>
      <c r="C40" s="1" t="s">
        <v>2369</v>
      </c>
      <c r="D40" s="0" t="s">
        <v>19</v>
      </c>
      <c r="E40" s="0" t="s">
        <v>2365</v>
      </c>
      <c r="F40" s="1" t="s">
        <v>2364</v>
      </c>
      <c r="G40" s="0" t="s">
        <v>2357</v>
      </c>
      <c r="H40" s="0" t="s">
        <v>2370</v>
      </c>
      <c r="I40" s="0" t="s">
        <v>2253</v>
      </c>
      <c r="J40" s="0" t="s">
        <v>2371</v>
      </c>
      <c r="K40" s="0" t="s">
        <v>23</v>
      </c>
      <c r="L40" s="0" t="s">
        <v>2372</v>
      </c>
      <c r="M40" s="0" t="s">
        <v>29</v>
      </c>
      <c r="N40" s="14" t="n">
        <v>-835.53</v>
      </c>
      <c r="O40" s="0" t="str">
        <f aca="false">+F40</f>
        <v>2025-02-04</v>
      </c>
      <c r="P40" s="0" t="str">
        <f aca="false">+C40</f>
        <v>2025-02-05</v>
      </c>
      <c r="Q40" s="26" t="n">
        <f aca="false">IFERROR(IF(AND(O40&gt;0,P40&gt;0),O40-P40,0),"")</f>
        <v>-1</v>
      </c>
      <c r="R40" s="26" t="n">
        <v>-1</v>
      </c>
      <c r="S40" s="15" t="n">
        <f aca="false">SUM(Q40:R40)</f>
        <v>-2</v>
      </c>
      <c r="T40" s="16" t="n">
        <f aca="false">IFERROR(Q40*N40,"")</f>
        <v>835.53</v>
      </c>
      <c r="V40" s="0" t="n">
        <f aca="false">Q40&lt;&gt;""</f>
        <v>1</v>
      </c>
    </row>
    <row r="41" customFormat="false" ht="12.75" hidden="false" customHeight="false" outlineLevel="0" collapsed="false">
      <c r="A41" s="0" t="s">
        <v>16</v>
      </c>
      <c r="B41" s="0" t="s">
        <v>2247</v>
      </c>
      <c r="C41" s="1" t="s">
        <v>2373</v>
      </c>
      <c r="D41" s="0" t="s">
        <v>19</v>
      </c>
      <c r="E41" s="0" t="s">
        <v>2374</v>
      </c>
      <c r="F41" s="1" t="s">
        <v>2375</v>
      </c>
      <c r="G41" s="0" t="s">
        <v>2376</v>
      </c>
      <c r="H41" s="0" t="s">
        <v>2377</v>
      </c>
      <c r="I41" s="0" t="s">
        <v>2253</v>
      </c>
      <c r="J41" s="0" t="s">
        <v>2378</v>
      </c>
      <c r="K41" s="0" t="s">
        <v>23</v>
      </c>
      <c r="L41" s="0" t="s">
        <v>2379</v>
      </c>
      <c r="M41" s="0" t="s">
        <v>29</v>
      </c>
      <c r="N41" s="14" t="n">
        <v>592.11</v>
      </c>
      <c r="O41" s="0" t="str">
        <f aca="false">+F41</f>
        <v>2025-03-03</v>
      </c>
      <c r="P41" s="0" t="str">
        <f aca="false">+C41</f>
        <v>2025-03-20</v>
      </c>
      <c r="Q41" s="26" t="n">
        <f aca="false">IFERROR(IF(AND(O41&gt;0,P41&gt;0),O41-P41,0),"")</f>
        <v>-17</v>
      </c>
      <c r="R41" s="26" t="n">
        <v>-1</v>
      </c>
      <c r="S41" s="15" t="n">
        <f aca="false">SUM(Q41:R41)</f>
        <v>-18</v>
      </c>
      <c r="T41" s="16" t="n">
        <f aca="false">IFERROR(Q41*N41,"")</f>
        <v>-10065.87</v>
      </c>
      <c r="V41" s="0" t="n">
        <f aca="false">Q41&lt;&gt;""</f>
        <v>1</v>
      </c>
    </row>
    <row r="42" customFormat="false" ht="12.75" hidden="false" customHeight="false" outlineLevel="0" collapsed="false">
      <c r="A42" s="0" t="s">
        <v>16</v>
      </c>
      <c r="B42" s="0" t="s">
        <v>2247</v>
      </c>
      <c r="C42" s="1" t="s">
        <v>2256</v>
      </c>
      <c r="D42" s="0" t="s">
        <v>19</v>
      </c>
      <c r="E42" s="0" t="s">
        <v>2257</v>
      </c>
      <c r="F42" s="1" t="s">
        <v>2258</v>
      </c>
      <c r="G42" s="0" t="s">
        <v>2259</v>
      </c>
      <c r="H42" s="0" t="s">
        <v>2380</v>
      </c>
      <c r="I42" s="0" t="s">
        <v>2253</v>
      </c>
      <c r="J42" s="0" t="s">
        <v>2261</v>
      </c>
      <c r="K42" s="0" t="s">
        <v>23</v>
      </c>
      <c r="L42" s="0" t="s">
        <v>2381</v>
      </c>
      <c r="M42" s="0" t="s">
        <v>25</v>
      </c>
      <c r="N42" s="14" t="n">
        <v>-1593.38</v>
      </c>
      <c r="O42" s="0" t="str">
        <f aca="false">+F42</f>
        <v>2024-03-28</v>
      </c>
      <c r="P42" s="0" t="str">
        <f aca="false">+C42</f>
        <v>2024-04-17</v>
      </c>
      <c r="Q42" s="26" t="n">
        <f aca="false">IFERROR(IF(AND(O42&gt;0,P42&gt;0),O42-P42,0),"")</f>
        <v>-20</v>
      </c>
      <c r="R42" s="26" t="n">
        <v>-1</v>
      </c>
      <c r="S42" s="15" t="n">
        <f aca="false">SUM(Q42:R42)</f>
        <v>-21</v>
      </c>
      <c r="T42" s="16" t="n">
        <f aca="false">IFERROR(Q42*N42,"")</f>
        <v>31867.6</v>
      </c>
      <c r="V42" s="0" t="n">
        <f aca="false">Q42&lt;&gt;""</f>
        <v>1</v>
      </c>
    </row>
    <row r="43" customFormat="false" ht="12.75" hidden="false" customHeight="false" outlineLevel="0" collapsed="false">
      <c r="A43" s="0" t="s">
        <v>16</v>
      </c>
      <c r="B43" s="0" t="s">
        <v>2247</v>
      </c>
      <c r="C43" s="1" t="s">
        <v>2256</v>
      </c>
      <c r="D43" s="0" t="s">
        <v>19</v>
      </c>
      <c r="E43" s="0" t="s">
        <v>2257</v>
      </c>
      <c r="F43" s="1" t="s">
        <v>2258</v>
      </c>
      <c r="G43" s="0" t="s">
        <v>2259</v>
      </c>
      <c r="H43" s="0" t="s">
        <v>2380</v>
      </c>
      <c r="I43" s="0" t="s">
        <v>2253</v>
      </c>
      <c r="J43" s="0" t="s">
        <v>2261</v>
      </c>
      <c r="K43" s="0" t="s">
        <v>23</v>
      </c>
      <c r="L43" s="0" t="s">
        <v>2381</v>
      </c>
      <c r="M43" s="0" t="s">
        <v>29</v>
      </c>
      <c r="N43" s="14" t="n">
        <v>-808.75</v>
      </c>
      <c r="O43" s="0" t="str">
        <f aca="false">+F43</f>
        <v>2024-03-28</v>
      </c>
      <c r="P43" s="0" t="str">
        <f aca="false">+C43</f>
        <v>2024-04-17</v>
      </c>
      <c r="Q43" s="26" t="n">
        <f aca="false">IFERROR(IF(AND(O43&gt;0,P43&gt;0),O43-P43,0),"")</f>
        <v>-20</v>
      </c>
      <c r="R43" s="26" t="n">
        <v>-1</v>
      </c>
      <c r="S43" s="15" t="n">
        <f aca="false">SUM(Q43:R43)</f>
        <v>-21</v>
      </c>
      <c r="T43" s="16" t="n">
        <f aca="false">IFERROR(Q43*N43,"")</f>
        <v>16175</v>
      </c>
      <c r="V43" s="0" t="n">
        <f aca="false">Q43&lt;&gt;""</f>
        <v>1</v>
      </c>
    </row>
    <row r="44" customFormat="false" ht="12.75" hidden="false" customHeight="false" outlineLevel="0" collapsed="false">
      <c r="A44" s="0" t="s">
        <v>16</v>
      </c>
      <c r="B44" s="0" t="s">
        <v>2247</v>
      </c>
      <c r="C44" s="1" t="s">
        <v>2275</v>
      </c>
      <c r="D44" s="0" t="s">
        <v>19</v>
      </c>
      <c r="E44" s="0" t="s">
        <v>2382</v>
      </c>
      <c r="F44" s="1" t="s">
        <v>2383</v>
      </c>
      <c r="G44" s="0" t="s">
        <v>2383</v>
      </c>
      <c r="H44" s="0" t="s">
        <v>2384</v>
      </c>
      <c r="I44" s="0" t="s">
        <v>2253</v>
      </c>
      <c r="J44" s="0" t="s">
        <v>2385</v>
      </c>
      <c r="K44" s="0" t="s">
        <v>23</v>
      </c>
      <c r="L44" s="0" t="s">
        <v>2386</v>
      </c>
      <c r="M44" s="0" t="s">
        <v>25</v>
      </c>
      <c r="N44" s="14" t="n">
        <v>619840.5</v>
      </c>
      <c r="O44" s="0" t="str">
        <f aca="false">+F44</f>
        <v>2024-06-17</v>
      </c>
      <c r="P44" s="0" t="str">
        <f aca="false">+C44</f>
        <v>2024-07-01</v>
      </c>
      <c r="Q44" s="26" t="n">
        <f aca="false">IFERROR(IF(AND(O44&gt;0,P44&gt;0),O44-P44,0),"")</f>
        <v>-14</v>
      </c>
      <c r="R44" s="26" t="n">
        <v>-1</v>
      </c>
      <c r="S44" s="15" t="n">
        <f aca="false">SUM(Q44:R44)</f>
        <v>-15</v>
      </c>
      <c r="T44" s="16" t="n">
        <f aca="false">IFERROR(Q44*N44,"")</f>
        <v>-8677767</v>
      </c>
      <c r="V44" s="0" t="n">
        <f aca="false">Q44&lt;&gt;""</f>
        <v>1</v>
      </c>
    </row>
    <row r="45" customFormat="false" ht="12.75" hidden="false" customHeight="false" outlineLevel="0" collapsed="false">
      <c r="A45" s="0" t="s">
        <v>16</v>
      </c>
      <c r="B45" s="0" t="s">
        <v>2247</v>
      </c>
      <c r="C45" s="1" t="s">
        <v>2275</v>
      </c>
      <c r="D45" s="0" t="s">
        <v>19</v>
      </c>
      <c r="E45" s="0" t="s">
        <v>2382</v>
      </c>
      <c r="F45" s="1" t="s">
        <v>2383</v>
      </c>
      <c r="G45" s="0" t="s">
        <v>2383</v>
      </c>
      <c r="H45" s="0" t="s">
        <v>2384</v>
      </c>
      <c r="I45" s="0" t="s">
        <v>2253</v>
      </c>
      <c r="J45" s="0" t="s">
        <v>2385</v>
      </c>
      <c r="K45" s="0" t="s">
        <v>23</v>
      </c>
      <c r="L45" s="0" t="s">
        <v>2386</v>
      </c>
      <c r="M45" s="0" t="s">
        <v>29</v>
      </c>
      <c r="N45" s="14" t="n">
        <v>600346.5</v>
      </c>
      <c r="O45" s="0" t="str">
        <f aca="false">+F45</f>
        <v>2024-06-17</v>
      </c>
      <c r="P45" s="0" t="str">
        <f aca="false">+C45</f>
        <v>2024-07-01</v>
      </c>
      <c r="Q45" s="26" t="n">
        <f aca="false">IFERROR(IF(AND(O45&gt;0,P45&gt;0),O45-P45,0),"")</f>
        <v>-14</v>
      </c>
      <c r="R45" s="26" t="n">
        <v>-1</v>
      </c>
      <c r="S45" s="15" t="n">
        <f aca="false">SUM(Q45:R45)</f>
        <v>-15</v>
      </c>
      <c r="T45" s="16" t="n">
        <f aca="false">IFERROR(Q45*N45,"")</f>
        <v>-8404851</v>
      </c>
      <c r="V45" s="0" t="n">
        <f aca="false">Q45&lt;&gt;""</f>
        <v>1</v>
      </c>
    </row>
    <row r="46" customFormat="false" ht="12.75" hidden="false" customHeight="false" outlineLevel="0" collapsed="false">
      <c r="A46" s="0" t="s">
        <v>16</v>
      </c>
      <c r="B46" s="0" t="s">
        <v>2247</v>
      </c>
      <c r="C46" s="1" t="s">
        <v>2387</v>
      </c>
      <c r="D46" s="0" t="s">
        <v>19</v>
      </c>
      <c r="E46" s="0" t="s">
        <v>2382</v>
      </c>
      <c r="F46" s="1" t="s">
        <v>2383</v>
      </c>
      <c r="G46" s="0" t="s">
        <v>2388</v>
      </c>
      <c r="H46" s="0" t="s">
        <v>2389</v>
      </c>
      <c r="I46" s="0" t="s">
        <v>2253</v>
      </c>
      <c r="J46" s="0" t="s">
        <v>2277</v>
      </c>
      <c r="K46" s="0" t="s">
        <v>23</v>
      </c>
      <c r="L46" s="0" t="s">
        <v>2390</v>
      </c>
      <c r="M46" s="0" t="s">
        <v>25</v>
      </c>
      <c r="N46" s="14" t="n">
        <v>-4938.37</v>
      </c>
      <c r="O46" s="0" t="str">
        <f aca="false">+F46</f>
        <v>2024-06-17</v>
      </c>
      <c r="P46" s="0" t="str">
        <f aca="false">+C46</f>
        <v>2024-07-08</v>
      </c>
      <c r="Q46" s="26" t="n">
        <f aca="false">IFERROR(IF(AND(O46&gt;0,P46&gt;0),O46-P46,0),"")</f>
        <v>-21</v>
      </c>
      <c r="R46" s="26" t="n">
        <v>-1</v>
      </c>
      <c r="S46" s="15" t="n">
        <f aca="false">SUM(Q46:R46)</f>
        <v>-22</v>
      </c>
      <c r="T46" s="16" t="n">
        <f aca="false">IFERROR(Q46*N46,"")</f>
        <v>103705.77</v>
      </c>
      <c r="V46" s="0" t="n">
        <f aca="false">Q46&lt;&gt;""</f>
        <v>1</v>
      </c>
    </row>
    <row r="47" customFormat="false" ht="12.75" hidden="false" customHeight="false" outlineLevel="0" collapsed="false">
      <c r="A47" s="0" t="s">
        <v>16</v>
      </c>
      <c r="B47" s="0" t="s">
        <v>2247</v>
      </c>
      <c r="C47" s="1" t="s">
        <v>2320</v>
      </c>
      <c r="D47" s="0" t="s">
        <v>19</v>
      </c>
      <c r="E47" s="0" t="s">
        <v>2321</v>
      </c>
      <c r="F47" s="1" t="s">
        <v>2322</v>
      </c>
      <c r="G47" s="0" t="s">
        <v>2391</v>
      </c>
      <c r="H47" s="0" t="s">
        <v>2392</v>
      </c>
      <c r="I47" s="0" t="s">
        <v>2253</v>
      </c>
      <c r="J47" s="0" t="s">
        <v>2318</v>
      </c>
      <c r="K47" s="0" t="s">
        <v>23</v>
      </c>
      <c r="L47" s="0" t="s">
        <v>2393</v>
      </c>
      <c r="M47" s="0" t="s">
        <v>25</v>
      </c>
      <c r="N47" s="14" t="n">
        <v>1429857.25</v>
      </c>
      <c r="O47" s="0" t="str">
        <f aca="false">+F47</f>
        <v>2024-10-07</v>
      </c>
      <c r="P47" s="0" t="str">
        <f aca="false">+C47</f>
        <v>2024-10-17</v>
      </c>
      <c r="Q47" s="26" t="n">
        <f aca="false">IFERROR(IF(AND(O47&gt;0,P47&gt;0),O47-P47,0),"")</f>
        <v>-10</v>
      </c>
      <c r="R47" s="26" t="n">
        <v>-1</v>
      </c>
      <c r="S47" s="15" t="n">
        <f aca="false">SUM(Q47:R47)</f>
        <v>-11</v>
      </c>
      <c r="T47" s="16" t="n">
        <f aca="false">IFERROR(Q47*N47,"")</f>
        <v>-14298572.5</v>
      </c>
      <c r="V47" s="0" t="n">
        <f aca="false">Q47&lt;&gt;""</f>
        <v>1</v>
      </c>
    </row>
    <row r="48" customFormat="false" ht="12.75" hidden="false" customHeight="false" outlineLevel="0" collapsed="false">
      <c r="A48" s="0" t="s">
        <v>16</v>
      </c>
      <c r="B48" s="0" t="s">
        <v>2247</v>
      </c>
      <c r="C48" s="1" t="s">
        <v>2320</v>
      </c>
      <c r="D48" s="0" t="s">
        <v>19</v>
      </c>
      <c r="E48" s="0" t="s">
        <v>2321</v>
      </c>
      <c r="F48" s="1" t="s">
        <v>2322</v>
      </c>
      <c r="G48" s="0" t="s">
        <v>2391</v>
      </c>
      <c r="H48" s="0" t="s">
        <v>2392</v>
      </c>
      <c r="I48" s="0" t="s">
        <v>2253</v>
      </c>
      <c r="J48" s="0" t="s">
        <v>2318</v>
      </c>
      <c r="K48" s="0" t="s">
        <v>23</v>
      </c>
      <c r="L48" s="0" t="s">
        <v>2393</v>
      </c>
      <c r="M48" s="0" t="s">
        <v>29</v>
      </c>
      <c r="N48" s="14" t="n">
        <v>422870.75</v>
      </c>
      <c r="O48" s="0" t="str">
        <f aca="false">+F48</f>
        <v>2024-10-07</v>
      </c>
      <c r="P48" s="0" t="str">
        <f aca="false">+C48</f>
        <v>2024-10-17</v>
      </c>
      <c r="Q48" s="26" t="n">
        <f aca="false">IFERROR(IF(AND(O48&gt;0,P48&gt;0),O48-P48,0),"")</f>
        <v>-10</v>
      </c>
      <c r="R48" s="26" t="n">
        <v>-1</v>
      </c>
      <c r="S48" s="15" t="n">
        <f aca="false">SUM(Q48:R48)</f>
        <v>-11</v>
      </c>
      <c r="T48" s="16" t="n">
        <f aca="false">IFERROR(Q48*N48,"")</f>
        <v>-4228707.5</v>
      </c>
      <c r="V48" s="0" t="n">
        <f aca="false">Q48&lt;&gt;""</f>
        <v>1</v>
      </c>
    </row>
    <row r="49" customFormat="false" ht="12.75" hidden="false" customHeight="false" outlineLevel="0" collapsed="false">
      <c r="A49" s="0" t="s">
        <v>16</v>
      </c>
      <c r="B49" s="0" t="s">
        <v>2247</v>
      </c>
      <c r="C49" s="1" t="s">
        <v>2357</v>
      </c>
      <c r="D49" s="0" t="s">
        <v>19</v>
      </c>
      <c r="E49" s="0" t="s">
        <v>2358</v>
      </c>
      <c r="F49" s="1" t="s">
        <v>2359</v>
      </c>
      <c r="G49" s="0" t="s">
        <v>2360</v>
      </c>
      <c r="H49" s="0" t="s">
        <v>2394</v>
      </c>
      <c r="I49" s="0" t="s">
        <v>2253</v>
      </c>
      <c r="J49" s="0" t="s">
        <v>2395</v>
      </c>
      <c r="K49" s="0" t="s">
        <v>23</v>
      </c>
      <c r="L49" s="0" t="s">
        <v>2396</v>
      </c>
      <c r="M49" s="0" t="s">
        <v>25</v>
      </c>
      <c r="N49" s="14" t="n">
        <v>1003008.33</v>
      </c>
      <c r="O49" s="0" t="str">
        <f aca="false">+F49</f>
        <v>2024-12-28</v>
      </c>
      <c r="P49" s="0" t="str">
        <f aca="false">+C49</f>
        <v>2025-01-20</v>
      </c>
      <c r="Q49" s="26" t="n">
        <f aca="false">IFERROR(IF(AND(O49&gt;0,P49&gt;0),O49-P49,0),"")</f>
        <v>-23</v>
      </c>
      <c r="R49" s="26" t="n">
        <v>-1</v>
      </c>
      <c r="S49" s="15" t="n">
        <f aca="false">SUM(Q49:R49)</f>
        <v>-24</v>
      </c>
      <c r="T49" s="16" t="n">
        <f aca="false">IFERROR(Q49*N49,"")</f>
        <v>-23069191.59</v>
      </c>
      <c r="V49" s="0" t="n">
        <f aca="false">Q49&lt;&gt;""</f>
        <v>1</v>
      </c>
    </row>
    <row r="50" customFormat="false" ht="12.75" hidden="false" customHeight="false" outlineLevel="0" collapsed="false">
      <c r="A50" s="0" t="s">
        <v>16</v>
      </c>
      <c r="B50" s="0" t="s">
        <v>2247</v>
      </c>
      <c r="C50" s="1" t="s">
        <v>2357</v>
      </c>
      <c r="D50" s="0" t="s">
        <v>19</v>
      </c>
      <c r="E50" s="0" t="s">
        <v>2358</v>
      </c>
      <c r="F50" s="1" t="s">
        <v>2359</v>
      </c>
      <c r="G50" s="0" t="s">
        <v>2360</v>
      </c>
      <c r="H50" s="0" t="s">
        <v>2394</v>
      </c>
      <c r="I50" s="0" t="s">
        <v>2253</v>
      </c>
      <c r="J50" s="0" t="s">
        <v>2395</v>
      </c>
      <c r="K50" s="0" t="s">
        <v>23</v>
      </c>
      <c r="L50" s="0" t="s">
        <v>2396</v>
      </c>
      <c r="M50" s="0" t="s">
        <v>29</v>
      </c>
      <c r="N50" s="14" t="n">
        <v>244536.67</v>
      </c>
      <c r="O50" s="0" t="str">
        <f aca="false">+F50</f>
        <v>2024-12-28</v>
      </c>
      <c r="P50" s="0" t="str">
        <f aca="false">+C50</f>
        <v>2025-01-20</v>
      </c>
      <c r="Q50" s="26" t="n">
        <f aca="false">IFERROR(IF(AND(O50&gt;0,P50&gt;0),O50-P50,0),"")</f>
        <v>-23</v>
      </c>
      <c r="R50" s="26" t="n">
        <v>-1</v>
      </c>
      <c r="S50" s="15" t="n">
        <f aca="false">SUM(Q50:R50)</f>
        <v>-24</v>
      </c>
      <c r="T50" s="16" t="n">
        <f aca="false">IFERROR(Q50*N50,"")</f>
        <v>-5624343.41</v>
      </c>
      <c r="V50" s="0" t="n">
        <f aca="false">Q50&lt;&gt;""</f>
        <v>1</v>
      </c>
    </row>
    <row r="51" customFormat="false" ht="12.75" hidden="false" customHeight="false" outlineLevel="0" collapsed="false">
      <c r="A51" s="0" t="s">
        <v>16</v>
      </c>
      <c r="B51" s="0" t="s">
        <v>2247</v>
      </c>
      <c r="C51" s="1" t="s">
        <v>2397</v>
      </c>
      <c r="D51" s="0" t="s">
        <v>19</v>
      </c>
      <c r="E51" s="0" t="s">
        <v>2398</v>
      </c>
      <c r="F51" s="1" t="s">
        <v>2399</v>
      </c>
      <c r="G51" s="0" t="s">
        <v>2400</v>
      </c>
      <c r="H51" s="0" t="s">
        <v>2401</v>
      </c>
      <c r="I51" s="0" t="s">
        <v>2253</v>
      </c>
      <c r="J51" s="0" t="s">
        <v>2371</v>
      </c>
      <c r="K51" s="0" t="s">
        <v>23</v>
      </c>
      <c r="L51" s="0" t="s">
        <v>2402</v>
      </c>
      <c r="M51" s="0" t="s">
        <v>29</v>
      </c>
      <c r="N51" s="14" t="n">
        <v>287869.5</v>
      </c>
      <c r="O51" s="0" t="str">
        <f aca="false">+F51</f>
        <v>2025-02-02</v>
      </c>
      <c r="P51" s="0" t="str">
        <f aca="false">+C51</f>
        <v>2025-02-18</v>
      </c>
      <c r="Q51" s="26" t="n">
        <f aca="false">IFERROR(IF(AND(O51&gt;0,P51&gt;0),O51-P51,0),"")</f>
        <v>-16</v>
      </c>
      <c r="R51" s="26" t="n">
        <v>-1</v>
      </c>
      <c r="S51" s="15" t="n">
        <f aca="false">SUM(Q51:R51)</f>
        <v>-17</v>
      </c>
      <c r="T51" s="16" t="n">
        <f aca="false">IFERROR(Q51*N51,"")</f>
        <v>-4605912</v>
      </c>
      <c r="V51" s="0" t="n">
        <f aca="false">Q51&lt;&gt;""</f>
        <v>1</v>
      </c>
    </row>
    <row r="52" customFormat="false" ht="12.75" hidden="false" customHeight="false" outlineLevel="0" collapsed="false">
      <c r="A52" s="0" t="s">
        <v>16</v>
      </c>
      <c r="B52" s="0" t="s">
        <v>2247</v>
      </c>
      <c r="C52" s="1" t="s">
        <v>2403</v>
      </c>
      <c r="D52" s="0" t="s">
        <v>19</v>
      </c>
      <c r="E52" s="0" t="s">
        <v>2398</v>
      </c>
      <c r="F52" s="1" t="s">
        <v>2399</v>
      </c>
      <c r="G52" s="0" t="s">
        <v>2404</v>
      </c>
      <c r="H52" s="0" t="s">
        <v>2405</v>
      </c>
      <c r="I52" s="0" t="s">
        <v>2253</v>
      </c>
      <c r="J52" s="0" t="s">
        <v>2406</v>
      </c>
      <c r="K52" s="0" t="s">
        <v>23</v>
      </c>
      <c r="L52" s="0" t="s">
        <v>2407</v>
      </c>
      <c r="M52" s="0" t="s">
        <v>29</v>
      </c>
      <c r="N52" s="14" t="n">
        <v>-1507.86</v>
      </c>
      <c r="O52" s="0" t="str">
        <f aca="false">+F52</f>
        <v>2025-02-02</v>
      </c>
      <c r="P52" s="0" t="str">
        <f aca="false">+C52</f>
        <v>2025-02-19</v>
      </c>
      <c r="Q52" s="26" t="n">
        <f aca="false">IFERROR(IF(AND(O52&gt;0,P52&gt;0),O52-P52,0),"")</f>
        <v>-17</v>
      </c>
      <c r="R52" s="26" t="n">
        <v>-1</v>
      </c>
      <c r="S52" s="15" t="n">
        <f aca="false">SUM(Q52:R52)</f>
        <v>-18</v>
      </c>
      <c r="T52" s="16" t="n">
        <f aca="false">IFERROR(Q52*N52,"")</f>
        <v>25633.62</v>
      </c>
      <c r="V52" s="0" t="n">
        <f aca="false">Q52&lt;&gt;""</f>
        <v>1</v>
      </c>
    </row>
    <row r="53" customFormat="false" ht="12.75" hidden="false" customHeight="false" outlineLevel="0" collapsed="false">
      <c r="A53" s="0" t="s">
        <v>16</v>
      </c>
      <c r="B53" s="0" t="s">
        <v>2247</v>
      </c>
      <c r="C53" s="1" t="s">
        <v>2408</v>
      </c>
      <c r="D53" s="0" t="s">
        <v>19</v>
      </c>
      <c r="E53" s="0" t="s">
        <v>2374</v>
      </c>
      <c r="F53" s="1" t="s">
        <v>2375</v>
      </c>
      <c r="G53" s="0" t="s">
        <v>2375</v>
      </c>
      <c r="H53" s="0" t="s">
        <v>2409</v>
      </c>
      <c r="I53" s="0" t="s">
        <v>2253</v>
      </c>
      <c r="J53" s="0" t="s">
        <v>2406</v>
      </c>
      <c r="K53" s="0" t="s">
        <v>23</v>
      </c>
      <c r="L53" s="0" t="s">
        <v>2410</v>
      </c>
      <c r="M53" s="0" t="s">
        <v>29</v>
      </c>
      <c r="N53" s="14" t="n">
        <v>932462.75</v>
      </c>
      <c r="O53" s="0" t="str">
        <f aca="false">+F53</f>
        <v>2025-03-03</v>
      </c>
      <c r="P53" s="0" t="str">
        <f aca="false">+C53</f>
        <v>2025-03-19</v>
      </c>
      <c r="Q53" s="26" t="n">
        <f aca="false">IFERROR(IF(AND(O53&gt;0,P53&gt;0),O53-P53,0),"")</f>
        <v>-16</v>
      </c>
      <c r="R53" s="26" t="n">
        <v>-1</v>
      </c>
      <c r="S53" s="15" t="n">
        <f aca="false">SUM(Q53:R53)</f>
        <v>-17</v>
      </c>
      <c r="T53" s="16" t="n">
        <f aca="false">IFERROR(Q53*N53,"")</f>
        <v>-14919404</v>
      </c>
      <c r="V53" s="0" t="n">
        <f aca="false">Q53&lt;&gt;""</f>
        <v>1</v>
      </c>
    </row>
    <row r="54" customFormat="false" ht="12.75" hidden="false" customHeight="false" outlineLevel="0" collapsed="false">
      <c r="A54" s="0" t="s">
        <v>16</v>
      </c>
      <c r="B54" s="0" t="s">
        <v>2247</v>
      </c>
      <c r="C54" s="1" t="s">
        <v>2256</v>
      </c>
      <c r="D54" s="0" t="s">
        <v>2411</v>
      </c>
      <c r="E54" s="0" t="s">
        <v>2412</v>
      </c>
      <c r="F54" s="1" t="s">
        <v>2256</v>
      </c>
      <c r="G54" s="0" t="s">
        <v>2413</v>
      </c>
      <c r="H54" s="0" t="s">
        <v>2414</v>
      </c>
      <c r="I54" s="0" t="s">
        <v>2253</v>
      </c>
      <c r="J54" s="0" t="s">
        <v>2415</v>
      </c>
      <c r="K54" s="0" t="s">
        <v>23</v>
      </c>
      <c r="L54" s="0" t="s">
        <v>2416</v>
      </c>
      <c r="M54" s="0" t="s">
        <v>29</v>
      </c>
      <c r="N54" s="14" t="n">
        <v>1220894.74</v>
      </c>
      <c r="O54" s="0" t="str">
        <f aca="false">+F54</f>
        <v>2024-04-17</v>
      </c>
      <c r="P54" s="0" t="str">
        <f aca="false">+C54</f>
        <v>2024-04-17</v>
      </c>
      <c r="Q54" s="26" t="n">
        <f aca="false">IFERROR(IF(AND(O54&gt;0,P54&gt;0),O54-P54,0),"")</f>
        <v>0</v>
      </c>
      <c r="R54" s="26" t="n">
        <v>-1</v>
      </c>
      <c r="S54" s="15" t="n">
        <f aca="false">SUM(Q54:R54)</f>
        <v>-1</v>
      </c>
      <c r="T54" s="16" t="n">
        <f aca="false">IFERROR(Q54*N54,"")</f>
        <v>0</v>
      </c>
      <c r="V54" s="0" t="n">
        <f aca="false">Q54&lt;&gt;""</f>
        <v>1</v>
      </c>
    </row>
    <row r="55" customFormat="false" ht="12.75" hidden="false" customHeight="false" outlineLevel="0" collapsed="false">
      <c r="A55" s="0" t="s">
        <v>16</v>
      </c>
      <c r="B55" s="0" t="s">
        <v>2247</v>
      </c>
      <c r="C55" s="1" t="s">
        <v>2417</v>
      </c>
      <c r="D55" s="0" t="s">
        <v>2411</v>
      </c>
      <c r="E55" s="0" t="s">
        <v>2418</v>
      </c>
      <c r="F55" s="1" t="s">
        <v>2419</v>
      </c>
      <c r="G55" s="0" t="s">
        <v>2420</v>
      </c>
      <c r="H55" s="0" t="s">
        <v>2421</v>
      </c>
      <c r="I55" s="0" t="s">
        <v>2253</v>
      </c>
      <c r="J55" s="0" t="s">
        <v>2422</v>
      </c>
      <c r="K55" s="0" t="s">
        <v>23</v>
      </c>
      <c r="L55" s="0" t="s">
        <v>2423</v>
      </c>
      <c r="M55" s="0" t="s">
        <v>29</v>
      </c>
      <c r="N55" s="14" t="n">
        <v>793247.19</v>
      </c>
      <c r="O55" s="0" t="str">
        <f aca="false">+F55</f>
        <v>2024-05-13</v>
      </c>
      <c r="P55" s="0" t="str">
        <f aca="false">+C55</f>
        <v>2024-05-16</v>
      </c>
      <c r="Q55" s="26" t="n">
        <f aca="false">IFERROR(IF(AND(O55&gt;0,P55&gt;0),O55-P55,0),"")</f>
        <v>-3</v>
      </c>
      <c r="R55" s="26" t="n">
        <v>-1</v>
      </c>
      <c r="S55" s="15" t="n">
        <f aca="false">SUM(Q55:R55)</f>
        <v>-4</v>
      </c>
      <c r="T55" s="16" t="n">
        <f aca="false">IFERROR(Q55*N55,"")</f>
        <v>-2379741.57</v>
      </c>
      <c r="V55" s="0" t="n">
        <f aca="false">Q55&lt;&gt;""</f>
        <v>1</v>
      </c>
    </row>
    <row r="56" customFormat="false" ht="12.75" hidden="false" customHeight="false" outlineLevel="0" collapsed="false">
      <c r="A56" s="0" t="s">
        <v>16</v>
      </c>
      <c r="B56" s="0" t="s">
        <v>2247</v>
      </c>
      <c r="C56" s="1" t="s">
        <v>2388</v>
      </c>
      <c r="D56" s="0" t="s">
        <v>2411</v>
      </c>
      <c r="E56" s="0" t="s">
        <v>2424</v>
      </c>
      <c r="F56" s="1" t="s">
        <v>2425</v>
      </c>
      <c r="G56" s="0" t="s">
        <v>2425</v>
      </c>
      <c r="H56" s="0" t="s">
        <v>2426</v>
      </c>
      <c r="I56" s="0" t="s">
        <v>2253</v>
      </c>
      <c r="J56" s="0" t="s">
        <v>2427</v>
      </c>
      <c r="K56" s="0" t="s">
        <v>23</v>
      </c>
      <c r="L56" s="0" t="s">
        <v>2428</v>
      </c>
      <c r="M56" s="0" t="s">
        <v>25</v>
      </c>
      <c r="N56" s="14" t="n">
        <v>376032.35</v>
      </c>
      <c r="O56" s="0" t="str">
        <f aca="false">+F56</f>
        <v>2024-05-31</v>
      </c>
      <c r="P56" s="0" t="str">
        <f aca="false">+C56</f>
        <v>2024-06-18</v>
      </c>
      <c r="Q56" s="26" t="n">
        <f aca="false">IFERROR(IF(AND(O56&gt;0,P56&gt;0),O56-P56,0),"")</f>
        <v>-18</v>
      </c>
      <c r="R56" s="26" t="n">
        <v>-1</v>
      </c>
      <c r="S56" s="15" t="n">
        <f aca="false">SUM(Q56:R56)</f>
        <v>-19</v>
      </c>
      <c r="T56" s="16" t="n">
        <f aca="false">IFERROR(Q56*N56,"")</f>
        <v>-6768582.3</v>
      </c>
      <c r="V56" s="0" t="n">
        <f aca="false">Q56&lt;&gt;""</f>
        <v>1</v>
      </c>
    </row>
    <row r="57" customFormat="false" ht="12.75" hidden="false" customHeight="false" outlineLevel="0" collapsed="false">
      <c r="A57" s="0" t="s">
        <v>16</v>
      </c>
      <c r="B57" s="0" t="s">
        <v>2247</v>
      </c>
      <c r="C57" s="1" t="s">
        <v>2275</v>
      </c>
      <c r="D57" s="0" t="s">
        <v>2411</v>
      </c>
      <c r="E57" s="0" t="s">
        <v>2429</v>
      </c>
      <c r="F57" s="1" t="s">
        <v>2430</v>
      </c>
      <c r="G57" s="0" t="s">
        <v>2383</v>
      </c>
      <c r="H57" s="0" t="s">
        <v>2431</v>
      </c>
      <c r="I57" s="0" t="s">
        <v>2253</v>
      </c>
      <c r="J57" s="0" t="s">
        <v>2432</v>
      </c>
      <c r="K57" s="0" t="s">
        <v>23</v>
      </c>
      <c r="L57" s="0" t="s">
        <v>2433</v>
      </c>
      <c r="M57" s="0" t="s">
        <v>25</v>
      </c>
      <c r="N57" s="14" t="n">
        <v>719075.83</v>
      </c>
      <c r="O57" s="0" t="str">
        <f aca="false">+F57</f>
        <v>2024-06-12</v>
      </c>
      <c r="P57" s="0" t="str">
        <f aca="false">+C57</f>
        <v>2024-07-01</v>
      </c>
      <c r="Q57" s="26" t="n">
        <f aca="false">IFERROR(IF(AND(O57&gt;0,P57&gt;0),O57-P57,0),"")</f>
        <v>-19</v>
      </c>
      <c r="R57" s="26" t="n">
        <v>-1</v>
      </c>
      <c r="S57" s="15" t="n">
        <f aca="false">SUM(Q57:R57)</f>
        <v>-20</v>
      </c>
      <c r="T57" s="16" t="n">
        <f aca="false">IFERROR(Q57*N57,"")</f>
        <v>-13662440.77</v>
      </c>
      <c r="V57" s="0" t="n">
        <f aca="false">Q57&lt;&gt;""</f>
        <v>1</v>
      </c>
    </row>
    <row r="58" customFormat="false" ht="12.75" hidden="false" customHeight="false" outlineLevel="0" collapsed="false">
      <c r="A58" s="0" t="s">
        <v>16</v>
      </c>
      <c r="B58" s="0" t="s">
        <v>2247</v>
      </c>
      <c r="C58" s="1" t="s">
        <v>2434</v>
      </c>
      <c r="D58" s="0" t="s">
        <v>2411</v>
      </c>
      <c r="E58" s="0" t="s">
        <v>2435</v>
      </c>
      <c r="F58" s="1" t="s">
        <v>2436</v>
      </c>
      <c r="G58" s="0" t="s">
        <v>2292</v>
      </c>
      <c r="H58" s="0" t="s">
        <v>2437</v>
      </c>
      <c r="I58" s="0" t="s">
        <v>2253</v>
      </c>
      <c r="J58" s="0" t="s">
        <v>2438</v>
      </c>
      <c r="K58" s="0" t="s">
        <v>23</v>
      </c>
      <c r="L58" s="0" t="s">
        <v>2439</v>
      </c>
      <c r="M58" s="0" t="s">
        <v>25</v>
      </c>
      <c r="N58" s="14" t="n">
        <v>449291.4</v>
      </c>
      <c r="O58" s="0" t="str">
        <f aca="false">+F58</f>
        <v>2024-08-22</v>
      </c>
      <c r="P58" s="0" t="str">
        <f aca="false">+C58</f>
        <v>2024-08-29</v>
      </c>
      <c r="Q58" s="26" t="n">
        <f aca="false">IFERROR(IF(AND(O58&gt;0,P58&gt;0),O58-P58,0),"")</f>
        <v>-7</v>
      </c>
      <c r="R58" s="26" t="n">
        <v>-1</v>
      </c>
      <c r="S58" s="15" t="n">
        <f aca="false">SUM(Q58:R58)</f>
        <v>-8</v>
      </c>
      <c r="T58" s="16" t="n">
        <f aca="false">IFERROR(Q58*N58,"")</f>
        <v>-3145039.8</v>
      </c>
      <c r="V58" s="0" t="n">
        <f aca="false">Q58&lt;&gt;""</f>
        <v>1</v>
      </c>
    </row>
    <row r="59" customFormat="false" ht="12.75" hidden="false" customHeight="false" outlineLevel="0" collapsed="false">
      <c r="A59" s="0" t="s">
        <v>16</v>
      </c>
      <c r="B59" s="0" t="s">
        <v>2247</v>
      </c>
      <c r="C59" s="1" t="s">
        <v>2440</v>
      </c>
      <c r="D59" s="0" t="s">
        <v>2411</v>
      </c>
      <c r="E59" s="0" t="s">
        <v>2441</v>
      </c>
      <c r="F59" s="1" t="s">
        <v>2315</v>
      </c>
      <c r="G59" s="0" t="s">
        <v>2391</v>
      </c>
      <c r="H59" s="0" t="s">
        <v>2442</v>
      </c>
      <c r="I59" s="0" t="s">
        <v>2253</v>
      </c>
      <c r="J59" s="0" t="s">
        <v>2443</v>
      </c>
      <c r="K59" s="0" t="s">
        <v>23</v>
      </c>
      <c r="L59" s="0" t="s">
        <v>2444</v>
      </c>
      <c r="M59" s="0" t="s">
        <v>25</v>
      </c>
      <c r="N59" s="14" t="n">
        <v>674376.39</v>
      </c>
      <c r="O59" s="0" t="str">
        <f aca="false">+F59</f>
        <v>2024-10-03</v>
      </c>
      <c r="P59" s="0" t="str">
        <f aca="false">+C59</f>
        <v>2024-10-16</v>
      </c>
      <c r="Q59" s="26" t="n">
        <f aca="false">IFERROR(IF(AND(O59&gt;0,P59&gt;0),O59-P59,0),"")</f>
        <v>-13</v>
      </c>
      <c r="R59" s="26" t="n">
        <v>-1</v>
      </c>
      <c r="S59" s="15" t="n">
        <f aca="false">SUM(Q59:R59)</f>
        <v>-14</v>
      </c>
      <c r="T59" s="16" t="n">
        <f aca="false">IFERROR(Q59*N59,"")</f>
        <v>-8766893.07</v>
      </c>
      <c r="V59" s="0" t="n">
        <f aca="false">Q59&lt;&gt;""</f>
        <v>1</v>
      </c>
    </row>
    <row r="60" customFormat="false" ht="12.75" hidden="false" customHeight="false" outlineLevel="0" collapsed="false">
      <c r="A60" s="0" t="s">
        <v>16</v>
      </c>
      <c r="B60" s="0" t="s">
        <v>2247</v>
      </c>
      <c r="C60" s="1" t="s">
        <v>2440</v>
      </c>
      <c r="D60" s="0" t="s">
        <v>2411</v>
      </c>
      <c r="E60" s="0" t="s">
        <v>2441</v>
      </c>
      <c r="F60" s="1" t="s">
        <v>2315</v>
      </c>
      <c r="G60" s="0" t="s">
        <v>2391</v>
      </c>
      <c r="H60" s="0" t="s">
        <v>2442</v>
      </c>
      <c r="I60" s="0" t="s">
        <v>2253</v>
      </c>
      <c r="J60" s="0" t="s">
        <v>2443</v>
      </c>
      <c r="K60" s="0" t="s">
        <v>23</v>
      </c>
      <c r="L60" s="0" t="s">
        <v>2444</v>
      </c>
      <c r="M60" s="0" t="s">
        <v>29</v>
      </c>
      <c r="N60" s="14" t="n">
        <v>336035.04</v>
      </c>
      <c r="O60" s="0" t="str">
        <f aca="false">+F60</f>
        <v>2024-10-03</v>
      </c>
      <c r="P60" s="0" t="str">
        <f aca="false">+C60</f>
        <v>2024-10-16</v>
      </c>
      <c r="Q60" s="26" t="n">
        <f aca="false">IFERROR(IF(AND(O60&gt;0,P60&gt;0),O60-P60,0),"")</f>
        <v>-13</v>
      </c>
      <c r="R60" s="26" t="n">
        <v>-1</v>
      </c>
      <c r="S60" s="15" t="n">
        <f aca="false">SUM(Q60:R60)</f>
        <v>-14</v>
      </c>
      <c r="T60" s="16" t="n">
        <f aca="false">IFERROR(Q60*N60,"")</f>
        <v>-4368455.52</v>
      </c>
      <c r="V60" s="0" t="n">
        <f aca="false">Q60&lt;&gt;""</f>
        <v>1</v>
      </c>
    </row>
    <row r="61" customFormat="false" ht="12.75" hidden="false" customHeight="false" outlineLevel="0" collapsed="false">
      <c r="A61" s="0" t="s">
        <v>16</v>
      </c>
      <c r="B61" s="0" t="s">
        <v>2247</v>
      </c>
      <c r="C61" s="1" t="s">
        <v>2326</v>
      </c>
      <c r="D61" s="0" t="s">
        <v>2411</v>
      </c>
      <c r="E61" s="0" t="s">
        <v>2445</v>
      </c>
      <c r="F61" s="1" t="s">
        <v>2327</v>
      </c>
      <c r="G61" s="0" t="s">
        <v>2329</v>
      </c>
      <c r="H61" s="0" t="s">
        <v>2446</v>
      </c>
      <c r="I61" s="0" t="s">
        <v>2253</v>
      </c>
      <c r="J61" s="0" t="s">
        <v>2447</v>
      </c>
      <c r="K61" s="0" t="s">
        <v>23</v>
      </c>
      <c r="L61" s="0" t="s">
        <v>2448</v>
      </c>
      <c r="M61" s="0" t="s">
        <v>25</v>
      </c>
      <c r="N61" s="14" t="n">
        <v>548527.54</v>
      </c>
      <c r="O61" s="0" t="str">
        <f aca="false">+F61</f>
        <v>2024-10-28</v>
      </c>
      <c r="P61" s="0" t="str">
        <f aca="false">+C61</f>
        <v>2024-11-18</v>
      </c>
      <c r="Q61" s="26" t="n">
        <f aca="false">IFERROR(IF(AND(O61&gt;0,P61&gt;0),O61-P61,0),"")</f>
        <v>-21</v>
      </c>
      <c r="R61" s="26" t="n">
        <v>-1</v>
      </c>
      <c r="S61" s="15" t="n">
        <f aca="false">SUM(Q61:R61)</f>
        <v>-22</v>
      </c>
      <c r="T61" s="16" t="n">
        <f aca="false">IFERROR(Q61*N61,"")</f>
        <v>-11519078.34</v>
      </c>
      <c r="V61" s="0" t="n">
        <f aca="false">Q61&lt;&gt;""</f>
        <v>1</v>
      </c>
    </row>
    <row r="62" customFormat="false" ht="12.75" hidden="false" customHeight="false" outlineLevel="0" collapsed="false">
      <c r="A62" s="0" t="s">
        <v>16</v>
      </c>
      <c r="B62" s="0" t="s">
        <v>2247</v>
      </c>
      <c r="C62" s="1" t="s">
        <v>2337</v>
      </c>
      <c r="D62" s="0" t="s">
        <v>2411</v>
      </c>
      <c r="E62" s="0" t="s">
        <v>2449</v>
      </c>
      <c r="F62" s="1" t="s">
        <v>2450</v>
      </c>
      <c r="G62" s="0" t="s">
        <v>2326</v>
      </c>
      <c r="H62" s="0" t="s">
        <v>2451</v>
      </c>
      <c r="I62" s="0" t="s">
        <v>2253</v>
      </c>
      <c r="J62" s="0" t="s">
        <v>2452</v>
      </c>
      <c r="K62" s="0" t="s">
        <v>23</v>
      </c>
      <c r="L62" s="0" t="s">
        <v>2453</v>
      </c>
      <c r="M62" s="0" t="s">
        <v>25</v>
      </c>
      <c r="N62" s="14" t="n">
        <v>328074.08</v>
      </c>
      <c r="O62" s="0" t="str">
        <f aca="false">+F62</f>
        <v>2024-11-12</v>
      </c>
      <c r="P62" s="0" t="str">
        <f aca="false">+C62</f>
        <v>2024-12-03</v>
      </c>
      <c r="Q62" s="26" t="n">
        <f aca="false">IFERROR(IF(AND(O62&gt;0,P62&gt;0),O62-P62,0),"")</f>
        <v>-21</v>
      </c>
      <c r="R62" s="26" t="n">
        <v>-1</v>
      </c>
      <c r="S62" s="15" t="n">
        <f aca="false">SUM(Q62:R62)</f>
        <v>-22</v>
      </c>
      <c r="T62" s="16" t="n">
        <f aca="false">IFERROR(Q62*N62,"")</f>
        <v>-6889555.68</v>
      </c>
      <c r="V62" s="0" t="n">
        <f aca="false">Q62&lt;&gt;""</f>
        <v>1</v>
      </c>
    </row>
    <row r="63" customFormat="false" ht="12.75" hidden="false" customHeight="false" outlineLevel="0" collapsed="false">
      <c r="A63" s="0" t="s">
        <v>16</v>
      </c>
      <c r="B63" s="0" t="s">
        <v>2247</v>
      </c>
      <c r="C63" s="1" t="s">
        <v>2454</v>
      </c>
      <c r="D63" s="0" t="s">
        <v>2411</v>
      </c>
      <c r="E63" s="0" t="s">
        <v>2455</v>
      </c>
      <c r="F63" s="1" t="s">
        <v>2456</v>
      </c>
      <c r="G63" s="0" t="s">
        <v>2457</v>
      </c>
      <c r="H63" s="0" t="s">
        <v>2458</v>
      </c>
      <c r="I63" s="0" t="s">
        <v>2253</v>
      </c>
      <c r="J63" s="0" t="s">
        <v>2459</v>
      </c>
      <c r="K63" s="0" t="s">
        <v>23</v>
      </c>
      <c r="L63" s="0" t="s">
        <v>2460</v>
      </c>
      <c r="M63" s="0" t="s">
        <v>25</v>
      </c>
      <c r="N63" s="14" t="n">
        <v>940022.25</v>
      </c>
      <c r="O63" s="0" t="str">
        <f aca="false">+F63</f>
        <v>2024-12-17</v>
      </c>
      <c r="P63" s="0" t="str">
        <f aca="false">+C63</f>
        <v>2024-12-31</v>
      </c>
      <c r="Q63" s="26" t="n">
        <f aca="false">IFERROR(IF(AND(O63&gt;0,P63&gt;0),O63-P63,0),"")</f>
        <v>-14</v>
      </c>
      <c r="R63" s="26" t="n">
        <v>-1</v>
      </c>
      <c r="S63" s="15" t="n">
        <f aca="false">SUM(Q63:R63)</f>
        <v>-15</v>
      </c>
      <c r="T63" s="16" t="n">
        <f aca="false">IFERROR(Q63*N63,"")</f>
        <v>-13160311.5</v>
      </c>
      <c r="V63" s="0" t="n">
        <f aca="false">Q63&lt;&gt;""</f>
        <v>1</v>
      </c>
    </row>
    <row r="64" customFormat="false" ht="12.75" hidden="false" customHeight="false" outlineLevel="0" collapsed="false">
      <c r="A64" s="0" t="s">
        <v>16</v>
      </c>
      <c r="B64" s="0" t="s">
        <v>2247</v>
      </c>
      <c r="C64" s="1" t="s">
        <v>2461</v>
      </c>
      <c r="D64" s="0" t="s">
        <v>2411</v>
      </c>
      <c r="E64" s="0" t="s">
        <v>2455</v>
      </c>
      <c r="F64" s="1" t="s">
        <v>2456</v>
      </c>
      <c r="G64" s="0" t="s">
        <v>2462</v>
      </c>
      <c r="H64" s="0" t="s">
        <v>2458</v>
      </c>
      <c r="I64" s="0" t="s">
        <v>2253</v>
      </c>
      <c r="J64" s="0" t="s">
        <v>2463</v>
      </c>
      <c r="K64" s="0" t="s">
        <v>23</v>
      </c>
      <c r="L64" s="0" t="s">
        <v>2464</v>
      </c>
      <c r="M64" s="0" t="s">
        <v>25</v>
      </c>
      <c r="N64" s="14" t="n">
        <v>-2215.49</v>
      </c>
      <c r="O64" s="0" t="str">
        <f aca="false">+F64</f>
        <v>2024-12-17</v>
      </c>
      <c r="P64" s="0" t="str">
        <f aca="false">+C64</f>
        <v>2025-01-08</v>
      </c>
      <c r="Q64" s="26" t="n">
        <f aca="false">IFERROR(IF(AND(O64&gt;0,P64&gt;0),O64-P64,0),"")</f>
        <v>-22</v>
      </c>
      <c r="R64" s="26" t="n">
        <v>-1</v>
      </c>
      <c r="S64" s="15" t="n">
        <f aca="false">SUM(Q64:R64)</f>
        <v>-23</v>
      </c>
      <c r="T64" s="16" t="n">
        <f aca="false">IFERROR(Q64*N64,"")</f>
        <v>48740.78</v>
      </c>
      <c r="V64" s="0" t="n">
        <f aca="false">Q64&lt;&gt;""</f>
        <v>1</v>
      </c>
    </row>
    <row r="65" customFormat="false" ht="12.75" hidden="false" customHeight="false" outlineLevel="0" collapsed="false">
      <c r="A65" s="0" t="s">
        <v>16</v>
      </c>
      <c r="B65" s="0" t="s">
        <v>2247</v>
      </c>
      <c r="C65" s="1" t="s">
        <v>2465</v>
      </c>
      <c r="D65" s="0" t="s">
        <v>2411</v>
      </c>
      <c r="E65" s="0" t="s">
        <v>2457</v>
      </c>
      <c r="F65" s="1" t="s">
        <v>2466</v>
      </c>
      <c r="G65" s="0" t="s">
        <v>2454</v>
      </c>
      <c r="H65" s="0" t="s">
        <v>2467</v>
      </c>
      <c r="I65" s="0" t="s">
        <v>2253</v>
      </c>
      <c r="J65" s="0" t="s">
        <v>2463</v>
      </c>
      <c r="K65" s="0" t="s">
        <v>23</v>
      </c>
      <c r="L65" s="0" t="s">
        <v>2468</v>
      </c>
      <c r="M65" s="0" t="s">
        <v>29</v>
      </c>
      <c r="N65" s="14" t="n">
        <v>112862.25</v>
      </c>
      <c r="O65" s="0" t="str">
        <f aca="false">+F65</f>
        <v>2025-01-10</v>
      </c>
      <c r="P65" s="0" t="str">
        <f aca="false">+C65</f>
        <v>2025-01-15</v>
      </c>
      <c r="Q65" s="26" t="n">
        <f aca="false">IFERROR(IF(AND(O65&gt;0,P65&gt;0),O65-P65,0),"")</f>
        <v>-5</v>
      </c>
      <c r="R65" s="26" t="n">
        <v>-1</v>
      </c>
      <c r="S65" s="15" t="n">
        <f aca="false">SUM(Q65:R65)</f>
        <v>-6</v>
      </c>
      <c r="T65" s="16" t="n">
        <f aca="false">IFERROR(Q65*N65,"")</f>
        <v>-564311.25</v>
      </c>
      <c r="V65" s="0" t="n">
        <f aca="false">Q65&lt;&gt;""</f>
        <v>1</v>
      </c>
    </row>
    <row r="66" customFormat="false" ht="12.75" hidden="false" customHeight="false" outlineLevel="0" collapsed="false">
      <c r="A66" s="0" t="s">
        <v>16</v>
      </c>
      <c r="B66" s="0" t="s">
        <v>2247</v>
      </c>
      <c r="C66" s="1" t="s">
        <v>2400</v>
      </c>
      <c r="D66" s="0" t="s">
        <v>2411</v>
      </c>
      <c r="E66" s="0" t="s">
        <v>2466</v>
      </c>
      <c r="F66" s="1" t="s">
        <v>2469</v>
      </c>
      <c r="G66" s="0" t="s">
        <v>2470</v>
      </c>
      <c r="H66" s="0" t="s">
        <v>2471</v>
      </c>
      <c r="I66" s="0" t="s">
        <v>2253</v>
      </c>
      <c r="J66" s="0" t="s">
        <v>2472</v>
      </c>
      <c r="K66" s="0" t="s">
        <v>23</v>
      </c>
      <c r="L66" s="0" t="s">
        <v>2473</v>
      </c>
      <c r="M66" s="0" t="s">
        <v>25</v>
      </c>
      <c r="N66" s="14" t="n">
        <v>290157.45</v>
      </c>
      <c r="O66" s="0" t="str">
        <f aca="false">+F66</f>
        <v>2025-01-19</v>
      </c>
      <c r="P66" s="0" t="str">
        <f aca="false">+C66</f>
        <v>2025-01-31</v>
      </c>
      <c r="Q66" s="26" t="n">
        <f aca="false">IFERROR(IF(AND(O66&gt;0,P66&gt;0),O66-P66,0),"")</f>
        <v>-12</v>
      </c>
      <c r="R66" s="26" t="n">
        <v>-1</v>
      </c>
      <c r="S66" s="15" t="n">
        <f aca="false">SUM(Q66:R66)</f>
        <v>-13</v>
      </c>
      <c r="T66" s="16" t="n">
        <f aca="false">IFERROR(Q66*N66,"")</f>
        <v>-3481889.4</v>
      </c>
      <c r="V66" s="0" t="n">
        <f aca="false">Q66&lt;&gt;""</f>
        <v>1</v>
      </c>
    </row>
    <row r="67" customFormat="false" ht="12.75" hidden="false" customHeight="false" outlineLevel="0" collapsed="false">
      <c r="A67" s="0" t="s">
        <v>16</v>
      </c>
      <c r="B67" s="0" t="s">
        <v>2247</v>
      </c>
      <c r="C67" s="1" t="s">
        <v>2400</v>
      </c>
      <c r="D67" s="0" t="s">
        <v>2411</v>
      </c>
      <c r="E67" s="0" t="s">
        <v>2466</v>
      </c>
      <c r="F67" s="1" t="s">
        <v>2469</v>
      </c>
      <c r="G67" s="0" t="s">
        <v>2470</v>
      </c>
      <c r="H67" s="0" t="s">
        <v>2471</v>
      </c>
      <c r="I67" s="0" t="s">
        <v>2253</v>
      </c>
      <c r="J67" s="0" t="s">
        <v>2472</v>
      </c>
      <c r="K67" s="0" t="s">
        <v>23</v>
      </c>
      <c r="L67" s="0" t="s">
        <v>2473</v>
      </c>
      <c r="M67" s="0" t="s">
        <v>29</v>
      </c>
      <c r="N67" s="14" t="n">
        <v>732983.38</v>
      </c>
      <c r="O67" s="0" t="str">
        <f aca="false">+F67</f>
        <v>2025-01-19</v>
      </c>
      <c r="P67" s="0" t="str">
        <f aca="false">+C67</f>
        <v>2025-01-31</v>
      </c>
      <c r="Q67" s="26" t="n">
        <f aca="false">IFERROR(IF(AND(O67&gt;0,P67&gt;0),O67-P67,0),"")</f>
        <v>-12</v>
      </c>
      <c r="R67" s="26" t="n">
        <v>-1</v>
      </c>
      <c r="S67" s="15" t="n">
        <f aca="false">SUM(Q67:R67)</f>
        <v>-13</v>
      </c>
      <c r="T67" s="16" t="n">
        <f aca="false">IFERROR(Q67*N67,"")</f>
        <v>-8795800.56</v>
      </c>
      <c r="V67" s="0" t="n">
        <f aca="false">Q67&lt;&gt;""</f>
        <v>1</v>
      </c>
    </row>
    <row r="68" customFormat="false" ht="12.75" hidden="false" customHeight="false" outlineLevel="0" collapsed="false">
      <c r="A68" s="0" t="s">
        <v>16</v>
      </c>
      <c r="B68" s="0" t="s">
        <v>2247</v>
      </c>
      <c r="C68" s="1" t="s">
        <v>2397</v>
      </c>
      <c r="D68" s="0" t="s">
        <v>2411</v>
      </c>
      <c r="E68" s="0" t="s">
        <v>2366</v>
      </c>
      <c r="F68" s="1" t="s">
        <v>2474</v>
      </c>
      <c r="G68" s="0" t="s">
        <v>2400</v>
      </c>
      <c r="H68" s="0" t="s">
        <v>2475</v>
      </c>
      <c r="I68" s="0" t="s">
        <v>2253</v>
      </c>
      <c r="J68" s="0" t="s">
        <v>2476</v>
      </c>
      <c r="K68" s="0" t="s">
        <v>23</v>
      </c>
      <c r="L68" s="0" t="s">
        <v>2477</v>
      </c>
      <c r="M68" s="0" t="s">
        <v>29</v>
      </c>
      <c r="N68" s="14" t="n">
        <v>155963.69</v>
      </c>
      <c r="O68" s="0" t="str">
        <f aca="false">+F68</f>
        <v>2025-02-13</v>
      </c>
      <c r="P68" s="0" t="str">
        <f aca="false">+C68</f>
        <v>2025-02-18</v>
      </c>
      <c r="Q68" s="26" t="n">
        <f aca="false">IFERROR(IF(AND(O68&gt;0,P68&gt;0),O68-P68,0),"")</f>
        <v>-5</v>
      </c>
      <c r="R68" s="26" t="n">
        <v>-1</v>
      </c>
      <c r="S68" s="15" t="n">
        <f aca="false">SUM(Q68:R68)</f>
        <v>-6</v>
      </c>
      <c r="T68" s="16" t="n">
        <f aca="false">IFERROR(Q68*N68,"")</f>
        <v>-779818.45</v>
      </c>
      <c r="V68" s="0" t="n">
        <f aca="false">Q68&lt;&gt;""</f>
        <v>1</v>
      </c>
    </row>
    <row r="69" customFormat="false" ht="12.75" hidden="false" customHeight="false" outlineLevel="0" collapsed="false">
      <c r="A69" s="0" t="s">
        <v>16</v>
      </c>
      <c r="B69" s="0" t="s">
        <v>2247</v>
      </c>
      <c r="C69" s="1" t="s">
        <v>2478</v>
      </c>
      <c r="D69" s="0" t="s">
        <v>2411</v>
      </c>
      <c r="E69" s="0" t="s">
        <v>2479</v>
      </c>
      <c r="F69" s="1" t="s">
        <v>2480</v>
      </c>
      <c r="G69" s="0" t="s">
        <v>2481</v>
      </c>
      <c r="H69" s="0" t="s">
        <v>2482</v>
      </c>
      <c r="I69" s="0" t="s">
        <v>2253</v>
      </c>
      <c r="J69" s="0" t="s">
        <v>2483</v>
      </c>
      <c r="K69" s="0" t="s">
        <v>23</v>
      </c>
      <c r="L69" s="0" t="s">
        <v>2484</v>
      </c>
      <c r="M69" s="0" t="s">
        <v>25</v>
      </c>
      <c r="N69" s="14" t="n">
        <v>300416.24</v>
      </c>
      <c r="O69" s="0" t="str">
        <f aca="false">+F69</f>
        <v>2025-03-21</v>
      </c>
      <c r="P69" s="0" t="str">
        <f aca="false">+C69</f>
        <v>2025-04-16</v>
      </c>
      <c r="Q69" s="26" t="n">
        <f aca="false">IFERROR(IF(AND(O69&gt;0,P69&gt;0),O69-P69,0),"")</f>
        <v>-26</v>
      </c>
      <c r="R69" s="26" t="n">
        <v>-1</v>
      </c>
      <c r="S69" s="15" t="n">
        <f aca="false">SUM(Q69:R69)</f>
        <v>-27</v>
      </c>
      <c r="T69" s="16" t="n">
        <f aca="false">IFERROR(Q69*N69,"")</f>
        <v>-7810822.24</v>
      </c>
      <c r="V69" s="0" t="n">
        <f aca="false">Q69&lt;&gt;""</f>
        <v>1</v>
      </c>
    </row>
    <row r="70" customFormat="false" ht="12.75" hidden="false" customHeight="false" outlineLevel="0" collapsed="false">
      <c r="A70" s="0" t="s">
        <v>16</v>
      </c>
      <c r="B70" s="0" t="s">
        <v>2247</v>
      </c>
      <c r="C70" s="1" t="s">
        <v>2478</v>
      </c>
      <c r="D70" s="0" t="s">
        <v>2411</v>
      </c>
      <c r="E70" s="0" t="s">
        <v>2479</v>
      </c>
      <c r="F70" s="1" t="s">
        <v>2480</v>
      </c>
      <c r="G70" s="0" t="s">
        <v>2481</v>
      </c>
      <c r="H70" s="0" t="s">
        <v>2482</v>
      </c>
      <c r="I70" s="0" t="s">
        <v>2253</v>
      </c>
      <c r="J70" s="0" t="s">
        <v>2483</v>
      </c>
      <c r="K70" s="0" t="s">
        <v>23</v>
      </c>
      <c r="L70" s="0" t="s">
        <v>2484</v>
      </c>
      <c r="M70" s="0" t="s">
        <v>29</v>
      </c>
      <c r="N70" s="14" t="n">
        <v>425056.51</v>
      </c>
      <c r="O70" s="0" t="str">
        <f aca="false">+F70</f>
        <v>2025-03-21</v>
      </c>
      <c r="P70" s="0" t="str">
        <f aca="false">+C70</f>
        <v>2025-04-16</v>
      </c>
      <c r="Q70" s="26" t="n">
        <f aca="false">IFERROR(IF(AND(O70&gt;0,P70&gt;0),O70-P70,0),"")</f>
        <v>-26</v>
      </c>
      <c r="R70" s="26" t="n">
        <v>-1</v>
      </c>
      <c r="S70" s="15" t="n">
        <f aca="false">SUM(Q70:R70)</f>
        <v>-27</v>
      </c>
      <c r="T70" s="16" t="n">
        <f aca="false">IFERROR(Q70*N70,"")</f>
        <v>-11051469.26</v>
      </c>
      <c r="V70" s="0" t="n">
        <f aca="false">Q70&lt;&gt;""</f>
        <v>1</v>
      </c>
    </row>
    <row r="71" customFormat="false" ht="12.75" hidden="false" customHeight="false" outlineLevel="0" collapsed="false">
      <c r="A71" s="0" t="s">
        <v>16</v>
      </c>
      <c r="B71" s="0" t="s">
        <v>2247</v>
      </c>
      <c r="C71" s="1" t="s">
        <v>2256</v>
      </c>
      <c r="D71" s="0" t="s">
        <v>124</v>
      </c>
      <c r="E71" s="0" t="s">
        <v>2485</v>
      </c>
      <c r="F71" s="1" t="s">
        <v>2485</v>
      </c>
      <c r="G71" s="0" t="s">
        <v>2486</v>
      </c>
      <c r="H71" s="0" t="s">
        <v>2487</v>
      </c>
      <c r="I71" s="0" t="s">
        <v>2253</v>
      </c>
      <c r="J71" s="0" t="s">
        <v>2488</v>
      </c>
      <c r="K71" s="0" t="s">
        <v>23</v>
      </c>
      <c r="L71" s="0" t="s">
        <v>2489</v>
      </c>
      <c r="M71" s="0" t="s">
        <v>25</v>
      </c>
      <c r="N71" s="14" t="n">
        <v>1072100.71</v>
      </c>
      <c r="O71" s="0" t="str">
        <f aca="false">+F71</f>
        <v>2024-03-29</v>
      </c>
      <c r="P71" s="0" t="str">
        <f aca="false">+C71</f>
        <v>2024-04-17</v>
      </c>
      <c r="Q71" s="26" t="n">
        <f aca="false">IFERROR(IF(AND(O71&gt;0,P71&gt;0),O71-P71,0),"")</f>
        <v>-19</v>
      </c>
      <c r="R71" s="26" t="n">
        <v>-1</v>
      </c>
      <c r="S71" s="15" t="n">
        <f aca="false">SUM(Q71:R71)</f>
        <v>-20</v>
      </c>
      <c r="T71" s="16" t="n">
        <f aca="false">IFERROR(Q71*N71,"")</f>
        <v>-20369913.49</v>
      </c>
      <c r="V71" s="0" t="n">
        <f aca="false">Q71&lt;&gt;""</f>
        <v>1</v>
      </c>
    </row>
    <row r="72" customFormat="false" ht="12.75" hidden="false" customHeight="false" outlineLevel="0" collapsed="false">
      <c r="A72" s="0" t="s">
        <v>16</v>
      </c>
      <c r="B72" s="0" t="s">
        <v>2247</v>
      </c>
      <c r="C72" s="1" t="s">
        <v>2256</v>
      </c>
      <c r="D72" s="0" t="s">
        <v>124</v>
      </c>
      <c r="E72" s="0" t="s">
        <v>2490</v>
      </c>
      <c r="F72" s="1" t="s">
        <v>2491</v>
      </c>
      <c r="G72" s="0" t="s">
        <v>2486</v>
      </c>
      <c r="H72" s="0" t="s">
        <v>2492</v>
      </c>
      <c r="I72" s="0" t="s">
        <v>2253</v>
      </c>
      <c r="J72" s="0" t="s">
        <v>2488</v>
      </c>
      <c r="K72" s="0" t="s">
        <v>23</v>
      </c>
      <c r="L72" s="0" t="s">
        <v>2493</v>
      </c>
      <c r="M72" s="0" t="s">
        <v>25</v>
      </c>
      <c r="N72" s="14" t="n">
        <v>78918.41</v>
      </c>
      <c r="O72" s="0" t="str">
        <f aca="false">+F72</f>
        <v>2024-03-19</v>
      </c>
      <c r="P72" s="0" t="str">
        <f aca="false">+C72</f>
        <v>2024-04-17</v>
      </c>
      <c r="Q72" s="26" t="n">
        <f aca="false">IFERROR(IF(AND(O72&gt;0,P72&gt;0),O72-P72,0),"")</f>
        <v>-29</v>
      </c>
      <c r="R72" s="26" t="n">
        <v>-1</v>
      </c>
      <c r="S72" s="15" t="n">
        <f aca="false">SUM(Q72:R72)</f>
        <v>-30</v>
      </c>
      <c r="T72" s="16" t="n">
        <f aca="false">IFERROR(Q72*N72,"")</f>
        <v>-2288633.89</v>
      </c>
      <c r="V72" s="0" t="n">
        <f aca="false">Q72&lt;&gt;""</f>
        <v>1</v>
      </c>
    </row>
    <row r="73" customFormat="false" ht="12.75" hidden="false" customHeight="false" outlineLevel="0" collapsed="false">
      <c r="A73" s="0" t="s">
        <v>16</v>
      </c>
      <c r="B73" s="0" t="s">
        <v>2247</v>
      </c>
      <c r="C73" s="1" t="s">
        <v>2263</v>
      </c>
      <c r="D73" s="0" t="s">
        <v>124</v>
      </c>
      <c r="E73" s="0" t="s">
        <v>2265</v>
      </c>
      <c r="F73" s="1" t="s">
        <v>2265</v>
      </c>
      <c r="G73" s="0" t="s">
        <v>2494</v>
      </c>
      <c r="H73" s="0" t="s">
        <v>2495</v>
      </c>
      <c r="I73" s="0" t="s">
        <v>2253</v>
      </c>
      <c r="J73" s="0" t="s">
        <v>2496</v>
      </c>
      <c r="K73" s="0" t="s">
        <v>23</v>
      </c>
      <c r="L73" s="0" t="s">
        <v>2497</v>
      </c>
      <c r="M73" s="0" t="s">
        <v>25</v>
      </c>
      <c r="N73" s="14" t="n">
        <v>2967806.64</v>
      </c>
      <c r="O73" s="0" t="str">
        <f aca="false">+F73</f>
        <v>2024-04-15</v>
      </c>
      <c r="P73" s="0" t="str">
        <f aca="false">+C73</f>
        <v>2024-05-01</v>
      </c>
      <c r="Q73" s="26" t="n">
        <f aca="false">IFERROR(IF(AND(O73&gt;0,P73&gt;0),O73-P73,0),"")</f>
        <v>-16</v>
      </c>
      <c r="R73" s="26" t="n">
        <v>-1</v>
      </c>
      <c r="S73" s="15" t="n">
        <f aca="false">SUM(Q73:R73)</f>
        <v>-17</v>
      </c>
      <c r="T73" s="16" t="n">
        <f aca="false">IFERROR(Q73*N73,"")</f>
        <v>-47484906.24</v>
      </c>
      <c r="V73" s="0" t="n">
        <f aca="false">Q73&lt;&gt;""</f>
        <v>1</v>
      </c>
    </row>
    <row r="74" customFormat="false" ht="12.75" hidden="false" customHeight="false" outlineLevel="0" collapsed="false">
      <c r="A74" s="0" t="s">
        <v>16</v>
      </c>
      <c r="B74" s="0" t="s">
        <v>2247</v>
      </c>
      <c r="C74" s="1" t="s">
        <v>2417</v>
      </c>
      <c r="D74" s="0" t="s">
        <v>124</v>
      </c>
      <c r="E74" s="0" t="s">
        <v>2269</v>
      </c>
      <c r="F74" s="1" t="s">
        <v>2269</v>
      </c>
      <c r="G74" s="0" t="s">
        <v>2498</v>
      </c>
      <c r="H74" s="0" t="s">
        <v>2499</v>
      </c>
      <c r="I74" s="0" t="s">
        <v>2253</v>
      </c>
      <c r="J74" s="0" t="s">
        <v>2500</v>
      </c>
      <c r="K74" s="0" t="s">
        <v>23</v>
      </c>
      <c r="L74" s="0" t="s">
        <v>2501</v>
      </c>
      <c r="M74" s="0" t="s">
        <v>25</v>
      </c>
      <c r="N74" s="14" t="n">
        <v>39748.29</v>
      </c>
      <c r="O74" s="0" t="str">
        <f aca="false">+F74</f>
        <v>2024-04-16</v>
      </c>
      <c r="P74" s="0" t="str">
        <f aca="false">+C74</f>
        <v>2024-05-16</v>
      </c>
      <c r="Q74" s="26" t="n">
        <f aca="false">IFERROR(IF(AND(O74&gt;0,P74&gt;0),O74-P74,0),"")</f>
        <v>-30</v>
      </c>
      <c r="R74" s="26" t="n">
        <v>-1</v>
      </c>
      <c r="S74" s="15" t="n">
        <f aca="false">SUM(Q74:R74)</f>
        <v>-31</v>
      </c>
      <c r="T74" s="16" t="n">
        <f aca="false">IFERROR(Q74*N74,"")</f>
        <v>-1192448.7</v>
      </c>
      <c r="V74" s="0" t="n">
        <f aca="false">Q74&lt;&gt;""</f>
        <v>1</v>
      </c>
    </row>
    <row r="75" customFormat="false" ht="12.75" hidden="false" customHeight="false" outlineLevel="0" collapsed="false">
      <c r="A75" s="0" t="s">
        <v>16</v>
      </c>
      <c r="B75" s="0" t="s">
        <v>2247</v>
      </c>
      <c r="C75" s="1" t="s">
        <v>2388</v>
      </c>
      <c r="D75" s="0" t="s">
        <v>124</v>
      </c>
      <c r="E75" s="0" t="s">
        <v>2425</v>
      </c>
      <c r="F75" s="1" t="s">
        <v>2425</v>
      </c>
      <c r="G75" s="0" t="s">
        <v>2502</v>
      </c>
      <c r="H75" s="0" t="s">
        <v>2503</v>
      </c>
      <c r="I75" s="0" t="s">
        <v>2253</v>
      </c>
      <c r="J75" s="0" t="s">
        <v>2504</v>
      </c>
      <c r="K75" s="0" t="s">
        <v>23</v>
      </c>
      <c r="L75" s="0" t="s">
        <v>2505</v>
      </c>
      <c r="M75" s="0" t="s">
        <v>25</v>
      </c>
      <c r="N75" s="14" t="n">
        <v>1347911.47</v>
      </c>
      <c r="O75" s="0" t="str">
        <f aca="false">+F75</f>
        <v>2024-05-31</v>
      </c>
      <c r="P75" s="0" t="str">
        <f aca="false">+C75</f>
        <v>2024-06-18</v>
      </c>
      <c r="Q75" s="26" t="n">
        <f aca="false">IFERROR(IF(AND(O75&gt;0,P75&gt;0),O75-P75,0),"")</f>
        <v>-18</v>
      </c>
      <c r="R75" s="26" t="n">
        <v>-1</v>
      </c>
      <c r="S75" s="15" t="n">
        <f aca="false">SUM(Q75:R75)</f>
        <v>-19</v>
      </c>
      <c r="T75" s="16" t="n">
        <f aca="false">IFERROR(Q75*N75,"")</f>
        <v>-24262406.46</v>
      </c>
      <c r="V75" s="0" t="n">
        <f aca="false">Q75&lt;&gt;""</f>
        <v>1</v>
      </c>
    </row>
    <row r="76" customFormat="false" ht="12.75" hidden="false" customHeight="false" outlineLevel="0" collapsed="false">
      <c r="A76" s="0" t="s">
        <v>16</v>
      </c>
      <c r="B76" s="0" t="s">
        <v>2247</v>
      </c>
      <c r="C76" s="1" t="s">
        <v>2275</v>
      </c>
      <c r="D76" s="0" t="s">
        <v>124</v>
      </c>
      <c r="E76" s="0" t="s">
        <v>2506</v>
      </c>
      <c r="F76" s="1" t="s">
        <v>2506</v>
      </c>
      <c r="G76" s="0" t="s">
        <v>2507</v>
      </c>
      <c r="H76" s="0" t="s">
        <v>2508</v>
      </c>
      <c r="I76" s="0" t="s">
        <v>2253</v>
      </c>
      <c r="J76" s="0" t="s">
        <v>2509</v>
      </c>
      <c r="K76" s="0" t="s">
        <v>23</v>
      </c>
      <c r="L76" s="0" t="s">
        <v>2510</v>
      </c>
      <c r="M76" s="0" t="s">
        <v>25</v>
      </c>
      <c r="N76" s="14" t="n">
        <v>1863040.95</v>
      </c>
      <c r="O76" s="0" t="str">
        <f aca="false">+F76</f>
        <v>2024-06-15</v>
      </c>
      <c r="P76" s="0" t="str">
        <f aca="false">+C76</f>
        <v>2024-07-01</v>
      </c>
      <c r="Q76" s="26" t="n">
        <f aca="false">IFERROR(IF(AND(O76&gt;0,P76&gt;0),O76-P76,0),"")</f>
        <v>-16</v>
      </c>
      <c r="R76" s="26" t="n">
        <v>-1</v>
      </c>
      <c r="S76" s="15" t="n">
        <f aca="false">SUM(Q76:R76)</f>
        <v>-17</v>
      </c>
      <c r="T76" s="16" t="n">
        <f aca="false">IFERROR(Q76*N76,"")</f>
        <v>-29808655.2</v>
      </c>
      <c r="V76" s="0" t="n">
        <f aca="false">Q76&lt;&gt;""</f>
        <v>1</v>
      </c>
    </row>
    <row r="77" customFormat="false" ht="12.75" hidden="false" customHeight="false" outlineLevel="0" collapsed="false">
      <c r="A77" s="0" t="s">
        <v>16</v>
      </c>
      <c r="B77" s="0" t="s">
        <v>2247</v>
      </c>
      <c r="C77" s="1" t="s">
        <v>2272</v>
      </c>
      <c r="D77" s="0" t="s">
        <v>124</v>
      </c>
      <c r="E77" s="0" t="s">
        <v>2273</v>
      </c>
      <c r="F77" s="1" t="s">
        <v>2273</v>
      </c>
      <c r="G77" s="0" t="s">
        <v>2274</v>
      </c>
      <c r="H77" s="0" t="s">
        <v>2511</v>
      </c>
      <c r="I77" s="0" t="s">
        <v>2253</v>
      </c>
      <c r="J77" s="0" t="s">
        <v>2512</v>
      </c>
      <c r="K77" s="0" t="s">
        <v>23</v>
      </c>
      <c r="L77" s="0" t="s">
        <v>2513</v>
      </c>
      <c r="M77" s="0" t="s">
        <v>25</v>
      </c>
      <c r="N77" s="14" t="n">
        <v>768906.3</v>
      </c>
      <c r="O77" s="0" t="str">
        <f aca="false">+F77</f>
        <v>2024-06-30</v>
      </c>
      <c r="P77" s="0" t="str">
        <f aca="false">+C77</f>
        <v>2024-07-17</v>
      </c>
      <c r="Q77" s="26" t="n">
        <f aca="false">IFERROR(IF(AND(O77&gt;0,P77&gt;0),O77-P77,0),"")</f>
        <v>-17</v>
      </c>
      <c r="R77" s="26" t="n">
        <v>-1</v>
      </c>
      <c r="S77" s="15" t="n">
        <f aca="false">SUM(Q77:R77)</f>
        <v>-18</v>
      </c>
      <c r="T77" s="16" t="n">
        <f aca="false">IFERROR(Q77*N77,"")</f>
        <v>-13071407.1</v>
      </c>
      <c r="V77" s="0" t="n">
        <f aca="false">Q77&lt;&gt;""</f>
        <v>1</v>
      </c>
    </row>
    <row r="78" customFormat="false" ht="12.75" hidden="false" customHeight="false" outlineLevel="0" collapsed="false">
      <c r="A78" s="0" t="s">
        <v>16</v>
      </c>
      <c r="B78" s="0" t="s">
        <v>2247</v>
      </c>
      <c r="C78" s="1" t="s">
        <v>2287</v>
      </c>
      <c r="D78" s="0" t="s">
        <v>124</v>
      </c>
      <c r="E78" s="0" t="s">
        <v>2283</v>
      </c>
      <c r="F78" s="1" t="s">
        <v>2283</v>
      </c>
      <c r="G78" s="0" t="s">
        <v>2514</v>
      </c>
      <c r="H78" s="0" t="s">
        <v>2515</v>
      </c>
      <c r="I78" s="0" t="s">
        <v>2253</v>
      </c>
      <c r="J78" s="0" t="s">
        <v>2516</v>
      </c>
      <c r="K78" s="0" t="s">
        <v>23</v>
      </c>
      <c r="L78" s="0" t="s">
        <v>2517</v>
      </c>
      <c r="M78" s="0" t="s">
        <v>25</v>
      </c>
      <c r="N78" s="14" t="n">
        <v>950967.22</v>
      </c>
      <c r="O78" s="0" t="str">
        <f aca="false">+F78</f>
        <v>2024-07-15</v>
      </c>
      <c r="P78" s="0" t="str">
        <f aca="false">+C78</f>
        <v>2024-08-01</v>
      </c>
      <c r="Q78" s="26" t="n">
        <f aca="false">IFERROR(IF(AND(O78&gt;0,P78&gt;0),O78-P78,0),"")</f>
        <v>-17</v>
      </c>
      <c r="R78" s="26" t="n">
        <v>-1</v>
      </c>
      <c r="S78" s="15" t="n">
        <f aca="false">SUM(Q78:R78)</f>
        <v>-18</v>
      </c>
      <c r="T78" s="16" t="n">
        <f aca="false">IFERROR(Q78*N78,"")</f>
        <v>-16166442.74</v>
      </c>
      <c r="V78" s="0" t="n">
        <f aca="false">Q78&lt;&gt;""</f>
        <v>1</v>
      </c>
    </row>
    <row r="79" customFormat="false" ht="12.75" hidden="false" customHeight="false" outlineLevel="0" collapsed="false">
      <c r="A79" s="0" t="s">
        <v>16</v>
      </c>
      <c r="B79" s="0" t="s">
        <v>2247</v>
      </c>
      <c r="C79" s="1" t="s">
        <v>2292</v>
      </c>
      <c r="D79" s="0" t="s">
        <v>124</v>
      </c>
      <c r="E79" s="0" t="s">
        <v>2518</v>
      </c>
      <c r="F79" s="1" t="s">
        <v>2518</v>
      </c>
      <c r="G79" s="0" t="s">
        <v>2519</v>
      </c>
      <c r="H79" s="0" t="s">
        <v>2520</v>
      </c>
      <c r="I79" s="0" t="s">
        <v>2253</v>
      </c>
      <c r="J79" s="0" t="s">
        <v>2521</v>
      </c>
      <c r="K79" s="0" t="s">
        <v>23</v>
      </c>
      <c r="L79" s="0" t="s">
        <v>2522</v>
      </c>
      <c r="M79" s="0" t="s">
        <v>25</v>
      </c>
      <c r="N79" s="14" t="n">
        <v>1480944.47</v>
      </c>
      <c r="O79" s="0" t="str">
        <f aca="false">+F79</f>
        <v>2024-07-24</v>
      </c>
      <c r="P79" s="0" t="str">
        <f aca="false">+C79</f>
        <v>2024-08-16</v>
      </c>
      <c r="Q79" s="26" t="n">
        <f aca="false">IFERROR(IF(AND(O79&gt;0,P79&gt;0),O79-P79,0),"")</f>
        <v>-23</v>
      </c>
      <c r="R79" s="26" t="n">
        <v>-1</v>
      </c>
      <c r="S79" s="15" t="n">
        <f aca="false">SUM(Q79:R79)</f>
        <v>-24</v>
      </c>
      <c r="T79" s="16" t="n">
        <f aca="false">IFERROR(Q79*N79,"")</f>
        <v>-34061722.81</v>
      </c>
      <c r="V79" s="0" t="n">
        <f aca="false">Q79&lt;&gt;""</f>
        <v>1</v>
      </c>
    </row>
    <row r="80" customFormat="false" ht="12.75" hidden="false" customHeight="false" outlineLevel="0" collapsed="false">
      <c r="A80" s="0" t="s">
        <v>16</v>
      </c>
      <c r="B80" s="0" t="s">
        <v>2247</v>
      </c>
      <c r="C80" s="1" t="s">
        <v>2434</v>
      </c>
      <c r="D80" s="0" t="s">
        <v>124</v>
      </c>
      <c r="E80" s="0" t="s">
        <v>2523</v>
      </c>
      <c r="F80" s="1" t="s">
        <v>2523</v>
      </c>
      <c r="G80" s="0" t="s">
        <v>2524</v>
      </c>
      <c r="H80" s="0" t="s">
        <v>2525</v>
      </c>
      <c r="I80" s="0" t="s">
        <v>2253</v>
      </c>
      <c r="J80" s="0" t="s">
        <v>2526</v>
      </c>
      <c r="K80" s="0" t="s">
        <v>23</v>
      </c>
      <c r="L80" s="0" t="s">
        <v>2527</v>
      </c>
      <c r="M80" s="0" t="s">
        <v>25</v>
      </c>
      <c r="N80" s="14" t="n">
        <v>787276.36</v>
      </c>
      <c r="O80" s="0" t="str">
        <f aca="false">+F80</f>
        <v>2024-08-15</v>
      </c>
      <c r="P80" s="0" t="str">
        <f aca="false">+C80</f>
        <v>2024-08-29</v>
      </c>
      <c r="Q80" s="26" t="n">
        <f aca="false">IFERROR(IF(AND(O80&gt;0,P80&gt;0),O80-P80,0),"")</f>
        <v>-14</v>
      </c>
      <c r="R80" s="26" t="n">
        <v>-1</v>
      </c>
      <c r="S80" s="15" t="n">
        <f aca="false">SUM(Q80:R80)</f>
        <v>-15</v>
      </c>
      <c r="T80" s="16" t="n">
        <f aca="false">IFERROR(Q80*N80,"")</f>
        <v>-11021869.04</v>
      </c>
      <c r="V80" s="0" t="n">
        <f aca="false">Q80&lt;&gt;""</f>
        <v>1</v>
      </c>
    </row>
    <row r="81" customFormat="false" ht="12.75" hidden="false" customHeight="false" outlineLevel="0" collapsed="false">
      <c r="A81" s="0" t="s">
        <v>16</v>
      </c>
      <c r="B81" s="0" t="s">
        <v>2247</v>
      </c>
      <c r="C81" s="1" t="s">
        <v>2441</v>
      </c>
      <c r="D81" s="0" t="s">
        <v>124</v>
      </c>
      <c r="E81" s="0" t="s">
        <v>2528</v>
      </c>
      <c r="F81" s="1" t="s">
        <v>2528</v>
      </c>
      <c r="G81" s="0" t="s">
        <v>2529</v>
      </c>
      <c r="H81" s="0" t="s">
        <v>2530</v>
      </c>
      <c r="I81" s="0" t="s">
        <v>2253</v>
      </c>
      <c r="J81" s="0" t="s">
        <v>2531</v>
      </c>
      <c r="K81" s="0" t="s">
        <v>23</v>
      </c>
      <c r="L81" s="0" t="s">
        <v>2532</v>
      </c>
      <c r="M81" s="0" t="s">
        <v>25</v>
      </c>
      <c r="N81" s="14" t="n">
        <v>273564.2</v>
      </c>
      <c r="O81" s="0" t="str">
        <f aca="false">+F81</f>
        <v>2024-08-31</v>
      </c>
      <c r="P81" s="0" t="str">
        <f aca="false">+C81</f>
        <v>2024-09-18</v>
      </c>
      <c r="Q81" s="26" t="n">
        <f aca="false">IFERROR(IF(AND(O81&gt;0,P81&gt;0),O81-P81,0),"")</f>
        <v>-18</v>
      </c>
      <c r="R81" s="26" t="n">
        <v>-1</v>
      </c>
      <c r="S81" s="15" t="n">
        <f aca="false">SUM(Q81:R81)</f>
        <v>-19</v>
      </c>
      <c r="T81" s="16" t="n">
        <f aca="false">IFERROR(Q81*N81,"")</f>
        <v>-4924155.6</v>
      </c>
      <c r="V81" s="0" t="n">
        <f aca="false">Q81&lt;&gt;""</f>
        <v>1</v>
      </c>
    </row>
    <row r="82" customFormat="false" ht="12.75" hidden="false" customHeight="false" outlineLevel="0" collapsed="false">
      <c r="A82" s="0" t="s">
        <v>16</v>
      </c>
      <c r="B82" s="0" t="s">
        <v>2247</v>
      </c>
      <c r="C82" s="1" t="s">
        <v>2310</v>
      </c>
      <c r="D82" s="0" t="s">
        <v>124</v>
      </c>
      <c r="E82" s="0" t="s">
        <v>2533</v>
      </c>
      <c r="F82" s="1" t="s">
        <v>2533</v>
      </c>
      <c r="G82" s="0" t="s">
        <v>2441</v>
      </c>
      <c r="H82" s="0" t="s">
        <v>2534</v>
      </c>
      <c r="I82" s="0" t="s">
        <v>2253</v>
      </c>
      <c r="J82" s="0" t="s">
        <v>2535</v>
      </c>
      <c r="K82" s="0" t="s">
        <v>23</v>
      </c>
      <c r="L82" s="0" t="s">
        <v>2536</v>
      </c>
      <c r="M82" s="0" t="s">
        <v>25</v>
      </c>
      <c r="N82" s="14" t="n">
        <v>444862.98</v>
      </c>
      <c r="O82" s="0" t="str">
        <f aca="false">+F82</f>
        <v>2024-09-14</v>
      </c>
      <c r="P82" s="0" t="str">
        <f aca="false">+C82</f>
        <v>2024-10-02</v>
      </c>
      <c r="Q82" s="26" t="n">
        <f aca="false">IFERROR(IF(AND(O82&gt;0,P82&gt;0),O82-P82,0),"")</f>
        <v>-18</v>
      </c>
      <c r="R82" s="26" t="n">
        <v>-1</v>
      </c>
      <c r="S82" s="15" t="n">
        <f aca="false">SUM(Q82:R82)</f>
        <v>-19</v>
      </c>
      <c r="T82" s="16" t="n">
        <f aca="false">IFERROR(Q82*N82,"")</f>
        <v>-8007533.64</v>
      </c>
      <c r="V82" s="0" t="n">
        <f aca="false">Q82&lt;&gt;""</f>
        <v>1</v>
      </c>
    </row>
    <row r="83" customFormat="false" ht="12.75" hidden="false" customHeight="false" outlineLevel="0" collapsed="false">
      <c r="A83" s="0" t="s">
        <v>16</v>
      </c>
      <c r="B83" s="0" t="s">
        <v>2247</v>
      </c>
      <c r="C83" s="1" t="s">
        <v>2440</v>
      </c>
      <c r="D83" s="0" t="s">
        <v>124</v>
      </c>
      <c r="E83" s="0" t="s">
        <v>2537</v>
      </c>
      <c r="F83" s="1" t="s">
        <v>2537</v>
      </c>
      <c r="G83" s="0" t="s">
        <v>2538</v>
      </c>
      <c r="H83" s="0" t="s">
        <v>2539</v>
      </c>
      <c r="I83" s="0" t="s">
        <v>2253</v>
      </c>
      <c r="J83" s="0" t="s">
        <v>2540</v>
      </c>
      <c r="K83" s="0" t="s">
        <v>23</v>
      </c>
      <c r="L83" s="0" t="s">
        <v>2541</v>
      </c>
      <c r="M83" s="0" t="s">
        <v>25</v>
      </c>
      <c r="N83" s="14" t="n">
        <v>569439.39</v>
      </c>
      <c r="O83" s="0" t="str">
        <f aca="false">+F83</f>
        <v>2024-09-27</v>
      </c>
      <c r="P83" s="0" t="str">
        <f aca="false">+C83</f>
        <v>2024-10-16</v>
      </c>
      <c r="Q83" s="26" t="n">
        <f aca="false">IFERROR(IF(AND(O83&gt;0,P83&gt;0),O83-P83,0),"")</f>
        <v>-19</v>
      </c>
      <c r="R83" s="26" t="n">
        <v>-1</v>
      </c>
      <c r="S83" s="15" t="n">
        <f aca="false">SUM(Q83:R83)</f>
        <v>-20</v>
      </c>
      <c r="T83" s="16" t="n">
        <f aca="false">IFERROR(Q83*N83,"")</f>
        <v>-10819348.41</v>
      </c>
      <c r="V83" s="0" t="n">
        <f aca="false">Q83&lt;&gt;""</f>
        <v>1</v>
      </c>
    </row>
    <row r="84" customFormat="false" ht="12.75" hidden="false" customHeight="false" outlineLevel="0" collapsed="false">
      <c r="A84" s="0" t="s">
        <v>16</v>
      </c>
      <c r="B84" s="0" t="s">
        <v>2247</v>
      </c>
      <c r="C84" s="1" t="s">
        <v>2329</v>
      </c>
      <c r="D84" s="0" t="s">
        <v>124</v>
      </c>
      <c r="E84" s="0" t="s">
        <v>2542</v>
      </c>
      <c r="F84" s="1" t="s">
        <v>2542</v>
      </c>
      <c r="G84" s="0" t="s">
        <v>2543</v>
      </c>
      <c r="H84" s="0" t="s">
        <v>2544</v>
      </c>
      <c r="I84" s="0" t="s">
        <v>2253</v>
      </c>
      <c r="J84" s="0" t="s">
        <v>2545</v>
      </c>
      <c r="K84" s="0" t="s">
        <v>23</v>
      </c>
      <c r="L84" s="0" t="s">
        <v>2546</v>
      </c>
      <c r="M84" s="0" t="s">
        <v>25</v>
      </c>
      <c r="N84" s="14" t="n">
        <v>268680.94</v>
      </c>
      <c r="O84" s="0" t="str">
        <f aca="false">+F84</f>
        <v>2024-10-15</v>
      </c>
      <c r="P84" s="0" t="str">
        <f aca="false">+C84</f>
        <v>2024-10-31</v>
      </c>
      <c r="Q84" s="26" t="n">
        <f aca="false">IFERROR(IF(AND(O84&gt;0,P84&gt;0),O84-P84,0),"")</f>
        <v>-16</v>
      </c>
      <c r="R84" s="26" t="n">
        <v>-1</v>
      </c>
      <c r="S84" s="15" t="n">
        <f aca="false">SUM(Q84:R84)</f>
        <v>-17</v>
      </c>
      <c r="T84" s="16" t="n">
        <f aca="false">IFERROR(Q84*N84,"")</f>
        <v>-4298895.04</v>
      </c>
      <c r="V84" s="0" t="n">
        <f aca="false">Q84&lt;&gt;""</f>
        <v>1</v>
      </c>
    </row>
    <row r="85" customFormat="false" ht="12.75" hidden="false" customHeight="false" outlineLevel="0" collapsed="false">
      <c r="A85" s="0" t="s">
        <v>16</v>
      </c>
      <c r="B85" s="0" t="s">
        <v>2247</v>
      </c>
      <c r="C85" s="1" t="s">
        <v>2547</v>
      </c>
      <c r="D85" s="0" t="s">
        <v>124</v>
      </c>
      <c r="E85" s="0" t="s">
        <v>2548</v>
      </c>
      <c r="F85" s="1" t="s">
        <v>2548</v>
      </c>
      <c r="G85" s="0" t="s">
        <v>2450</v>
      </c>
      <c r="H85" s="0" t="s">
        <v>2549</v>
      </c>
      <c r="I85" s="0" t="s">
        <v>2253</v>
      </c>
      <c r="J85" s="0" t="s">
        <v>2550</v>
      </c>
      <c r="K85" s="0" t="s">
        <v>23</v>
      </c>
      <c r="L85" s="0" t="s">
        <v>2551</v>
      </c>
      <c r="M85" s="0" t="s">
        <v>25</v>
      </c>
      <c r="N85" s="14" t="n">
        <v>1069562.38</v>
      </c>
      <c r="O85" s="0" t="str">
        <f aca="false">+F85</f>
        <v>2024-10-30</v>
      </c>
      <c r="P85" s="0" t="str">
        <f aca="false">+C85</f>
        <v>2024-11-19</v>
      </c>
      <c r="Q85" s="26" t="n">
        <f aca="false">IFERROR(IF(AND(O85&gt;0,P85&gt;0),O85-P85,0),"")</f>
        <v>-20</v>
      </c>
      <c r="R85" s="26" t="n">
        <v>-1</v>
      </c>
      <c r="S85" s="15" t="n">
        <f aca="false">SUM(Q85:R85)</f>
        <v>-21</v>
      </c>
      <c r="T85" s="16" t="n">
        <f aca="false">IFERROR(Q85*N85,"")</f>
        <v>-21391247.6</v>
      </c>
      <c r="V85" s="0" t="n">
        <f aca="false">Q85&lt;&gt;""</f>
        <v>1</v>
      </c>
    </row>
    <row r="86" customFormat="false" ht="12.75" hidden="false" customHeight="false" outlineLevel="0" collapsed="false">
      <c r="A86" s="0" t="s">
        <v>16</v>
      </c>
      <c r="B86" s="0" t="s">
        <v>2247</v>
      </c>
      <c r="C86" s="1" t="s">
        <v>2337</v>
      </c>
      <c r="D86" s="0" t="s">
        <v>124</v>
      </c>
      <c r="E86" s="0" t="s">
        <v>2340</v>
      </c>
      <c r="F86" s="1" t="s">
        <v>2340</v>
      </c>
      <c r="G86" s="0" t="s">
        <v>2552</v>
      </c>
      <c r="H86" s="0" t="s">
        <v>2553</v>
      </c>
      <c r="I86" s="0" t="s">
        <v>2253</v>
      </c>
      <c r="J86" s="0" t="s">
        <v>2554</v>
      </c>
      <c r="K86" s="0" t="s">
        <v>23</v>
      </c>
      <c r="L86" s="0" t="s">
        <v>2555</v>
      </c>
      <c r="M86" s="0" t="s">
        <v>25</v>
      </c>
      <c r="N86" s="14" t="n">
        <v>1179573.58</v>
      </c>
      <c r="O86" s="0" t="str">
        <f aca="false">+F86</f>
        <v>2024-11-15</v>
      </c>
      <c r="P86" s="0" t="str">
        <f aca="false">+C86</f>
        <v>2024-12-03</v>
      </c>
      <c r="Q86" s="26" t="n">
        <f aca="false">IFERROR(IF(AND(O86&gt;0,P86&gt;0),O86-P86,0),"")</f>
        <v>-18</v>
      </c>
      <c r="R86" s="26" t="n">
        <v>-1</v>
      </c>
      <c r="S86" s="15" t="n">
        <f aca="false">SUM(Q86:R86)</f>
        <v>-19</v>
      </c>
      <c r="T86" s="16" t="n">
        <f aca="false">IFERROR(Q86*N86,"")</f>
        <v>-21232324.44</v>
      </c>
      <c r="V86" s="0" t="n">
        <f aca="false">Q86&lt;&gt;""</f>
        <v>1</v>
      </c>
    </row>
    <row r="87" customFormat="false" ht="12.75" hidden="false" customHeight="false" outlineLevel="0" collapsed="false">
      <c r="A87" s="0" t="s">
        <v>16</v>
      </c>
      <c r="B87" s="0" t="s">
        <v>2247</v>
      </c>
      <c r="C87" s="1" t="s">
        <v>2348</v>
      </c>
      <c r="D87" s="0" t="s">
        <v>124</v>
      </c>
      <c r="E87" s="0" t="s">
        <v>2552</v>
      </c>
      <c r="F87" s="1" t="s">
        <v>2552</v>
      </c>
      <c r="G87" s="0" t="s">
        <v>2556</v>
      </c>
      <c r="H87" s="0" t="s">
        <v>2557</v>
      </c>
      <c r="I87" s="0" t="s">
        <v>2253</v>
      </c>
      <c r="J87" s="0" t="s">
        <v>2558</v>
      </c>
      <c r="K87" s="0" t="s">
        <v>23</v>
      </c>
      <c r="L87" s="0" t="s">
        <v>2559</v>
      </c>
      <c r="M87" s="0" t="s">
        <v>25</v>
      </c>
      <c r="N87" s="14" t="n">
        <v>2357384.67</v>
      </c>
      <c r="O87" s="0" t="str">
        <f aca="false">+F87</f>
        <v>2024-11-25</v>
      </c>
      <c r="P87" s="0" t="str">
        <f aca="false">+C87</f>
        <v>2024-12-18</v>
      </c>
      <c r="Q87" s="26" t="n">
        <f aca="false">IFERROR(IF(AND(O87&gt;0,P87&gt;0),O87-P87,0),"")</f>
        <v>-23</v>
      </c>
      <c r="R87" s="26" t="n">
        <v>-1</v>
      </c>
      <c r="S87" s="15" t="n">
        <f aca="false">SUM(Q87:R87)</f>
        <v>-24</v>
      </c>
      <c r="T87" s="16" t="n">
        <f aca="false">IFERROR(Q87*N87,"")</f>
        <v>-54219847.41</v>
      </c>
      <c r="V87" s="0" t="n">
        <f aca="false">Q87&lt;&gt;""</f>
        <v>1</v>
      </c>
    </row>
    <row r="88" customFormat="false" ht="12.75" hidden="false" customHeight="false" outlineLevel="0" collapsed="false">
      <c r="A88" s="0" t="s">
        <v>16</v>
      </c>
      <c r="B88" s="0" t="s">
        <v>2247</v>
      </c>
      <c r="C88" s="1" t="s">
        <v>2454</v>
      </c>
      <c r="D88" s="0" t="s">
        <v>124</v>
      </c>
      <c r="E88" s="0" t="s">
        <v>2354</v>
      </c>
      <c r="F88" s="1" t="s">
        <v>2354</v>
      </c>
      <c r="G88" s="0" t="s">
        <v>2560</v>
      </c>
      <c r="H88" s="0" t="s">
        <v>2561</v>
      </c>
      <c r="I88" s="0" t="s">
        <v>2253</v>
      </c>
      <c r="J88" s="0" t="s">
        <v>2562</v>
      </c>
      <c r="K88" s="0" t="s">
        <v>23</v>
      </c>
      <c r="L88" s="0" t="s">
        <v>2563</v>
      </c>
      <c r="M88" s="0" t="s">
        <v>25</v>
      </c>
      <c r="N88" s="14" t="n">
        <v>5555.78</v>
      </c>
      <c r="O88" s="0" t="str">
        <f aca="false">+F88</f>
        <v>2024-12-02</v>
      </c>
      <c r="P88" s="0" t="str">
        <f aca="false">+C88</f>
        <v>2024-12-31</v>
      </c>
      <c r="Q88" s="26" t="n">
        <f aca="false">IFERROR(IF(AND(O88&gt;0,P88&gt;0),O88-P88,0),"")</f>
        <v>-29</v>
      </c>
      <c r="R88" s="26" t="n">
        <v>-1</v>
      </c>
      <c r="S88" s="15" t="n">
        <f aca="false">SUM(Q88:R88)</f>
        <v>-30</v>
      </c>
      <c r="T88" s="16" t="n">
        <f aca="false">IFERROR(Q88*N88,"")</f>
        <v>-161117.62</v>
      </c>
      <c r="V88" s="0" t="n">
        <f aca="false">Q88&lt;&gt;""</f>
        <v>1</v>
      </c>
    </row>
    <row r="89" customFormat="false" ht="12.75" hidden="false" customHeight="false" outlineLevel="0" collapsed="false">
      <c r="A89" s="0" t="s">
        <v>16</v>
      </c>
      <c r="B89" s="0" t="s">
        <v>2247</v>
      </c>
      <c r="C89" s="1" t="s">
        <v>2564</v>
      </c>
      <c r="D89" s="0" t="s">
        <v>124</v>
      </c>
      <c r="E89" s="0" t="s">
        <v>2565</v>
      </c>
      <c r="F89" s="1" t="s">
        <v>2565</v>
      </c>
      <c r="G89" s="0" t="s">
        <v>2470</v>
      </c>
      <c r="H89" s="0" t="s">
        <v>2566</v>
      </c>
      <c r="I89" s="0" t="s">
        <v>2253</v>
      </c>
      <c r="J89" s="0" t="s">
        <v>2567</v>
      </c>
      <c r="K89" s="0" t="s">
        <v>23</v>
      </c>
      <c r="L89" s="0" t="s">
        <v>2568</v>
      </c>
      <c r="M89" s="0" t="s">
        <v>25</v>
      </c>
      <c r="N89" s="14" t="n">
        <v>659807.76</v>
      </c>
      <c r="O89" s="0" t="str">
        <f aca="false">+F89</f>
        <v>2024-03-07</v>
      </c>
      <c r="P89" s="0" t="str">
        <f aca="false">+C89</f>
        <v>2025-02-12</v>
      </c>
      <c r="Q89" s="26" t="n">
        <f aca="false">IFERROR(IF(AND(O89&gt;0,P89&gt;0),O89-P89,0),"")</f>
        <v>-342</v>
      </c>
      <c r="R89" s="26" t="n">
        <v>-1</v>
      </c>
      <c r="S89" s="15" t="n">
        <f aca="false">SUM(Q89:R89)</f>
        <v>-343</v>
      </c>
      <c r="T89" s="16" t="n">
        <f aca="false">IFERROR(Q89*N89,"")</f>
        <v>-225654253.92</v>
      </c>
      <c r="V89" s="0" t="n">
        <f aca="false">Q89&lt;&gt;""</f>
        <v>1</v>
      </c>
    </row>
    <row r="90" customFormat="false" ht="12.75" hidden="false" customHeight="false" outlineLevel="0" collapsed="false">
      <c r="A90" s="0" t="s">
        <v>16</v>
      </c>
      <c r="B90" s="0" t="s">
        <v>2247</v>
      </c>
      <c r="C90" s="1" t="s">
        <v>2564</v>
      </c>
      <c r="D90" s="0" t="s">
        <v>124</v>
      </c>
      <c r="E90" s="0" t="s">
        <v>2354</v>
      </c>
      <c r="F90" s="1" t="s">
        <v>2354</v>
      </c>
      <c r="G90" s="0" t="s">
        <v>2470</v>
      </c>
      <c r="H90" s="0" t="s">
        <v>2569</v>
      </c>
      <c r="I90" s="0" t="s">
        <v>2253</v>
      </c>
      <c r="J90" s="0" t="s">
        <v>2567</v>
      </c>
      <c r="K90" s="0" t="s">
        <v>23</v>
      </c>
      <c r="L90" s="0" t="s">
        <v>2570</v>
      </c>
      <c r="M90" s="0" t="s">
        <v>25</v>
      </c>
      <c r="N90" s="14" t="n">
        <v>643750.2</v>
      </c>
      <c r="O90" s="0" t="str">
        <f aca="false">+F90</f>
        <v>2024-12-02</v>
      </c>
      <c r="P90" s="0" t="str">
        <f aca="false">+C90</f>
        <v>2025-02-12</v>
      </c>
      <c r="Q90" s="26" t="n">
        <f aca="false">IFERROR(IF(AND(O90&gt;0,P90&gt;0),O90-P90,0),"")</f>
        <v>-72</v>
      </c>
      <c r="R90" s="26" t="n">
        <v>-1</v>
      </c>
      <c r="S90" s="15" t="n">
        <f aca="false">SUM(Q90:R90)</f>
        <v>-73</v>
      </c>
      <c r="T90" s="16" t="n">
        <f aca="false">IFERROR(Q90*N90,"")</f>
        <v>-46350014.4</v>
      </c>
      <c r="V90" s="0" t="n">
        <f aca="false">Q90&lt;&gt;""</f>
        <v>1</v>
      </c>
    </row>
    <row r="91" customFormat="false" ht="12.75" hidden="false" customHeight="false" outlineLevel="0" collapsed="false">
      <c r="A91" s="0" t="s">
        <v>16</v>
      </c>
      <c r="B91" s="0" t="s">
        <v>2247</v>
      </c>
      <c r="C91" s="1" t="s">
        <v>2400</v>
      </c>
      <c r="D91" s="0" t="s">
        <v>124</v>
      </c>
      <c r="E91" s="0" t="s">
        <v>2360</v>
      </c>
      <c r="F91" s="1" t="s">
        <v>2571</v>
      </c>
      <c r="G91" s="0" t="s">
        <v>2572</v>
      </c>
      <c r="H91" s="0" t="s">
        <v>2573</v>
      </c>
      <c r="I91" s="0" t="s">
        <v>2253</v>
      </c>
      <c r="J91" s="0" t="s">
        <v>2574</v>
      </c>
      <c r="K91" s="0" t="s">
        <v>23</v>
      </c>
      <c r="L91" s="0" t="s">
        <v>2575</v>
      </c>
      <c r="M91" s="0" t="s">
        <v>25</v>
      </c>
      <c r="N91" s="14" t="n">
        <v>242750.95</v>
      </c>
      <c r="O91" s="0" t="str">
        <f aca="false">+F91</f>
        <v>2025-01-03</v>
      </c>
      <c r="P91" s="0" t="str">
        <f aca="false">+C91</f>
        <v>2025-01-31</v>
      </c>
      <c r="Q91" s="26" t="n">
        <f aca="false">IFERROR(IF(AND(O91&gt;0,P91&gt;0),O91-P91,0),"")</f>
        <v>-28</v>
      </c>
      <c r="R91" s="26" t="n">
        <v>-1</v>
      </c>
      <c r="S91" s="15" t="n">
        <f aca="false">SUM(Q91:R91)</f>
        <v>-29</v>
      </c>
      <c r="T91" s="16" t="n">
        <f aca="false">IFERROR(Q91*N91,"")</f>
        <v>-6797026.6</v>
      </c>
      <c r="V91" s="0" t="n">
        <f aca="false">Q91&lt;&gt;""</f>
        <v>1</v>
      </c>
    </row>
    <row r="92" customFormat="false" ht="12.75" hidden="false" customHeight="false" outlineLevel="0" collapsed="false">
      <c r="A92" s="0" t="s">
        <v>16</v>
      </c>
      <c r="B92" s="0" t="s">
        <v>2247</v>
      </c>
      <c r="C92" s="1" t="s">
        <v>2404</v>
      </c>
      <c r="D92" s="0" t="s">
        <v>124</v>
      </c>
      <c r="E92" s="0" t="s">
        <v>2576</v>
      </c>
      <c r="F92" s="1" t="s">
        <v>2465</v>
      </c>
      <c r="G92" s="0" t="s">
        <v>2577</v>
      </c>
      <c r="H92" s="0" t="s">
        <v>2578</v>
      </c>
      <c r="I92" s="0" t="s">
        <v>2253</v>
      </c>
      <c r="J92" s="0" t="s">
        <v>2579</v>
      </c>
      <c r="K92" s="0" t="s">
        <v>23</v>
      </c>
      <c r="L92" s="0" t="s">
        <v>2580</v>
      </c>
      <c r="M92" s="0" t="s">
        <v>25</v>
      </c>
      <c r="N92" s="14" t="n">
        <v>2206959.47</v>
      </c>
      <c r="O92" s="0" t="str">
        <f aca="false">+F92</f>
        <v>2025-01-15</v>
      </c>
      <c r="P92" s="0" t="str">
        <f aca="false">+C92</f>
        <v>2025-02-03</v>
      </c>
      <c r="Q92" s="26" t="n">
        <f aca="false">IFERROR(IF(AND(O92&gt;0,P92&gt;0),O92-P92,0),"")</f>
        <v>-19</v>
      </c>
      <c r="R92" s="26" t="n">
        <v>-1</v>
      </c>
      <c r="S92" s="15" t="n">
        <f aca="false">SUM(Q92:R92)</f>
        <v>-20</v>
      </c>
      <c r="T92" s="16" t="n">
        <f aca="false">IFERROR(Q92*N92,"")</f>
        <v>-41932229.93</v>
      </c>
      <c r="V92" s="0" t="n">
        <f aca="false">Q92&lt;&gt;""</f>
        <v>1</v>
      </c>
    </row>
    <row r="93" customFormat="false" ht="12.75" hidden="false" customHeight="false" outlineLevel="0" collapsed="false">
      <c r="A93" s="0" t="s">
        <v>16</v>
      </c>
      <c r="B93" s="0" t="s">
        <v>2247</v>
      </c>
      <c r="C93" s="1" t="s">
        <v>2397</v>
      </c>
      <c r="D93" s="0" t="s">
        <v>124</v>
      </c>
      <c r="E93" s="0" t="s">
        <v>2581</v>
      </c>
      <c r="F93" s="1" t="s">
        <v>2582</v>
      </c>
      <c r="G93" s="0" t="s">
        <v>2583</v>
      </c>
      <c r="H93" s="0" t="s">
        <v>2584</v>
      </c>
      <c r="I93" s="0" t="s">
        <v>2253</v>
      </c>
      <c r="J93" s="0" t="s">
        <v>2585</v>
      </c>
      <c r="K93" s="0" t="s">
        <v>23</v>
      </c>
      <c r="L93" s="0" t="s">
        <v>2586</v>
      </c>
      <c r="M93" s="0" t="s">
        <v>25</v>
      </c>
      <c r="N93" s="14" t="n">
        <v>334398.57</v>
      </c>
      <c r="O93" s="0" t="str">
        <f aca="false">+F93</f>
        <v>2025-01-24</v>
      </c>
      <c r="P93" s="0" t="str">
        <f aca="false">+C93</f>
        <v>2025-02-18</v>
      </c>
      <c r="Q93" s="26" t="n">
        <f aca="false">IFERROR(IF(AND(O93&gt;0,P93&gt;0),O93-P93,0),"")</f>
        <v>-25</v>
      </c>
      <c r="R93" s="26" t="n">
        <v>-1</v>
      </c>
      <c r="S93" s="15" t="n">
        <f aca="false">SUM(Q93:R93)</f>
        <v>-26</v>
      </c>
      <c r="T93" s="16" t="n">
        <f aca="false">IFERROR(Q93*N93,"")</f>
        <v>-8359964.25</v>
      </c>
      <c r="V93" s="0" t="n">
        <f aca="false">Q93&lt;&gt;""</f>
        <v>1</v>
      </c>
    </row>
    <row r="94" customFormat="false" ht="12.75" hidden="false" customHeight="false" outlineLevel="0" collapsed="false">
      <c r="A94" s="0" t="s">
        <v>16</v>
      </c>
      <c r="B94" s="0" t="s">
        <v>2247</v>
      </c>
      <c r="C94" s="1" t="s">
        <v>2564</v>
      </c>
      <c r="D94" s="0" t="s">
        <v>124</v>
      </c>
      <c r="E94" s="0" t="s">
        <v>2576</v>
      </c>
      <c r="F94" s="1" t="s">
        <v>2465</v>
      </c>
      <c r="G94" s="0" t="s">
        <v>2587</v>
      </c>
      <c r="H94" s="0" t="s">
        <v>2588</v>
      </c>
      <c r="I94" s="0" t="s">
        <v>2253</v>
      </c>
      <c r="J94" s="0" t="s">
        <v>2567</v>
      </c>
      <c r="K94" s="0" t="s">
        <v>23</v>
      </c>
      <c r="L94" s="0" t="s">
        <v>2589</v>
      </c>
      <c r="M94" s="0" t="s">
        <v>25</v>
      </c>
      <c r="N94" s="14" t="n">
        <v>11021.9</v>
      </c>
      <c r="O94" s="0" t="str">
        <f aca="false">+F94</f>
        <v>2025-01-15</v>
      </c>
      <c r="P94" s="0" t="str">
        <f aca="false">+C94</f>
        <v>2025-02-12</v>
      </c>
      <c r="Q94" s="26" t="n">
        <f aca="false">IFERROR(IF(AND(O94&gt;0,P94&gt;0),O94-P94,0),"")</f>
        <v>-28</v>
      </c>
      <c r="R94" s="26" t="n">
        <v>-1</v>
      </c>
      <c r="S94" s="15" t="n">
        <f aca="false">SUM(Q94:R94)</f>
        <v>-29</v>
      </c>
      <c r="T94" s="16" t="n">
        <f aca="false">IFERROR(Q94*N94,"")</f>
        <v>-308613.2</v>
      </c>
      <c r="V94" s="0" t="n">
        <f aca="false">Q94&lt;&gt;""</f>
        <v>1</v>
      </c>
    </row>
    <row r="95" customFormat="false" ht="12.75" hidden="false" customHeight="false" outlineLevel="0" collapsed="false">
      <c r="A95" s="0" t="s">
        <v>16</v>
      </c>
      <c r="B95" s="0" t="s">
        <v>2247</v>
      </c>
      <c r="C95" s="1" t="s">
        <v>2397</v>
      </c>
      <c r="D95" s="0" t="s">
        <v>124</v>
      </c>
      <c r="E95" s="0" t="s">
        <v>2590</v>
      </c>
      <c r="F95" s="1" t="s">
        <v>2582</v>
      </c>
      <c r="G95" s="0" t="s">
        <v>2564</v>
      </c>
      <c r="H95" s="0" t="s">
        <v>2591</v>
      </c>
      <c r="I95" s="0" t="s">
        <v>2253</v>
      </c>
      <c r="J95" s="0" t="s">
        <v>2592</v>
      </c>
      <c r="K95" s="0" t="s">
        <v>23</v>
      </c>
      <c r="L95" s="0" t="s">
        <v>2593</v>
      </c>
      <c r="M95" s="0" t="s">
        <v>25</v>
      </c>
      <c r="N95" s="14" t="n">
        <v>2656453.26</v>
      </c>
      <c r="O95" s="0" t="str">
        <f aca="false">+F95</f>
        <v>2025-01-24</v>
      </c>
      <c r="P95" s="0" t="str">
        <f aca="false">+C95</f>
        <v>2025-02-18</v>
      </c>
      <c r="Q95" s="26" t="n">
        <f aca="false">IFERROR(IF(AND(O95&gt;0,P95&gt;0),O95-P95,0),"")</f>
        <v>-25</v>
      </c>
      <c r="R95" s="26" t="n">
        <v>-1</v>
      </c>
      <c r="S95" s="15" t="n">
        <f aca="false">SUM(Q95:R95)</f>
        <v>-26</v>
      </c>
      <c r="T95" s="16" t="n">
        <f aca="false">IFERROR(Q95*N95,"")</f>
        <v>-66411331.5</v>
      </c>
      <c r="V95" s="0" t="n">
        <f aca="false">Q95&lt;&gt;""</f>
        <v>1</v>
      </c>
    </row>
    <row r="96" customFormat="false" ht="12.75" hidden="false" customHeight="false" outlineLevel="0" collapsed="false">
      <c r="A96" s="0" t="s">
        <v>16</v>
      </c>
      <c r="B96" s="0" t="s">
        <v>2247</v>
      </c>
      <c r="C96" s="1" t="s">
        <v>2375</v>
      </c>
      <c r="D96" s="0" t="s">
        <v>124</v>
      </c>
      <c r="E96" s="0" t="s">
        <v>2594</v>
      </c>
      <c r="F96" s="1" t="s">
        <v>2595</v>
      </c>
      <c r="G96" s="0" t="s">
        <v>2596</v>
      </c>
      <c r="H96" s="0" t="s">
        <v>2597</v>
      </c>
      <c r="I96" s="0" t="s">
        <v>2253</v>
      </c>
      <c r="J96" s="0" t="s">
        <v>2598</v>
      </c>
      <c r="K96" s="0" t="s">
        <v>23</v>
      </c>
      <c r="L96" s="0" t="s">
        <v>2599</v>
      </c>
      <c r="M96" s="0" t="s">
        <v>25</v>
      </c>
      <c r="N96" s="14" t="n">
        <v>161307.64</v>
      </c>
      <c r="O96" s="0" t="str">
        <f aca="false">+F96</f>
        <v>2025-02-09</v>
      </c>
      <c r="P96" s="0" t="str">
        <f aca="false">+C96</f>
        <v>2025-03-03</v>
      </c>
      <c r="Q96" s="26" t="n">
        <f aca="false">IFERROR(IF(AND(O96&gt;0,P96&gt;0),O96-P96,0),"")</f>
        <v>-22</v>
      </c>
      <c r="R96" s="26" t="n">
        <v>-1</v>
      </c>
      <c r="S96" s="15" t="n">
        <f aca="false">SUM(Q96:R96)</f>
        <v>-23</v>
      </c>
      <c r="T96" s="16" t="n">
        <f aca="false">IFERROR(Q96*N96,"")</f>
        <v>-3548768.08</v>
      </c>
      <c r="V96" s="0" t="n">
        <f aca="false">Q96&lt;&gt;""</f>
        <v>1</v>
      </c>
    </row>
    <row r="97" customFormat="false" ht="12.75" hidden="false" customHeight="false" outlineLevel="0" collapsed="false">
      <c r="A97" s="0" t="s">
        <v>16</v>
      </c>
      <c r="B97" s="0" t="s">
        <v>2247</v>
      </c>
      <c r="C97" s="1" t="s">
        <v>2600</v>
      </c>
      <c r="D97" s="0" t="s">
        <v>124</v>
      </c>
      <c r="E97" s="0" t="s">
        <v>2601</v>
      </c>
      <c r="F97" s="1" t="s">
        <v>2602</v>
      </c>
      <c r="G97" s="0" t="s">
        <v>2596</v>
      </c>
      <c r="H97" s="0" t="s">
        <v>2603</v>
      </c>
      <c r="I97" s="0" t="s">
        <v>2604</v>
      </c>
      <c r="J97" s="0" t="s">
        <v>2605</v>
      </c>
      <c r="K97" s="0" t="s">
        <v>23</v>
      </c>
      <c r="L97" s="0" t="s">
        <v>2606</v>
      </c>
      <c r="M97" s="0" t="s">
        <v>25</v>
      </c>
      <c r="N97" s="14" t="n">
        <v>1744125.99</v>
      </c>
      <c r="O97" s="0" t="str">
        <f aca="false">+F97</f>
        <v>2025-02-15</v>
      </c>
      <c r="P97" s="0" t="str">
        <f aca="false">+C97</f>
        <v>2025-03-06</v>
      </c>
      <c r="Q97" s="26" t="n">
        <f aca="false">IFERROR(IF(AND(O97&gt;0,P97&gt;0),O97-P97,0),"")</f>
        <v>-19</v>
      </c>
      <c r="R97" s="26" t="n">
        <v>-1</v>
      </c>
      <c r="S97" s="15" t="n">
        <f aca="false">SUM(Q97:R97)</f>
        <v>-20</v>
      </c>
      <c r="T97" s="16" t="n">
        <f aca="false">IFERROR(Q97*N97,"")</f>
        <v>-33138393.81</v>
      </c>
      <c r="V97" s="0" t="n">
        <f aca="false">Q97&lt;&gt;""</f>
        <v>1</v>
      </c>
    </row>
    <row r="98" customFormat="false" ht="12.75" hidden="false" customHeight="false" outlineLevel="0" collapsed="false">
      <c r="A98" s="0" t="s">
        <v>16</v>
      </c>
      <c r="B98" s="0" t="s">
        <v>2247</v>
      </c>
      <c r="C98" s="1" t="s">
        <v>2607</v>
      </c>
      <c r="D98" s="0" t="s">
        <v>124</v>
      </c>
      <c r="E98" s="0" t="s">
        <v>2608</v>
      </c>
      <c r="F98" s="1" t="s">
        <v>2609</v>
      </c>
      <c r="G98" s="0" t="s">
        <v>2610</v>
      </c>
      <c r="H98" s="0" t="s">
        <v>2611</v>
      </c>
      <c r="I98" s="0" t="s">
        <v>2253</v>
      </c>
      <c r="J98" s="0" t="s">
        <v>2612</v>
      </c>
      <c r="K98" s="0" t="s">
        <v>23</v>
      </c>
      <c r="L98" s="0" t="s">
        <v>2613</v>
      </c>
      <c r="M98" s="0" t="s">
        <v>25</v>
      </c>
      <c r="N98" s="14" t="n">
        <v>328081.58</v>
      </c>
      <c r="O98" s="0" t="str">
        <f aca="false">+F98</f>
        <v>2025-02-27</v>
      </c>
      <c r="P98" s="0" t="str">
        <f aca="false">+C98</f>
        <v>2025-03-18</v>
      </c>
      <c r="Q98" s="26" t="n">
        <f aca="false">IFERROR(IF(AND(O98&gt;0,P98&gt;0),O98-P98,0),"")</f>
        <v>-19</v>
      </c>
      <c r="R98" s="26" t="n">
        <v>-1</v>
      </c>
      <c r="S98" s="15" t="n">
        <f aca="false">SUM(Q98:R98)</f>
        <v>-20</v>
      </c>
      <c r="T98" s="16" t="n">
        <f aca="false">IFERROR(Q98*N98,"")</f>
        <v>-6233550.02</v>
      </c>
      <c r="V98" s="0" t="n">
        <f aca="false">Q98&lt;&gt;""</f>
        <v>1</v>
      </c>
    </row>
    <row r="99" customFormat="false" ht="12.75" hidden="false" customHeight="false" outlineLevel="0" collapsed="false">
      <c r="A99" s="0" t="s">
        <v>16</v>
      </c>
      <c r="B99" s="0" t="s">
        <v>2247</v>
      </c>
      <c r="C99" s="1" t="s">
        <v>2607</v>
      </c>
      <c r="D99" s="0" t="s">
        <v>124</v>
      </c>
      <c r="E99" s="0" t="s">
        <v>2609</v>
      </c>
      <c r="F99" s="1" t="s">
        <v>2374</v>
      </c>
      <c r="G99" s="0" t="s">
        <v>2610</v>
      </c>
      <c r="H99" s="0" t="s">
        <v>2614</v>
      </c>
      <c r="I99" s="0" t="s">
        <v>2253</v>
      </c>
      <c r="J99" s="0" t="s">
        <v>2612</v>
      </c>
      <c r="K99" s="0" t="s">
        <v>23</v>
      </c>
      <c r="L99" s="0" t="s">
        <v>2615</v>
      </c>
      <c r="M99" s="0" t="s">
        <v>25</v>
      </c>
      <c r="N99" s="14" t="n">
        <v>1800913.96</v>
      </c>
      <c r="O99" s="0" t="str">
        <f aca="false">+F99</f>
        <v>2025-02-28</v>
      </c>
      <c r="P99" s="0" t="str">
        <f aca="false">+C99</f>
        <v>2025-03-18</v>
      </c>
      <c r="Q99" s="26" t="n">
        <f aca="false">IFERROR(IF(AND(O99&gt;0,P99&gt;0),O99-P99,0),"")</f>
        <v>-18</v>
      </c>
      <c r="R99" s="26" t="n">
        <v>-1</v>
      </c>
      <c r="S99" s="15" t="n">
        <f aca="false">SUM(Q99:R99)</f>
        <v>-19</v>
      </c>
      <c r="T99" s="16" t="n">
        <f aca="false">IFERROR(Q99*N99,"")</f>
        <v>-32416451.28</v>
      </c>
      <c r="V99" s="0" t="n">
        <f aca="false">Q99&lt;&gt;""</f>
        <v>1</v>
      </c>
    </row>
    <row r="100" customFormat="false" ht="12.75" hidden="false" customHeight="false" outlineLevel="0" collapsed="false">
      <c r="A100" s="0" t="s">
        <v>16</v>
      </c>
      <c r="B100" s="0" t="s">
        <v>2247</v>
      </c>
      <c r="C100" s="1" t="s">
        <v>2616</v>
      </c>
      <c r="D100" s="0" t="s">
        <v>124</v>
      </c>
      <c r="E100" s="0" t="s">
        <v>2617</v>
      </c>
      <c r="F100" s="1" t="s">
        <v>2617</v>
      </c>
      <c r="G100" s="0" t="s">
        <v>2373</v>
      </c>
      <c r="H100" s="0" t="s">
        <v>2618</v>
      </c>
      <c r="I100" s="0" t="s">
        <v>2253</v>
      </c>
      <c r="J100" s="0" t="s">
        <v>2619</v>
      </c>
      <c r="K100" s="0" t="s">
        <v>23</v>
      </c>
      <c r="L100" s="0" t="s">
        <v>2620</v>
      </c>
      <c r="M100" s="0" t="s">
        <v>25</v>
      </c>
      <c r="N100" s="14" t="n">
        <v>164314.32</v>
      </c>
      <c r="O100" s="0" t="str">
        <f aca="false">+F100</f>
        <v>2025-03-14</v>
      </c>
      <c r="P100" s="0" t="str">
        <f aca="false">+C100</f>
        <v>2025-04-02</v>
      </c>
      <c r="Q100" s="26" t="n">
        <f aca="false">IFERROR(IF(AND(O100&gt;0,P100&gt;0),O100-P100,0),"")</f>
        <v>-19</v>
      </c>
      <c r="R100" s="26" t="n">
        <v>-1</v>
      </c>
      <c r="S100" s="15" t="n">
        <f aca="false">SUM(Q100:R100)</f>
        <v>-20</v>
      </c>
      <c r="T100" s="16" t="n">
        <f aca="false">IFERROR(Q100*N100,"")</f>
        <v>-3121972.08</v>
      </c>
      <c r="V100" s="0" t="n">
        <f aca="false">Q100&lt;&gt;""</f>
        <v>1</v>
      </c>
    </row>
    <row r="101" customFormat="false" ht="12.75" hidden="false" customHeight="false" outlineLevel="0" collapsed="false">
      <c r="A101" s="0" t="s">
        <v>16</v>
      </c>
      <c r="B101" s="0" t="s">
        <v>2247</v>
      </c>
      <c r="C101" s="1" t="s">
        <v>2621</v>
      </c>
      <c r="D101" s="0" t="s">
        <v>124</v>
      </c>
      <c r="E101" s="0" t="s">
        <v>2609</v>
      </c>
      <c r="F101" s="1" t="s">
        <v>2374</v>
      </c>
      <c r="G101" s="0" t="s">
        <v>2622</v>
      </c>
      <c r="H101" s="0" t="s">
        <v>2623</v>
      </c>
      <c r="I101" s="0" t="s">
        <v>2253</v>
      </c>
      <c r="J101" s="0" t="s">
        <v>2624</v>
      </c>
      <c r="K101" s="0" t="s">
        <v>23</v>
      </c>
      <c r="L101" s="0" t="s">
        <v>2625</v>
      </c>
      <c r="M101" s="0" t="s">
        <v>25</v>
      </c>
      <c r="N101" s="14" t="n">
        <v>130986.23</v>
      </c>
      <c r="O101" s="0" t="str">
        <f aca="false">+F101</f>
        <v>2025-02-28</v>
      </c>
      <c r="P101" s="0" t="str">
        <f aca="false">+C101</f>
        <v>2025-03-26</v>
      </c>
      <c r="Q101" s="26" t="n">
        <f aca="false">IFERROR(IF(AND(O101&gt;0,P101&gt;0),O101-P101,0),"")</f>
        <v>-26</v>
      </c>
      <c r="R101" s="26" t="n">
        <v>-1</v>
      </c>
      <c r="S101" s="15" t="n">
        <f aca="false">SUM(Q101:R101)</f>
        <v>-27</v>
      </c>
      <c r="T101" s="16" t="n">
        <f aca="false">IFERROR(Q101*N101,"")</f>
        <v>-3405641.98</v>
      </c>
      <c r="V101" s="0" t="n">
        <f aca="false">Q101&lt;&gt;""</f>
        <v>1</v>
      </c>
    </row>
    <row r="102" customFormat="false" ht="12.75" hidden="false" customHeight="false" outlineLevel="0" collapsed="false">
      <c r="A102" s="0" t="s">
        <v>16</v>
      </c>
      <c r="B102" s="0" t="s">
        <v>2247</v>
      </c>
      <c r="C102" s="1" t="s">
        <v>2626</v>
      </c>
      <c r="D102" s="0" t="s">
        <v>2627</v>
      </c>
      <c r="E102" s="0" t="s">
        <v>2628</v>
      </c>
      <c r="F102" s="1" t="s">
        <v>2629</v>
      </c>
      <c r="G102" s="0" t="s">
        <v>2630</v>
      </c>
      <c r="H102" s="0" t="s">
        <v>2631</v>
      </c>
      <c r="I102" s="0" t="s">
        <v>2253</v>
      </c>
      <c r="J102" s="0" t="s">
        <v>2632</v>
      </c>
      <c r="K102" s="0" t="s">
        <v>23</v>
      </c>
      <c r="L102" s="0" t="s">
        <v>2633</v>
      </c>
      <c r="M102" s="0" t="s">
        <v>29</v>
      </c>
      <c r="N102" s="14" t="n">
        <v>1876.01</v>
      </c>
      <c r="O102" s="0" t="str">
        <f aca="false">+F102</f>
        <v>2024-01-08</v>
      </c>
      <c r="P102" s="0" t="str">
        <f aca="false">+C102</f>
        <v>2024-09-24</v>
      </c>
      <c r="Q102" s="26" t="n">
        <f aca="false">IFERROR(IF(AND(O102&gt;0,P102&gt;0),O102-P102,0),"")</f>
        <v>-260</v>
      </c>
      <c r="R102" s="26" t="n">
        <v>-1</v>
      </c>
      <c r="S102" s="15" t="n">
        <f aca="false">SUM(Q102:R102)</f>
        <v>-261</v>
      </c>
      <c r="T102" s="16" t="n">
        <f aca="false">IFERROR(Q102*N102,"")</f>
        <v>-487762.6</v>
      </c>
      <c r="V102" s="0" t="n">
        <f aca="false">Q102&lt;&gt;""</f>
        <v>1</v>
      </c>
    </row>
    <row r="103" customFormat="false" ht="12.75" hidden="false" customHeight="false" outlineLevel="0" collapsed="false">
      <c r="A103" s="0" t="s">
        <v>16</v>
      </c>
      <c r="B103" s="0" t="s">
        <v>2247</v>
      </c>
      <c r="C103" s="1" t="s">
        <v>2248</v>
      </c>
      <c r="D103" s="0" t="s">
        <v>2627</v>
      </c>
      <c r="E103" s="0" t="s">
        <v>2258</v>
      </c>
      <c r="F103" s="1" t="s">
        <v>2634</v>
      </c>
      <c r="G103" s="0" t="s">
        <v>2485</v>
      </c>
      <c r="H103" s="0" t="s">
        <v>2635</v>
      </c>
      <c r="I103" s="0" t="s">
        <v>2253</v>
      </c>
      <c r="J103" s="0" t="s">
        <v>2636</v>
      </c>
      <c r="K103" s="0" t="s">
        <v>23</v>
      </c>
      <c r="L103" s="0" t="s">
        <v>2637</v>
      </c>
      <c r="M103" s="0" t="s">
        <v>29</v>
      </c>
      <c r="N103" s="14" t="n">
        <v>108091.06</v>
      </c>
      <c r="O103" s="0" t="str">
        <f aca="false">+F103</f>
        <v>2024-04-18</v>
      </c>
      <c r="P103" s="0" t="str">
        <f aca="false">+C103</f>
        <v>2024-04-09</v>
      </c>
      <c r="Q103" s="26" t="n">
        <f aca="false">IFERROR(IF(AND(O103&gt;0,P103&gt;0),O103-P103,0),"")</f>
        <v>9</v>
      </c>
      <c r="R103" s="26" t="n">
        <v>-1</v>
      </c>
      <c r="S103" s="15" t="n">
        <f aca="false">SUM(Q103:R103)</f>
        <v>8</v>
      </c>
      <c r="T103" s="16" t="n">
        <f aca="false">IFERROR(Q103*N103,"")</f>
        <v>972819.54</v>
      </c>
      <c r="V103" s="0" t="n">
        <f aca="false">Q103&lt;&gt;""</f>
        <v>1</v>
      </c>
    </row>
    <row r="104" customFormat="false" ht="12.75" hidden="false" customHeight="false" outlineLevel="0" collapsed="false">
      <c r="A104" s="0" t="s">
        <v>16</v>
      </c>
      <c r="B104" s="0" t="s">
        <v>2247</v>
      </c>
      <c r="C104" s="1" t="s">
        <v>2638</v>
      </c>
      <c r="D104" s="0" t="s">
        <v>2627</v>
      </c>
      <c r="E104" s="0" t="s">
        <v>2258</v>
      </c>
      <c r="F104" s="1" t="s">
        <v>2634</v>
      </c>
      <c r="G104" s="0" t="s">
        <v>2251</v>
      </c>
      <c r="H104" s="0" t="s">
        <v>2639</v>
      </c>
      <c r="I104" s="0" t="s">
        <v>2253</v>
      </c>
      <c r="J104" s="0" t="s">
        <v>2640</v>
      </c>
      <c r="K104" s="0" t="s">
        <v>23</v>
      </c>
      <c r="L104" s="0" t="s">
        <v>2641</v>
      </c>
      <c r="M104" s="0" t="s">
        <v>29</v>
      </c>
      <c r="N104" s="14" t="n">
        <v>4203.21</v>
      </c>
      <c r="O104" s="0" t="str">
        <f aca="false">+F104</f>
        <v>2024-04-18</v>
      </c>
      <c r="P104" s="0" t="str">
        <f aca="false">+C104</f>
        <v>2024-04-12</v>
      </c>
      <c r="Q104" s="26" t="n">
        <f aca="false">IFERROR(IF(AND(O104&gt;0,P104&gt;0),O104-P104,0),"")</f>
        <v>6</v>
      </c>
      <c r="R104" s="26" t="n">
        <v>-1</v>
      </c>
      <c r="S104" s="15" t="n">
        <f aca="false">SUM(Q104:R104)</f>
        <v>5</v>
      </c>
      <c r="T104" s="16" t="n">
        <f aca="false">IFERROR(Q104*N104,"")</f>
        <v>25219.26</v>
      </c>
      <c r="V104" s="0" t="n">
        <f aca="false">Q104&lt;&gt;""</f>
        <v>1</v>
      </c>
    </row>
    <row r="105" customFormat="false" ht="12.75" hidden="false" customHeight="false" outlineLevel="0" collapsed="false">
      <c r="A105" s="0" t="s">
        <v>16</v>
      </c>
      <c r="B105" s="0" t="s">
        <v>2247</v>
      </c>
      <c r="C105" s="1" t="s">
        <v>2269</v>
      </c>
      <c r="D105" s="0" t="s">
        <v>2627</v>
      </c>
      <c r="E105" s="0" t="s">
        <v>2642</v>
      </c>
      <c r="F105" s="1" t="s">
        <v>2498</v>
      </c>
      <c r="G105" s="0" t="s">
        <v>2643</v>
      </c>
      <c r="H105" s="0" t="s">
        <v>2644</v>
      </c>
      <c r="I105" s="0" t="s">
        <v>2253</v>
      </c>
      <c r="J105" s="0" t="s">
        <v>2645</v>
      </c>
      <c r="K105" s="0" t="s">
        <v>23</v>
      </c>
      <c r="L105" s="0" t="s">
        <v>2646</v>
      </c>
      <c r="M105" s="0" t="s">
        <v>29</v>
      </c>
      <c r="N105" s="14" t="n">
        <v>121741.77</v>
      </c>
      <c r="O105" s="0" t="str">
        <f aca="false">+F105</f>
        <v>2024-05-06</v>
      </c>
      <c r="P105" s="0" t="str">
        <f aca="false">+C105</f>
        <v>2024-04-16</v>
      </c>
      <c r="Q105" s="26" t="n">
        <f aca="false">IFERROR(IF(AND(O105&gt;0,P105&gt;0),O105-P105,0),"")</f>
        <v>20</v>
      </c>
      <c r="R105" s="26" t="n">
        <v>-1</v>
      </c>
      <c r="S105" s="15" t="n">
        <f aca="false">SUM(Q105:R105)</f>
        <v>19</v>
      </c>
      <c r="T105" s="16" t="n">
        <f aca="false">IFERROR(Q105*N105,"")</f>
        <v>2434835.4</v>
      </c>
      <c r="V105" s="0" t="n">
        <f aca="false">Q105&lt;&gt;""</f>
        <v>1</v>
      </c>
    </row>
    <row r="106" customFormat="false" ht="12.75" hidden="false" customHeight="false" outlineLevel="0" collapsed="false">
      <c r="A106" s="0" t="s">
        <v>16</v>
      </c>
      <c r="B106" s="0" t="s">
        <v>2247</v>
      </c>
      <c r="C106" s="1" t="s">
        <v>2647</v>
      </c>
      <c r="D106" s="0" t="s">
        <v>2627</v>
      </c>
      <c r="E106" s="0" t="s">
        <v>2648</v>
      </c>
      <c r="F106" s="1" t="s">
        <v>2419</v>
      </c>
      <c r="G106" s="0" t="s">
        <v>2649</v>
      </c>
      <c r="H106" s="0" t="s">
        <v>2650</v>
      </c>
      <c r="I106" s="0" t="s">
        <v>2253</v>
      </c>
      <c r="J106" s="0" t="s">
        <v>2651</v>
      </c>
      <c r="K106" s="0" t="s">
        <v>23</v>
      </c>
      <c r="L106" s="0" t="s">
        <v>2652</v>
      </c>
      <c r="M106" s="0" t="s">
        <v>29</v>
      </c>
      <c r="N106" s="14" t="n">
        <v>119182.32</v>
      </c>
      <c r="O106" s="0" t="str">
        <f aca="false">+F106</f>
        <v>2024-05-13</v>
      </c>
      <c r="P106" s="0" t="str">
        <f aca="false">+C106</f>
        <v>2024-04-25</v>
      </c>
      <c r="Q106" s="26" t="n">
        <f aca="false">IFERROR(IF(AND(O106&gt;0,P106&gt;0),O106-P106,0),"")</f>
        <v>18</v>
      </c>
      <c r="R106" s="26" t="n">
        <v>-1</v>
      </c>
      <c r="S106" s="15" t="n">
        <f aca="false">SUM(Q106:R106)</f>
        <v>17</v>
      </c>
      <c r="T106" s="16" t="n">
        <f aca="false">IFERROR(Q106*N106,"")</f>
        <v>2145281.76</v>
      </c>
      <c r="V106" s="0" t="n">
        <f aca="false">Q106&lt;&gt;""</f>
        <v>1</v>
      </c>
    </row>
    <row r="107" customFormat="false" ht="12.75" hidden="false" customHeight="false" outlineLevel="0" collapsed="false">
      <c r="A107" s="0" t="s">
        <v>16</v>
      </c>
      <c r="B107" s="0" t="s">
        <v>2247</v>
      </c>
      <c r="C107" s="1" t="s">
        <v>2653</v>
      </c>
      <c r="D107" s="0" t="s">
        <v>2627</v>
      </c>
      <c r="E107" s="0" t="s">
        <v>2654</v>
      </c>
      <c r="F107" s="1" t="s">
        <v>2655</v>
      </c>
      <c r="G107" s="0" t="s">
        <v>2417</v>
      </c>
      <c r="H107" s="0" t="s">
        <v>2656</v>
      </c>
      <c r="I107" s="0" t="s">
        <v>2253</v>
      </c>
      <c r="J107" s="0" t="s">
        <v>2657</v>
      </c>
      <c r="K107" s="0" t="s">
        <v>23</v>
      </c>
      <c r="L107" s="0" t="s">
        <v>2658</v>
      </c>
      <c r="M107" s="0" t="s">
        <v>25</v>
      </c>
      <c r="N107" s="14" t="n">
        <v>221793.77</v>
      </c>
      <c r="O107" s="0" t="str">
        <f aca="false">+F107</f>
        <v>2024-05-15</v>
      </c>
      <c r="P107" s="0" t="str">
        <f aca="false">+C107</f>
        <v>2024-05-22</v>
      </c>
      <c r="Q107" s="26" t="n">
        <f aca="false">IFERROR(IF(AND(O107&gt;0,P107&gt;0),O107-P107,0),"")</f>
        <v>-7</v>
      </c>
      <c r="R107" s="26" t="n">
        <v>-1</v>
      </c>
      <c r="S107" s="15" t="n">
        <f aca="false">SUM(Q107:R107)</f>
        <v>-8</v>
      </c>
      <c r="T107" s="16" t="n">
        <f aca="false">IFERROR(Q107*N107,"")</f>
        <v>-1552556.39</v>
      </c>
      <c r="V107" s="0" t="n">
        <f aca="false">Q107&lt;&gt;""</f>
        <v>1</v>
      </c>
    </row>
    <row r="108" customFormat="false" ht="12.75" hidden="false" customHeight="false" outlineLevel="0" collapsed="false">
      <c r="A108" s="0" t="s">
        <v>16</v>
      </c>
      <c r="B108" s="0" t="s">
        <v>2247</v>
      </c>
      <c r="C108" s="1" t="s">
        <v>2659</v>
      </c>
      <c r="D108" s="0" t="s">
        <v>2627</v>
      </c>
      <c r="E108" s="0" t="s">
        <v>2660</v>
      </c>
      <c r="F108" s="1" t="s">
        <v>2661</v>
      </c>
      <c r="G108" s="0" t="s">
        <v>2425</v>
      </c>
      <c r="H108" s="0" t="s">
        <v>2662</v>
      </c>
      <c r="I108" s="0" t="s">
        <v>2253</v>
      </c>
      <c r="J108" s="0" t="s">
        <v>2663</v>
      </c>
      <c r="K108" s="0" t="s">
        <v>23</v>
      </c>
      <c r="L108" s="0" t="s">
        <v>2664</v>
      </c>
      <c r="M108" s="0" t="s">
        <v>25</v>
      </c>
      <c r="N108" s="14" t="n">
        <v>102745.24</v>
      </c>
      <c r="O108" s="0" t="str">
        <f aca="false">+F108</f>
        <v>2024-05-27</v>
      </c>
      <c r="P108" s="0" t="str">
        <f aca="false">+C108</f>
        <v>2024-06-05</v>
      </c>
      <c r="Q108" s="26" t="n">
        <f aca="false">IFERROR(IF(AND(O108&gt;0,P108&gt;0),O108-P108,0),"")</f>
        <v>-9</v>
      </c>
      <c r="R108" s="26" t="n">
        <v>-1</v>
      </c>
      <c r="S108" s="15" t="n">
        <f aca="false">SUM(Q108:R108)</f>
        <v>-10</v>
      </c>
      <c r="T108" s="16" t="n">
        <f aca="false">IFERROR(Q108*N108,"")</f>
        <v>-924707.16</v>
      </c>
      <c r="V108" s="0" t="n">
        <f aca="false">Q108&lt;&gt;""</f>
        <v>1</v>
      </c>
    </row>
    <row r="109" customFormat="false" ht="12.75" hidden="false" customHeight="false" outlineLevel="0" collapsed="false">
      <c r="A109" s="0" t="s">
        <v>16</v>
      </c>
      <c r="B109" s="0" t="s">
        <v>2247</v>
      </c>
      <c r="C109" s="1" t="s">
        <v>2665</v>
      </c>
      <c r="D109" s="0" t="s">
        <v>2627</v>
      </c>
      <c r="E109" s="0" t="s">
        <v>2382</v>
      </c>
      <c r="F109" s="1" t="s">
        <v>2518</v>
      </c>
      <c r="G109" s="0" t="s">
        <v>2383</v>
      </c>
      <c r="H109" s="0" t="s">
        <v>2666</v>
      </c>
      <c r="I109" s="0" t="s">
        <v>2253</v>
      </c>
      <c r="J109" s="0" t="s">
        <v>2667</v>
      </c>
      <c r="K109" s="0" t="s">
        <v>23</v>
      </c>
      <c r="L109" s="0" t="s">
        <v>2668</v>
      </c>
      <c r="M109" s="0" t="s">
        <v>25</v>
      </c>
      <c r="N109" s="14" t="n">
        <v>113207.08</v>
      </c>
      <c r="O109" s="0" t="str">
        <f aca="false">+F109</f>
        <v>2024-07-24</v>
      </c>
      <c r="P109" s="0" t="str">
        <f aca="false">+C109</f>
        <v>2024-06-21</v>
      </c>
      <c r="Q109" s="26" t="n">
        <f aca="false">IFERROR(IF(AND(O109&gt;0,P109&gt;0),O109-P109,0),"")</f>
        <v>33</v>
      </c>
      <c r="R109" s="26" t="n">
        <v>-1</v>
      </c>
      <c r="S109" s="15" t="n">
        <f aca="false">SUM(Q109:R109)</f>
        <v>32</v>
      </c>
      <c r="T109" s="16" t="n">
        <f aca="false">IFERROR(Q109*N109,"")</f>
        <v>3735833.64</v>
      </c>
      <c r="V109" s="0" t="n">
        <f aca="false">Q109&lt;&gt;""</f>
        <v>1</v>
      </c>
    </row>
    <row r="110" customFormat="false" ht="12.75" hidden="false" customHeight="false" outlineLevel="0" collapsed="false">
      <c r="A110" s="0" t="s">
        <v>16</v>
      </c>
      <c r="B110" s="0" t="s">
        <v>2247</v>
      </c>
      <c r="C110" s="1" t="s">
        <v>2665</v>
      </c>
      <c r="D110" s="0" t="s">
        <v>2627</v>
      </c>
      <c r="E110" s="0" t="s">
        <v>2382</v>
      </c>
      <c r="F110" s="1" t="s">
        <v>2518</v>
      </c>
      <c r="G110" s="0" t="s">
        <v>2383</v>
      </c>
      <c r="H110" s="0" t="s">
        <v>2666</v>
      </c>
      <c r="I110" s="0" t="s">
        <v>2253</v>
      </c>
      <c r="J110" s="0" t="s">
        <v>2667</v>
      </c>
      <c r="K110" s="0" t="s">
        <v>23</v>
      </c>
      <c r="L110" s="0" t="s">
        <v>2668</v>
      </c>
      <c r="M110" s="0" t="s">
        <v>29</v>
      </c>
      <c r="N110" s="14" t="n">
        <v>227710.02</v>
      </c>
      <c r="O110" s="0" t="str">
        <f aca="false">+F110</f>
        <v>2024-07-24</v>
      </c>
      <c r="P110" s="0" t="str">
        <f aca="false">+C110</f>
        <v>2024-06-21</v>
      </c>
      <c r="Q110" s="26" t="n">
        <f aca="false">IFERROR(IF(AND(O110&gt;0,P110&gt;0),O110-P110,0),"")</f>
        <v>33</v>
      </c>
      <c r="R110" s="26" t="n">
        <v>-1</v>
      </c>
      <c r="S110" s="15" t="n">
        <f aca="false">SUM(Q110:R110)</f>
        <v>32</v>
      </c>
      <c r="T110" s="16" t="n">
        <f aca="false">IFERROR(Q110*N110,"")</f>
        <v>7514430.66</v>
      </c>
      <c r="V110" s="0" t="n">
        <f aca="false">Q110&lt;&gt;""</f>
        <v>1</v>
      </c>
    </row>
    <row r="111" customFormat="false" ht="12.75" hidden="false" customHeight="false" outlineLevel="0" collapsed="false">
      <c r="A111" s="0" t="s">
        <v>16</v>
      </c>
      <c r="B111" s="0" t="s">
        <v>2247</v>
      </c>
      <c r="C111" s="1" t="s">
        <v>2274</v>
      </c>
      <c r="D111" s="0" t="s">
        <v>2627</v>
      </c>
      <c r="E111" s="0" t="s">
        <v>2669</v>
      </c>
      <c r="F111" s="1" t="s">
        <v>2670</v>
      </c>
      <c r="G111" s="0" t="s">
        <v>2275</v>
      </c>
      <c r="H111" s="0" t="s">
        <v>2671</v>
      </c>
      <c r="I111" s="0" t="s">
        <v>2253</v>
      </c>
      <c r="J111" s="0" t="s">
        <v>2672</v>
      </c>
      <c r="K111" s="0" t="s">
        <v>23</v>
      </c>
      <c r="L111" s="0" t="s">
        <v>2673</v>
      </c>
      <c r="M111" s="0" t="s">
        <v>29</v>
      </c>
      <c r="N111" s="14" t="n">
        <v>225728.09</v>
      </c>
      <c r="O111" s="0" t="str">
        <f aca="false">+F111</f>
        <v>2024-07-11</v>
      </c>
      <c r="P111" s="0" t="str">
        <f aca="false">+C111</f>
        <v>2024-07-05</v>
      </c>
      <c r="Q111" s="26" t="n">
        <f aca="false">IFERROR(IF(AND(O111&gt;0,P111&gt;0),O111-P111,0),"")</f>
        <v>6</v>
      </c>
      <c r="R111" s="26" t="n">
        <v>-1</v>
      </c>
      <c r="S111" s="15" t="n">
        <f aca="false">SUM(Q111:R111)</f>
        <v>5</v>
      </c>
      <c r="T111" s="16" t="n">
        <f aca="false">IFERROR(Q111*N111,"")</f>
        <v>1354368.54</v>
      </c>
      <c r="V111" s="0" t="n">
        <f aca="false">Q111&lt;&gt;""</f>
        <v>1</v>
      </c>
    </row>
    <row r="112" customFormat="false" ht="12.75" hidden="false" customHeight="false" outlineLevel="0" collapsed="false">
      <c r="A112" s="0" t="s">
        <v>16</v>
      </c>
      <c r="B112" s="0" t="s">
        <v>2247</v>
      </c>
      <c r="C112" s="1" t="s">
        <v>2674</v>
      </c>
      <c r="D112" s="0" t="s">
        <v>2627</v>
      </c>
      <c r="E112" s="0" t="s">
        <v>2675</v>
      </c>
      <c r="F112" s="1" t="s">
        <v>2518</v>
      </c>
      <c r="G112" s="0" t="s">
        <v>2283</v>
      </c>
      <c r="H112" s="0" t="s">
        <v>2676</v>
      </c>
      <c r="I112" s="0" t="s">
        <v>2253</v>
      </c>
      <c r="J112" s="0" t="s">
        <v>2677</v>
      </c>
      <c r="K112" s="0" t="s">
        <v>23</v>
      </c>
      <c r="L112" s="0" t="s">
        <v>2678</v>
      </c>
      <c r="M112" s="0" t="s">
        <v>29</v>
      </c>
      <c r="N112" s="14" t="n">
        <v>227791.52</v>
      </c>
      <c r="O112" s="0" t="str">
        <f aca="false">+F112</f>
        <v>2024-07-24</v>
      </c>
      <c r="P112" s="0" t="str">
        <f aca="false">+C112</f>
        <v>2024-07-19</v>
      </c>
      <c r="Q112" s="26" t="n">
        <f aca="false">IFERROR(IF(AND(O112&gt;0,P112&gt;0),O112-P112,0),"")</f>
        <v>5</v>
      </c>
      <c r="R112" s="26" t="n">
        <v>-1</v>
      </c>
      <c r="S112" s="15" t="n">
        <f aca="false">SUM(Q112:R112)</f>
        <v>4</v>
      </c>
      <c r="T112" s="16" t="n">
        <f aca="false">IFERROR(Q112*N112,"")</f>
        <v>1138957.6</v>
      </c>
      <c r="V112" s="0" t="n">
        <f aca="false">Q112&lt;&gt;""</f>
        <v>1</v>
      </c>
    </row>
    <row r="113" customFormat="false" ht="12.75" hidden="false" customHeight="false" outlineLevel="0" collapsed="false">
      <c r="A113" s="0" t="s">
        <v>16</v>
      </c>
      <c r="B113" s="0" t="s">
        <v>2247</v>
      </c>
      <c r="C113" s="1" t="s">
        <v>2679</v>
      </c>
      <c r="D113" s="0" t="s">
        <v>2627</v>
      </c>
      <c r="E113" s="0" t="s">
        <v>2680</v>
      </c>
      <c r="F113" s="1" t="s">
        <v>2681</v>
      </c>
      <c r="G113" s="0" t="s">
        <v>2287</v>
      </c>
      <c r="H113" s="0" t="s">
        <v>2682</v>
      </c>
      <c r="I113" s="0" t="s">
        <v>2253</v>
      </c>
      <c r="J113" s="0" t="s">
        <v>2683</v>
      </c>
      <c r="K113" s="0" t="s">
        <v>23</v>
      </c>
      <c r="L113" s="0" t="s">
        <v>2684</v>
      </c>
      <c r="M113" s="0" t="s">
        <v>25</v>
      </c>
      <c r="N113" s="14" t="n">
        <v>6483.92</v>
      </c>
      <c r="O113" s="0" t="str">
        <f aca="false">+F113</f>
        <v>2024-08-05</v>
      </c>
      <c r="P113" s="0" t="str">
        <f aca="false">+C113</f>
        <v>2024-08-12</v>
      </c>
      <c r="Q113" s="26" t="n">
        <f aca="false">IFERROR(IF(AND(O113&gt;0,P113&gt;0),O113-P113,0),"")</f>
        <v>-7</v>
      </c>
      <c r="R113" s="26" t="n">
        <v>-1</v>
      </c>
      <c r="S113" s="15" t="n">
        <f aca="false">SUM(Q113:R113)</f>
        <v>-8</v>
      </c>
      <c r="T113" s="16" t="n">
        <f aca="false">IFERROR(Q113*N113,"")</f>
        <v>-45387.44</v>
      </c>
      <c r="V113" s="0" t="n">
        <f aca="false">Q113&lt;&gt;""</f>
        <v>1</v>
      </c>
    </row>
    <row r="114" customFormat="false" ht="12.75" hidden="false" customHeight="false" outlineLevel="0" collapsed="false">
      <c r="A114" s="0" t="s">
        <v>16</v>
      </c>
      <c r="B114" s="0" t="s">
        <v>2247</v>
      </c>
      <c r="C114" s="1" t="s">
        <v>2679</v>
      </c>
      <c r="D114" s="0" t="s">
        <v>2627</v>
      </c>
      <c r="E114" s="0" t="s">
        <v>2680</v>
      </c>
      <c r="F114" s="1" t="s">
        <v>2681</v>
      </c>
      <c r="G114" s="0" t="s">
        <v>2287</v>
      </c>
      <c r="H114" s="0" t="s">
        <v>2682</v>
      </c>
      <c r="I114" s="0" t="s">
        <v>2253</v>
      </c>
      <c r="J114" s="0" t="s">
        <v>2683</v>
      </c>
      <c r="K114" s="0" t="s">
        <v>23</v>
      </c>
      <c r="L114" s="0" t="s">
        <v>2684</v>
      </c>
      <c r="M114" s="0" t="s">
        <v>29</v>
      </c>
      <c r="N114" s="14" t="n">
        <v>451841.23</v>
      </c>
      <c r="O114" s="0" t="str">
        <f aca="false">+F114</f>
        <v>2024-08-05</v>
      </c>
      <c r="P114" s="0" t="str">
        <f aca="false">+C114</f>
        <v>2024-08-12</v>
      </c>
      <c r="Q114" s="26" t="n">
        <f aca="false">IFERROR(IF(AND(O114&gt;0,P114&gt;0),O114-P114,0),"")</f>
        <v>-7</v>
      </c>
      <c r="R114" s="26" t="n">
        <v>-1</v>
      </c>
      <c r="S114" s="15" t="n">
        <f aca="false">SUM(Q114:R114)</f>
        <v>-8</v>
      </c>
      <c r="T114" s="16" t="n">
        <f aca="false">IFERROR(Q114*N114,"")</f>
        <v>-3162888.61</v>
      </c>
      <c r="V114" s="0" t="n">
        <f aca="false">Q114&lt;&gt;""</f>
        <v>1</v>
      </c>
    </row>
    <row r="115" customFormat="false" ht="12.75" hidden="false" customHeight="false" outlineLevel="0" collapsed="false">
      <c r="A115" s="0" t="s">
        <v>16</v>
      </c>
      <c r="B115" s="0" t="s">
        <v>2247</v>
      </c>
      <c r="C115" s="1" t="s">
        <v>2524</v>
      </c>
      <c r="D115" s="0" t="s">
        <v>2627</v>
      </c>
      <c r="E115" s="0" t="s">
        <v>2679</v>
      </c>
      <c r="F115" s="1" t="s">
        <v>2685</v>
      </c>
      <c r="G115" s="0" t="s">
        <v>2292</v>
      </c>
      <c r="H115" s="0" t="s">
        <v>2686</v>
      </c>
      <c r="I115" s="0" t="s">
        <v>2253</v>
      </c>
      <c r="J115" s="0" t="s">
        <v>2687</v>
      </c>
      <c r="K115" s="0" t="s">
        <v>23</v>
      </c>
      <c r="L115" s="0" t="s">
        <v>2688</v>
      </c>
      <c r="M115" s="0" t="s">
        <v>29</v>
      </c>
      <c r="N115" s="14" t="n">
        <v>221565.91</v>
      </c>
      <c r="O115" s="0" t="str">
        <f aca="false">+F115</f>
        <v>2024-08-20</v>
      </c>
      <c r="P115" s="0" t="str">
        <f aca="false">+C115</f>
        <v>2024-08-21</v>
      </c>
      <c r="Q115" s="26" t="n">
        <f aca="false">IFERROR(IF(AND(O115&gt;0,P115&gt;0),O115-P115,0),"")</f>
        <v>-1</v>
      </c>
      <c r="R115" s="26" t="n">
        <v>-1</v>
      </c>
      <c r="S115" s="15" t="n">
        <f aca="false">SUM(Q115:R115)</f>
        <v>-2</v>
      </c>
      <c r="T115" s="16" t="n">
        <f aca="false">IFERROR(Q115*N115,"")</f>
        <v>-221565.91</v>
      </c>
      <c r="V115" s="0" t="n">
        <f aca="false">Q115&lt;&gt;""</f>
        <v>1</v>
      </c>
    </row>
    <row r="116" customFormat="false" ht="12.75" hidden="false" customHeight="false" outlineLevel="0" collapsed="false">
      <c r="A116" s="0" t="s">
        <v>16</v>
      </c>
      <c r="B116" s="0" t="s">
        <v>2247</v>
      </c>
      <c r="C116" s="1" t="s">
        <v>2529</v>
      </c>
      <c r="D116" s="0" t="s">
        <v>2627</v>
      </c>
      <c r="E116" s="0" t="s">
        <v>2434</v>
      </c>
      <c r="F116" s="1" t="s">
        <v>2440</v>
      </c>
      <c r="G116" s="0" t="s">
        <v>2303</v>
      </c>
      <c r="H116" s="0" t="s">
        <v>2689</v>
      </c>
      <c r="I116" s="0" t="s">
        <v>2253</v>
      </c>
      <c r="J116" s="0" t="s">
        <v>2690</v>
      </c>
      <c r="K116" s="0" t="s">
        <v>23</v>
      </c>
      <c r="L116" s="0" t="s">
        <v>2691</v>
      </c>
      <c r="M116" s="0" t="s">
        <v>29</v>
      </c>
      <c r="N116" s="14" t="n">
        <v>333698.7</v>
      </c>
      <c r="O116" s="0" t="str">
        <f aca="false">+F116</f>
        <v>2024-10-16</v>
      </c>
      <c r="P116" s="0" t="str">
        <f aca="false">+C116</f>
        <v>2024-09-09</v>
      </c>
      <c r="Q116" s="26" t="n">
        <f aca="false">IFERROR(IF(AND(O116&gt;0,P116&gt;0),O116-P116,0),"")</f>
        <v>37</v>
      </c>
      <c r="R116" s="26" t="n">
        <v>-1</v>
      </c>
      <c r="S116" s="15" t="n">
        <f aca="false">SUM(Q116:R116)</f>
        <v>36</v>
      </c>
      <c r="T116" s="16" t="n">
        <f aca="false">IFERROR(Q116*N116,"")</f>
        <v>12346851.9</v>
      </c>
      <c r="V116" s="0" t="n">
        <f aca="false">Q116&lt;&gt;""</f>
        <v>1</v>
      </c>
    </row>
    <row r="117" customFormat="false" ht="12.75" hidden="false" customHeight="false" outlineLevel="0" collapsed="false">
      <c r="A117" s="0" t="s">
        <v>16</v>
      </c>
      <c r="B117" s="0" t="s">
        <v>2247</v>
      </c>
      <c r="C117" s="1" t="s">
        <v>2306</v>
      </c>
      <c r="D117" s="0" t="s">
        <v>2627</v>
      </c>
      <c r="E117" s="0" t="s">
        <v>2533</v>
      </c>
      <c r="F117" s="1" t="s">
        <v>2538</v>
      </c>
      <c r="G117" s="0" t="s">
        <v>2312</v>
      </c>
      <c r="H117" s="0" t="s">
        <v>2692</v>
      </c>
      <c r="I117" s="0" t="s">
        <v>2253</v>
      </c>
      <c r="J117" s="0" t="s">
        <v>2693</v>
      </c>
      <c r="K117" s="0" t="s">
        <v>23</v>
      </c>
      <c r="L117" s="0" t="s">
        <v>2694</v>
      </c>
      <c r="M117" s="0" t="s">
        <v>29</v>
      </c>
      <c r="N117" s="14" t="n">
        <v>316022.23</v>
      </c>
      <c r="O117" s="0" t="str">
        <f aca="false">+F117</f>
        <v>2024-10-04</v>
      </c>
      <c r="P117" s="0" t="str">
        <f aca="false">+C117</f>
        <v>2024-09-20</v>
      </c>
      <c r="Q117" s="26" t="n">
        <f aca="false">IFERROR(IF(AND(O117&gt;0,P117&gt;0),O117-P117,0),"")</f>
        <v>14</v>
      </c>
      <c r="R117" s="26" t="n">
        <v>-1</v>
      </c>
      <c r="S117" s="15" t="n">
        <f aca="false">SUM(Q117:R117)</f>
        <v>13</v>
      </c>
      <c r="T117" s="16" t="n">
        <f aca="false">IFERROR(Q117*N117,"")</f>
        <v>4424311.22</v>
      </c>
      <c r="V117" s="0" t="n">
        <f aca="false">Q117&lt;&gt;""</f>
        <v>1</v>
      </c>
    </row>
    <row r="118" customFormat="false" ht="12.75" hidden="false" customHeight="false" outlineLevel="0" collapsed="false">
      <c r="A118" s="0" t="s">
        <v>16</v>
      </c>
      <c r="B118" s="0" t="s">
        <v>2247</v>
      </c>
      <c r="C118" s="1" t="s">
        <v>2322</v>
      </c>
      <c r="D118" s="0" t="s">
        <v>2627</v>
      </c>
      <c r="E118" s="0" t="s">
        <v>2391</v>
      </c>
      <c r="F118" s="1" t="s">
        <v>2695</v>
      </c>
      <c r="G118" s="0" t="s">
        <v>2323</v>
      </c>
      <c r="H118" s="0" t="s">
        <v>2696</v>
      </c>
      <c r="I118" s="0" t="s">
        <v>2253</v>
      </c>
      <c r="J118" s="0" t="s">
        <v>2697</v>
      </c>
      <c r="K118" s="0" t="s">
        <v>23</v>
      </c>
      <c r="L118" s="0" t="s">
        <v>2698</v>
      </c>
      <c r="M118" s="0" t="s">
        <v>29</v>
      </c>
      <c r="N118" s="14" t="n">
        <v>227171.45</v>
      </c>
      <c r="O118" s="0" t="str">
        <f aca="false">+F118</f>
        <v>2024-10-14</v>
      </c>
      <c r="P118" s="0" t="str">
        <f aca="false">+C118</f>
        <v>2024-10-07</v>
      </c>
      <c r="Q118" s="26" t="n">
        <f aca="false">IFERROR(IF(AND(O118&gt;0,P118&gt;0),O118-P118,0),"")</f>
        <v>7</v>
      </c>
      <c r="R118" s="26" t="n">
        <v>-1</v>
      </c>
      <c r="S118" s="15" t="n">
        <f aca="false">SUM(Q118:R118)</f>
        <v>6</v>
      </c>
      <c r="T118" s="16" t="n">
        <f aca="false">IFERROR(Q118*N118,"")</f>
        <v>1590200.15</v>
      </c>
      <c r="V118" s="0" t="n">
        <f aca="false">Q118&lt;&gt;""</f>
        <v>1</v>
      </c>
    </row>
    <row r="119" customFormat="false" ht="12.75" hidden="false" customHeight="false" outlineLevel="0" collapsed="false">
      <c r="A119" s="0" t="s">
        <v>16</v>
      </c>
      <c r="B119" s="0" t="s">
        <v>2247</v>
      </c>
      <c r="C119" s="1" t="s">
        <v>2699</v>
      </c>
      <c r="D119" s="0" t="s">
        <v>2627</v>
      </c>
      <c r="E119" s="0" t="s">
        <v>2700</v>
      </c>
      <c r="F119" s="1" t="s">
        <v>2445</v>
      </c>
      <c r="G119" s="0" t="s">
        <v>2542</v>
      </c>
      <c r="H119" s="0" t="s">
        <v>2701</v>
      </c>
      <c r="I119" s="0" t="s">
        <v>2253</v>
      </c>
      <c r="J119" s="0" t="s">
        <v>2702</v>
      </c>
      <c r="K119" s="0" t="s">
        <v>23</v>
      </c>
      <c r="L119" s="0" t="s">
        <v>2703</v>
      </c>
      <c r="M119" s="0" t="s">
        <v>29</v>
      </c>
      <c r="N119" s="14" t="n">
        <v>112359.53</v>
      </c>
      <c r="O119" s="0" t="str">
        <f aca="false">+F119</f>
        <v>2024-10-23</v>
      </c>
      <c r="P119" s="0" t="str">
        <f aca="false">+C119</f>
        <v>2024-10-18</v>
      </c>
      <c r="Q119" s="26" t="n">
        <f aca="false">IFERROR(IF(AND(O119&gt;0,P119&gt;0),O119-P119,0),"")</f>
        <v>5</v>
      </c>
      <c r="R119" s="26" t="n">
        <v>-1</v>
      </c>
      <c r="S119" s="15" t="n">
        <f aca="false">SUM(Q119:R119)</f>
        <v>4</v>
      </c>
      <c r="T119" s="16" t="n">
        <f aca="false">IFERROR(Q119*N119,"")</f>
        <v>561797.65</v>
      </c>
      <c r="V119" s="0" t="n">
        <f aca="false">Q119&lt;&gt;""</f>
        <v>1</v>
      </c>
    </row>
    <row r="120" customFormat="false" ht="12.75" hidden="false" customHeight="false" outlineLevel="0" collapsed="false">
      <c r="A120" s="0" t="s">
        <v>16</v>
      </c>
      <c r="B120" s="0" t="s">
        <v>2247</v>
      </c>
      <c r="C120" s="1" t="s">
        <v>2704</v>
      </c>
      <c r="D120" s="0" t="s">
        <v>2627</v>
      </c>
      <c r="E120" s="0" t="s">
        <v>2329</v>
      </c>
      <c r="F120" s="1" t="s">
        <v>2705</v>
      </c>
      <c r="G120" s="0" t="s">
        <v>2328</v>
      </c>
      <c r="H120" s="0" t="s">
        <v>2706</v>
      </c>
      <c r="I120" s="0" t="s">
        <v>2253</v>
      </c>
      <c r="J120" s="0" t="s">
        <v>2707</v>
      </c>
      <c r="K120" s="0" t="s">
        <v>23</v>
      </c>
      <c r="L120" s="0" t="s">
        <v>2708</v>
      </c>
      <c r="M120" s="0" t="s">
        <v>29</v>
      </c>
      <c r="N120" s="14" t="n">
        <v>459961.51</v>
      </c>
      <c r="O120" s="0" t="str">
        <f aca="false">+F120</f>
        <v>2024-11-13</v>
      </c>
      <c r="P120" s="0" t="str">
        <f aca="false">+C120</f>
        <v>2024-11-06</v>
      </c>
      <c r="Q120" s="26" t="n">
        <f aca="false">IFERROR(IF(AND(O120&gt;0,P120&gt;0),O120-P120,0),"")</f>
        <v>7</v>
      </c>
      <c r="R120" s="26" t="n">
        <v>-1</v>
      </c>
      <c r="S120" s="15" t="n">
        <f aca="false">SUM(Q120:R120)</f>
        <v>6</v>
      </c>
      <c r="T120" s="16" t="n">
        <f aca="false">IFERROR(Q120*N120,"")</f>
        <v>3219730.57</v>
      </c>
      <c r="V120" s="0" t="n">
        <f aca="false">Q120&lt;&gt;""</f>
        <v>1</v>
      </c>
    </row>
    <row r="121" customFormat="false" ht="12.75" hidden="false" customHeight="false" outlineLevel="0" collapsed="false">
      <c r="A121" s="0" t="s">
        <v>16</v>
      </c>
      <c r="B121" s="0" t="s">
        <v>2247</v>
      </c>
      <c r="C121" s="1" t="s">
        <v>2350</v>
      </c>
      <c r="D121" s="0" t="s">
        <v>2627</v>
      </c>
      <c r="E121" s="0" t="s">
        <v>2340</v>
      </c>
      <c r="F121" s="1" t="s">
        <v>2552</v>
      </c>
      <c r="G121" s="0" t="s">
        <v>2547</v>
      </c>
      <c r="H121" s="0" t="s">
        <v>2709</v>
      </c>
      <c r="I121" s="0" t="s">
        <v>2253</v>
      </c>
      <c r="J121" s="0" t="s">
        <v>2710</v>
      </c>
      <c r="K121" s="0" t="s">
        <v>23</v>
      </c>
      <c r="L121" s="0" t="s">
        <v>2711</v>
      </c>
      <c r="M121" s="0" t="s">
        <v>25</v>
      </c>
      <c r="N121" s="14" t="n">
        <v>-1086.91</v>
      </c>
      <c r="O121" s="0" t="str">
        <f aca="false">+F121</f>
        <v>2024-11-25</v>
      </c>
      <c r="P121" s="0" t="str">
        <f aca="false">+C121</f>
        <v>2024-11-22</v>
      </c>
      <c r="Q121" s="26" t="n">
        <f aca="false">IFERROR(IF(AND(O121&gt;0,P121&gt;0),O121-P121,0),"")</f>
        <v>3</v>
      </c>
      <c r="R121" s="26" t="n">
        <v>-1</v>
      </c>
      <c r="S121" s="15" t="n">
        <f aca="false">SUM(Q121:R121)</f>
        <v>2</v>
      </c>
      <c r="T121" s="16" t="n">
        <f aca="false">IFERROR(Q121*N121,"")</f>
        <v>-3260.73</v>
      </c>
      <c r="V121" s="0" t="n">
        <f aca="false">Q121&lt;&gt;""</f>
        <v>1</v>
      </c>
    </row>
    <row r="122" customFormat="false" ht="12.75" hidden="false" customHeight="false" outlineLevel="0" collapsed="false">
      <c r="A122" s="0" t="s">
        <v>16</v>
      </c>
      <c r="B122" s="0" t="s">
        <v>2247</v>
      </c>
      <c r="C122" s="1" t="s">
        <v>2350</v>
      </c>
      <c r="D122" s="0" t="s">
        <v>2627</v>
      </c>
      <c r="E122" s="0" t="s">
        <v>2340</v>
      </c>
      <c r="F122" s="1" t="s">
        <v>2552</v>
      </c>
      <c r="G122" s="0" t="s">
        <v>2547</v>
      </c>
      <c r="H122" s="0" t="s">
        <v>2709</v>
      </c>
      <c r="I122" s="0" t="s">
        <v>2253</v>
      </c>
      <c r="J122" s="0" t="s">
        <v>2710</v>
      </c>
      <c r="K122" s="0" t="s">
        <v>23</v>
      </c>
      <c r="L122" s="0" t="s">
        <v>2711</v>
      </c>
      <c r="M122" s="0" t="s">
        <v>29</v>
      </c>
      <c r="N122" s="14" t="n">
        <v>223985.44</v>
      </c>
      <c r="O122" s="0" t="str">
        <f aca="false">+F122</f>
        <v>2024-11-25</v>
      </c>
      <c r="P122" s="0" t="str">
        <f aca="false">+C122</f>
        <v>2024-11-22</v>
      </c>
      <c r="Q122" s="26" t="n">
        <f aca="false">IFERROR(IF(AND(O122&gt;0,P122&gt;0),O122-P122,0),"")</f>
        <v>3</v>
      </c>
      <c r="R122" s="26" t="n">
        <v>-1</v>
      </c>
      <c r="S122" s="15" t="n">
        <f aca="false">SUM(Q122:R122)</f>
        <v>2</v>
      </c>
      <c r="T122" s="16" t="n">
        <f aca="false">IFERROR(Q122*N122,"")</f>
        <v>671956.32</v>
      </c>
      <c r="V122" s="0" t="n">
        <f aca="false">Q122&lt;&gt;""</f>
        <v>1</v>
      </c>
    </row>
    <row r="123" customFormat="false" ht="12.75" hidden="false" customHeight="false" outlineLevel="0" collapsed="false">
      <c r="A123" s="0" t="s">
        <v>16</v>
      </c>
      <c r="B123" s="0" t="s">
        <v>2247</v>
      </c>
      <c r="C123" s="1" t="s">
        <v>2344</v>
      </c>
      <c r="D123" s="0" t="s">
        <v>2627</v>
      </c>
      <c r="E123" s="0" t="s">
        <v>2547</v>
      </c>
      <c r="F123" s="1" t="s">
        <v>2552</v>
      </c>
      <c r="G123" s="0" t="s">
        <v>2354</v>
      </c>
      <c r="H123" s="0" t="s">
        <v>2712</v>
      </c>
      <c r="I123" s="0" t="s">
        <v>2253</v>
      </c>
      <c r="J123" s="0" t="s">
        <v>2713</v>
      </c>
      <c r="K123" s="0" t="s">
        <v>23</v>
      </c>
      <c r="L123" s="0" t="s">
        <v>2714</v>
      </c>
      <c r="M123" s="0" t="s">
        <v>25</v>
      </c>
      <c r="N123" s="14" t="n">
        <v>105896.71</v>
      </c>
      <c r="O123" s="0" t="str">
        <f aca="false">+F123</f>
        <v>2024-11-25</v>
      </c>
      <c r="P123" s="0" t="str">
        <f aca="false">+C123</f>
        <v>2024-12-04</v>
      </c>
      <c r="Q123" s="26" t="n">
        <f aca="false">IFERROR(IF(AND(O123&gt;0,P123&gt;0),O123-P123,0),"")</f>
        <v>-9</v>
      </c>
      <c r="R123" s="26" t="n">
        <v>-1</v>
      </c>
      <c r="S123" s="15" t="n">
        <f aca="false">SUM(Q123:R123)</f>
        <v>-10</v>
      </c>
      <c r="T123" s="16" t="n">
        <f aca="false">IFERROR(Q123*N123,"")</f>
        <v>-953070.39</v>
      </c>
      <c r="V123" s="0" t="n">
        <f aca="false">Q123&lt;&gt;""</f>
        <v>1</v>
      </c>
    </row>
    <row r="124" customFormat="false" ht="12.75" hidden="false" customHeight="false" outlineLevel="0" collapsed="false">
      <c r="A124" s="0" t="s">
        <v>16</v>
      </c>
      <c r="B124" s="0" t="s">
        <v>2247</v>
      </c>
      <c r="C124" s="1" t="s">
        <v>2344</v>
      </c>
      <c r="D124" s="0" t="s">
        <v>2627</v>
      </c>
      <c r="E124" s="0" t="s">
        <v>2547</v>
      </c>
      <c r="F124" s="1" t="s">
        <v>2552</v>
      </c>
      <c r="G124" s="0" t="s">
        <v>2354</v>
      </c>
      <c r="H124" s="0" t="s">
        <v>2712</v>
      </c>
      <c r="I124" s="0" t="s">
        <v>2253</v>
      </c>
      <c r="J124" s="0" t="s">
        <v>2713</v>
      </c>
      <c r="K124" s="0" t="s">
        <v>23</v>
      </c>
      <c r="L124" s="0" t="s">
        <v>2714</v>
      </c>
      <c r="M124" s="0" t="s">
        <v>29</v>
      </c>
      <c r="N124" s="14" t="n">
        <v>120079.9</v>
      </c>
      <c r="O124" s="0" t="str">
        <f aca="false">+F124</f>
        <v>2024-11-25</v>
      </c>
      <c r="P124" s="0" t="str">
        <f aca="false">+C124</f>
        <v>2024-12-04</v>
      </c>
      <c r="Q124" s="26" t="n">
        <f aca="false">IFERROR(IF(AND(O124&gt;0,P124&gt;0),O124-P124,0),"")</f>
        <v>-9</v>
      </c>
      <c r="R124" s="26" t="n">
        <v>-1</v>
      </c>
      <c r="S124" s="15" t="n">
        <f aca="false">SUM(Q124:R124)</f>
        <v>-10</v>
      </c>
      <c r="T124" s="16" t="n">
        <f aca="false">IFERROR(Q124*N124,"")</f>
        <v>-1080719.1</v>
      </c>
      <c r="V124" s="0" t="n">
        <f aca="false">Q124&lt;&gt;""</f>
        <v>1</v>
      </c>
    </row>
    <row r="125" customFormat="false" ht="12.75" hidden="false" customHeight="false" outlineLevel="0" collapsed="false">
      <c r="A125" s="0" t="s">
        <v>16</v>
      </c>
      <c r="B125" s="0" t="s">
        <v>2247</v>
      </c>
      <c r="C125" s="1" t="s">
        <v>2715</v>
      </c>
      <c r="D125" s="0" t="s">
        <v>2627</v>
      </c>
      <c r="E125" s="0" t="s">
        <v>2716</v>
      </c>
      <c r="F125" s="1" t="s">
        <v>2717</v>
      </c>
      <c r="G125" s="0" t="s">
        <v>2360</v>
      </c>
      <c r="H125" s="0" t="s">
        <v>2718</v>
      </c>
      <c r="I125" s="0" t="s">
        <v>2253</v>
      </c>
      <c r="J125" s="0" t="s">
        <v>2719</v>
      </c>
      <c r="K125" s="0" t="s">
        <v>23</v>
      </c>
      <c r="L125" s="0" t="s">
        <v>2720</v>
      </c>
      <c r="M125" s="0" t="s">
        <v>29</v>
      </c>
      <c r="N125" s="14" t="n">
        <v>484757.11</v>
      </c>
      <c r="O125" s="0" t="str">
        <f aca="false">+F125</f>
        <v>2025-02-16</v>
      </c>
      <c r="P125" s="0" t="str">
        <f aca="false">+C125</f>
        <v>2025-01-07</v>
      </c>
      <c r="Q125" s="26" t="n">
        <f aca="false">IFERROR(IF(AND(O125&gt;0,P125&gt;0),O125-P125,0),"")</f>
        <v>40</v>
      </c>
      <c r="R125" s="26" t="n">
        <v>-1</v>
      </c>
      <c r="S125" s="15" t="n">
        <f aca="false">SUM(Q125:R125)</f>
        <v>39</v>
      </c>
      <c r="T125" s="16" t="n">
        <f aca="false">IFERROR(Q125*N125,"")</f>
        <v>19390284.4</v>
      </c>
      <c r="V125" s="0" t="n">
        <f aca="false">Q125&lt;&gt;""</f>
        <v>1</v>
      </c>
    </row>
    <row r="126" customFormat="false" ht="12.75" hidden="false" customHeight="false" outlineLevel="0" collapsed="false">
      <c r="A126" s="0" t="s">
        <v>16</v>
      </c>
      <c r="B126" s="0" t="s">
        <v>2247</v>
      </c>
      <c r="C126" s="1" t="s">
        <v>2397</v>
      </c>
      <c r="D126" s="0" t="s">
        <v>322</v>
      </c>
      <c r="E126" s="0" t="s">
        <v>2572</v>
      </c>
      <c r="F126" s="1" t="s">
        <v>2364</v>
      </c>
      <c r="G126" s="0" t="s">
        <v>2400</v>
      </c>
      <c r="H126" s="0" t="s">
        <v>2721</v>
      </c>
      <c r="I126" s="0" t="s">
        <v>2253</v>
      </c>
      <c r="J126" s="0" t="s">
        <v>2722</v>
      </c>
      <c r="K126" s="0" t="s">
        <v>23</v>
      </c>
      <c r="L126" s="0" t="s">
        <v>2723</v>
      </c>
      <c r="M126" s="0" t="s">
        <v>29</v>
      </c>
      <c r="N126" s="14" t="n">
        <v>1275926.77</v>
      </c>
      <c r="O126" s="0" t="str">
        <f aca="false">+F126</f>
        <v>2025-02-04</v>
      </c>
      <c r="P126" s="0" t="str">
        <f aca="false">+C126</f>
        <v>2025-02-18</v>
      </c>
      <c r="Q126" s="26" t="n">
        <f aca="false">IFERROR(IF(AND(O126&gt;0,P126&gt;0),O126-P126,0),"")</f>
        <v>-14</v>
      </c>
      <c r="R126" s="26" t="n">
        <v>-1</v>
      </c>
      <c r="S126" s="15" t="n">
        <f aca="false">SUM(Q126:R126)</f>
        <v>-15</v>
      </c>
      <c r="T126" s="16" t="n">
        <f aca="false">IFERROR(Q126*N126,"")</f>
        <v>-17862974.78</v>
      </c>
      <c r="V126" s="0" t="n">
        <f aca="false">Q126&lt;&gt;""</f>
        <v>1</v>
      </c>
    </row>
    <row r="127" customFormat="false" ht="12.75" hidden="false" customHeight="false" outlineLevel="0" collapsed="false">
      <c r="A127" s="0" t="s">
        <v>16</v>
      </c>
      <c r="B127" s="0" t="s">
        <v>2247</v>
      </c>
      <c r="C127" s="1" t="s">
        <v>2609</v>
      </c>
      <c r="D127" s="0" t="s">
        <v>322</v>
      </c>
      <c r="E127" s="0" t="s">
        <v>2572</v>
      </c>
      <c r="F127" s="1" t="s">
        <v>2364</v>
      </c>
      <c r="G127" s="0" t="s">
        <v>2400</v>
      </c>
      <c r="H127" s="0" t="s">
        <v>2724</v>
      </c>
      <c r="I127" s="0" t="s">
        <v>2253</v>
      </c>
      <c r="J127" s="0" t="s">
        <v>2725</v>
      </c>
      <c r="K127" s="0" t="s">
        <v>23</v>
      </c>
      <c r="L127" s="0" t="s">
        <v>2726</v>
      </c>
      <c r="M127" s="0" t="s">
        <v>25</v>
      </c>
      <c r="N127" s="14" t="n">
        <v>144135.83</v>
      </c>
      <c r="O127" s="0" t="str">
        <f aca="false">+F127</f>
        <v>2025-02-04</v>
      </c>
      <c r="P127" s="0" t="str">
        <f aca="false">+C127</f>
        <v>2025-02-27</v>
      </c>
      <c r="Q127" s="26" t="n">
        <f aca="false">IFERROR(IF(AND(O127&gt;0,P127&gt;0),O127-P127,0),"")</f>
        <v>-23</v>
      </c>
      <c r="R127" s="26" t="n">
        <v>-1</v>
      </c>
      <c r="S127" s="15" t="n">
        <f aca="false">SUM(Q127:R127)</f>
        <v>-24</v>
      </c>
      <c r="T127" s="16" t="n">
        <f aca="false">IFERROR(Q127*N127,"")</f>
        <v>-3315124.09</v>
      </c>
      <c r="V127" s="0" t="n">
        <f aca="false">Q127&lt;&gt;""</f>
        <v>1</v>
      </c>
    </row>
    <row r="128" customFormat="false" ht="12.75" hidden="false" customHeight="false" outlineLevel="0" collapsed="false">
      <c r="A128" s="0" t="s">
        <v>16</v>
      </c>
      <c r="B128" s="0" t="s">
        <v>2247</v>
      </c>
      <c r="C128" s="1" t="s">
        <v>2609</v>
      </c>
      <c r="D128" s="0" t="s">
        <v>322</v>
      </c>
      <c r="E128" s="0" t="s">
        <v>2572</v>
      </c>
      <c r="F128" s="1" t="s">
        <v>2364</v>
      </c>
      <c r="G128" s="0" t="s">
        <v>2400</v>
      </c>
      <c r="H128" s="0" t="s">
        <v>2724</v>
      </c>
      <c r="I128" s="0" t="s">
        <v>2253</v>
      </c>
      <c r="J128" s="0" t="s">
        <v>2725</v>
      </c>
      <c r="K128" s="0" t="s">
        <v>23</v>
      </c>
      <c r="L128" s="0" t="s">
        <v>2726</v>
      </c>
      <c r="M128" s="0" t="s">
        <v>29</v>
      </c>
      <c r="N128" s="14" t="n">
        <v>-136416.52</v>
      </c>
      <c r="O128" s="0" t="str">
        <f aca="false">+F128</f>
        <v>2025-02-04</v>
      </c>
      <c r="P128" s="0" t="str">
        <f aca="false">+C128</f>
        <v>2025-02-27</v>
      </c>
      <c r="Q128" s="26" t="n">
        <f aca="false">IFERROR(IF(AND(O128&gt;0,P128&gt;0),O128-P128,0),"")</f>
        <v>-23</v>
      </c>
      <c r="R128" s="26" t="n">
        <v>-1</v>
      </c>
      <c r="S128" s="15" t="n">
        <f aca="false">SUM(Q128:R128)</f>
        <v>-24</v>
      </c>
      <c r="T128" s="16" t="n">
        <f aca="false">IFERROR(Q128*N128,"")</f>
        <v>3137579.96</v>
      </c>
      <c r="V128" s="0" t="n">
        <f aca="false">Q128&lt;&gt;""</f>
        <v>1</v>
      </c>
    </row>
    <row r="129" customFormat="false" ht="12.75" hidden="false" customHeight="false" outlineLevel="0" collapsed="false">
      <c r="A129" s="0" t="s">
        <v>16</v>
      </c>
      <c r="B129" s="0" t="s">
        <v>2247</v>
      </c>
      <c r="C129" s="1" t="s">
        <v>2607</v>
      </c>
      <c r="D129" s="0" t="s">
        <v>322</v>
      </c>
      <c r="E129" s="0" t="s">
        <v>2609</v>
      </c>
      <c r="F129" s="1" t="s">
        <v>2727</v>
      </c>
      <c r="G129" s="0" t="s">
        <v>2374</v>
      </c>
      <c r="H129" s="0" t="s">
        <v>2728</v>
      </c>
      <c r="I129" s="0" t="s">
        <v>2253</v>
      </c>
      <c r="J129" s="0" t="s">
        <v>2729</v>
      </c>
      <c r="K129" s="0" t="s">
        <v>23</v>
      </c>
      <c r="L129" s="0" t="s">
        <v>2730</v>
      </c>
      <c r="M129" s="0" t="s">
        <v>29</v>
      </c>
      <c r="N129" s="14" t="n">
        <v>718742.93</v>
      </c>
      <c r="O129" s="0" t="str">
        <f aca="false">+F129</f>
        <v>2025-03-05</v>
      </c>
      <c r="P129" s="0" t="str">
        <f aca="false">+C129</f>
        <v>2025-03-18</v>
      </c>
      <c r="Q129" s="26" t="n">
        <f aca="false">IFERROR(IF(AND(O129&gt;0,P129&gt;0),O129-P129,0),"")</f>
        <v>-13</v>
      </c>
      <c r="R129" s="26" t="n">
        <v>-1</v>
      </c>
      <c r="S129" s="15" t="n">
        <f aca="false">SUM(Q129:R129)</f>
        <v>-14</v>
      </c>
      <c r="T129" s="16" t="n">
        <f aca="false">IFERROR(Q129*N129,"")</f>
        <v>-9343658.09</v>
      </c>
      <c r="V129" s="0" t="n">
        <f aca="false">Q129&lt;&gt;""</f>
        <v>1</v>
      </c>
    </row>
    <row r="130" customFormat="false" ht="12.75" hidden="false" customHeight="false" outlineLevel="0" collapsed="false">
      <c r="A130" s="0" t="s">
        <v>16</v>
      </c>
      <c r="B130" s="0" t="s">
        <v>2247</v>
      </c>
      <c r="C130" s="1" t="s">
        <v>2616</v>
      </c>
      <c r="D130" s="0" t="s">
        <v>322</v>
      </c>
      <c r="E130" s="0" t="s">
        <v>2731</v>
      </c>
      <c r="F130" s="1" t="s">
        <v>2732</v>
      </c>
      <c r="G130" s="0" t="s">
        <v>2481</v>
      </c>
      <c r="H130" s="0" t="s">
        <v>2733</v>
      </c>
      <c r="I130" s="0" t="s">
        <v>2253</v>
      </c>
      <c r="J130" s="0" t="s">
        <v>2734</v>
      </c>
      <c r="K130" s="0" t="s">
        <v>23</v>
      </c>
      <c r="L130" s="0" t="s">
        <v>2735</v>
      </c>
      <c r="M130" s="0" t="s">
        <v>29</v>
      </c>
      <c r="N130" s="14" t="n">
        <v>265518.11</v>
      </c>
      <c r="O130" s="0" t="str">
        <f aca="false">+F130</f>
        <v>2025-04-01</v>
      </c>
      <c r="P130" s="0" t="str">
        <f aca="false">+C130</f>
        <v>2025-04-02</v>
      </c>
      <c r="Q130" s="26" t="n">
        <f aca="false">IFERROR(IF(AND(O130&gt;0,P130&gt;0),O130-P130,0),"")</f>
        <v>-1</v>
      </c>
      <c r="R130" s="26" t="n">
        <v>-1</v>
      </c>
      <c r="S130" s="15" t="n">
        <f aca="false">SUM(Q130:R130)</f>
        <v>-2</v>
      </c>
      <c r="T130" s="16" t="n">
        <f aca="false">IFERROR(Q130*N130,"")</f>
        <v>-265518.11</v>
      </c>
      <c r="V130" s="0" t="n">
        <f aca="false">Q130&lt;&gt;""</f>
        <v>1</v>
      </c>
    </row>
    <row r="131" customFormat="false" ht="12.75" hidden="false" customHeight="false" outlineLevel="0" collapsed="false">
      <c r="A131" s="0" t="s">
        <v>16</v>
      </c>
      <c r="B131" s="0" t="s">
        <v>2247</v>
      </c>
      <c r="C131" s="1" t="s">
        <v>2256</v>
      </c>
      <c r="D131" s="0" t="s">
        <v>322</v>
      </c>
      <c r="E131" s="0" t="s">
        <v>2257</v>
      </c>
      <c r="F131" s="1" t="s">
        <v>2264</v>
      </c>
      <c r="G131" s="0" t="s">
        <v>2413</v>
      </c>
      <c r="H131" s="0" t="s">
        <v>2736</v>
      </c>
      <c r="I131" s="0" t="s">
        <v>2253</v>
      </c>
      <c r="J131" s="0" t="s">
        <v>2737</v>
      </c>
      <c r="K131" s="0" t="s">
        <v>23</v>
      </c>
      <c r="L131" s="0" t="s">
        <v>2738</v>
      </c>
      <c r="M131" s="0" t="s">
        <v>25</v>
      </c>
      <c r="N131" s="14" t="n">
        <v>754316.87</v>
      </c>
      <c r="O131" s="0" t="str">
        <f aca="false">+F131</f>
        <v>2024-04-02</v>
      </c>
      <c r="P131" s="0" t="str">
        <f aca="false">+C131</f>
        <v>2024-04-17</v>
      </c>
      <c r="Q131" s="26" t="n">
        <f aca="false">IFERROR(IF(AND(O131&gt;0,P131&gt;0),O131-P131,0),"")</f>
        <v>-15</v>
      </c>
      <c r="R131" s="26" t="n">
        <v>-1</v>
      </c>
      <c r="S131" s="15" t="n">
        <f aca="false">SUM(Q131:R131)</f>
        <v>-16</v>
      </c>
      <c r="T131" s="16" t="n">
        <f aca="false">IFERROR(Q131*N131,"")</f>
        <v>-11314753.05</v>
      </c>
      <c r="V131" s="0" t="n">
        <f aca="false">Q131&lt;&gt;""</f>
        <v>1</v>
      </c>
    </row>
    <row r="132" customFormat="false" ht="12.75" hidden="false" customHeight="false" outlineLevel="0" collapsed="false">
      <c r="A132" s="0" t="s">
        <v>16</v>
      </c>
      <c r="B132" s="0" t="s">
        <v>2247</v>
      </c>
      <c r="C132" s="1" t="s">
        <v>2256</v>
      </c>
      <c r="D132" s="0" t="s">
        <v>322</v>
      </c>
      <c r="E132" s="0" t="s">
        <v>2257</v>
      </c>
      <c r="F132" s="1" t="s">
        <v>2264</v>
      </c>
      <c r="G132" s="0" t="s">
        <v>2413</v>
      </c>
      <c r="H132" s="0" t="s">
        <v>2736</v>
      </c>
      <c r="I132" s="0" t="s">
        <v>2253</v>
      </c>
      <c r="J132" s="0" t="s">
        <v>2737</v>
      </c>
      <c r="K132" s="0" t="s">
        <v>23</v>
      </c>
      <c r="L132" s="0" t="s">
        <v>2738</v>
      </c>
      <c r="M132" s="0" t="s">
        <v>29</v>
      </c>
      <c r="N132" s="14" t="n">
        <v>381644.33</v>
      </c>
      <c r="O132" s="0" t="str">
        <f aca="false">+F132</f>
        <v>2024-04-02</v>
      </c>
      <c r="P132" s="0" t="str">
        <f aca="false">+C132</f>
        <v>2024-04-17</v>
      </c>
      <c r="Q132" s="26" t="n">
        <f aca="false">IFERROR(IF(AND(O132&gt;0,P132&gt;0),O132-P132,0),"")</f>
        <v>-15</v>
      </c>
      <c r="R132" s="26" t="n">
        <v>-1</v>
      </c>
      <c r="S132" s="15" t="n">
        <f aca="false">SUM(Q132:R132)</f>
        <v>-16</v>
      </c>
      <c r="T132" s="16" t="n">
        <f aca="false">IFERROR(Q132*N132,"")</f>
        <v>-5724664.95</v>
      </c>
      <c r="V132" s="0" t="n">
        <f aca="false">Q132&lt;&gt;""</f>
        <v>1</v>
      </c>
    </row>
    <row r="133" customFormat="false" ht="12.75" hidden="false" customHeight="false" outlineLevel="0" collapsed="false">
      <c r="A133" s="0" t="s">
        <v>16</v>
      </c>
      <c r="B133" s="0" t="s">
        <v>2247</v>
      </c>
      <c r="C133" s="1" t="s">
        <v>2263</v>
      </c>
      <c r="D133" s="0" t="s">
        <v>322</v>
      </c>
      <c r="E133" s="0" t="s">
        <v>2739</v>
      </c>
      <c r="F133" s="1" t="s">
        <v>2740</v>
      </c>
      <c r="G133" s="0" t="s">
        <v>2269</v>
      </c>
      <c r="H133" s="0" t="s">
        <v>2741</v>
      </c>
      <c r="I133" s="0" t="s">
        <v>2253</v>
      </c>
      <c r="J133" s="0" t="s">
        <v>2742</v>
      </c>
      <c r="K133" s="0" t="s">
        <v>23</v>
      </c>
      <c r="L133" s="0" t="s">
        <v>2743</v>
      </c>
      <c r="M133" s="0" t="s">
        <v>29</v>
      </c>
      <c r="N133" s="14" t="n">
        <v>845119.22</v>
      </c>
      <c r="O133" s="0" t="str">
        <f aca="false">+F133</f>
        <v>2024-04-24</v>
      </c>
      <c r="P133" s="0" t="str">
        <f aca="false">+C133</f>
        <v>2024-05-01</v>
      </c>
      <c r="Q133" s="26" t="n">
        <f aca="false">IFERROR(IF(AND(O133&gt;0,P133&gt;0),O133-P133,0),"")</f>
        <v>-7</v>
      </c>
      <c r="R133" s="26" t="n">
        <v>-1</v>
      </c>
      <c r="S133" s="15" t="n">
        <f aca="false">SUM(Q133:R133)</f>
        <v>-8</v>
      </c>
      <c r="T133" s="16" t="n">
        <f aca="false">IFERROR(Q133*N133,"")</f>
        <v>-5915834.54</v>
      </c>
      <c r="V133" s="0" t="n">
        <f aca="false">Q133&lt;&gt;""</f>
        <v>1</v>
      </c>
    </row>
    <row r="134" customFormat="false" ht="12.75" hidden="false" customHeight="false" outlineLevel="0" collapsed="false">
      <c r="A134" s="0" t="s">
        <v>16</v>
      </c>
      <c r="B134" s="0" t="s">
        <v>2247</v>
      </c>
      <c r="C134" s="1" t="s">
        <v>2263</v>
      </c>
      <c r="D134" s="0" t="s">
        <v>322</v>
      </c>
      <c r="E134" s="0" t="s">
        <v>2744</v>
      </c>
      <c r="F134" s="1" t="s">
        <v>2256</v>
      </c>
      <c r="G134" s="0" t="s">
        <v>2269</v>
      </c>
      <c r="H134" s="0" t="s">
        <v>2745</v>
      </c>
      <c r="I134" s="0" t="s">
        <v>2253</v>
      </c>
      <c r="J134" s="0" t="s">
        <v>2742</v>
      </c>
      <c r="K134" s="0" t="s">
        <v>23</v>
      </c>
      <c r="L134" s="0" t="s">
        <v>2746</v>
      </c>
      <c r="M134" s="0" t="s">
        <v>25</v>
      </c>
      <c r="N134" s="14" t="n">
        <v>858847.6</v>
      </c>
      <c r="O134" s="0" t="str">
        <f aca="false">+F134</f>
        <v>2024-04-17</v>
      </c>
      <c r="P134" s="0" t="str">
        <f aca="false">+C134</f>
        <v>2024-05-01</v>
      </c>
      <c r="Q134" s="26" t="n">
        <f aca="false">IFERROR(IF(AND(O134&gt;0,P134&gt;0),O134-P134,0),"")</f>
        <v>-14</v>
      </c>
      <c r="R134" s="26" t="n">
        <v>-1</v>
      </c>
      <c r="S134" s="15" t="n">
        <f aca="false">SUM(Q134:R134)</f>
        <v>-15</v>
      </c>
      <c r="T134" s="16" t="n">
        <f aca="false">IFERROR(Q134*N134,"")</f>
        <v>-12023866.4</v>
      </c>
      <c r="V134" s="0" t="n">
        <f aca="false">Q134&lt;&gt;""</f>
        <v>1</v>
      </c>
    </row>
    <row r="135" customFormat="false" ht="12.75" hidden="false" customHeight="false" outlineLevel="0" collapsed="false">
      <c r="A135" s="0" t="s">
        <v>16</v>
      </c>
      <c r="B135" s="0" t="s">
        <v>2247</v>
      </c>
      <c r="C135" s="1" t="s">
        <v>2263</v>
      </c>
      <c r="D135" s="0" t="s">
        <v>322</v>
      </c>
      <c r="E135" s="0" t="s">
        <v>2744</v>
      </c>
      <c r="F135" s="1" t="s">
        <v>2256</v>
      </c>
      <c r="G135" s="0" t="s">
        <v>2269</v>
      </c>
      <c r="H135" s="0" t="s">
        <v>2745</v>
      </c>
      <c r="I135" s="0" t="s">
        <v>2253</v>
      </c>
      <c r="J135" s="0" t="s">
        <v>2742</v>
      </c>
      <c r="K135" s="0" t="s">
        <v>23</v>
      </c>
      <c r="L135" s="0" t="s">
        <v>2746</v>
      </c>
      <c r="M135" s="0" t="s">
        <v>29</v>
      </c>
      <c r="N135" s="14" t="n">
        <v>170463.17</v>
      </c>
      <c r="O135" s="0" t="str">
        <f aca="false">+F135</f>
        <v>2024-04-17</v>
      </c>
      <c r="P135" s="0" t="str">
        <f aca="false">+C135</f>
        <v>2024-05-01</v>
      </c>
      <c r="Q135" s="26" t="n">
        <f aca="false">IFERROR(IF(AND(O135&gt;0,P135&gt;0),O135-P135,0),"")</f>
        <v>-14</v>
      </c>
      <c r="R135" s="26" t="n">
        <v>-1</v>
      </c>
      <c r="S135" s="15" t="n">
        <f aca="false">SUM(Q135:R135)</f>
        <v>-15</v>
      </c>
      <c r="T135" s="16" t="n">
        <f aca="false">IFERROR(Q135*N135,"")</f>
        <v>-2386484.38</v>
      </c>
      <c r="V135" s="0" t="n">
        <f aca="false">Q135&lt;&gt;""</f>
        <v>1</v>
      </c>
    </row>
    <row r="136" customFormat="false" ht="12.75" hidden="false" customHeight="false" outlineLevel="0" collapsed="false">
      <c r="A136" s="0" t="s">
        <v>16</v>
      </c>
      <c r="B136" s="0" t="s">
        <v>2247</v>
      </c>
      <c r="C136" s="1" t="s">
        <v>2425</v>
      </c>
      <c r="D136" s="0" t="s">
        <v>322</v>
      </c>
      <c r="E136" s="0" t="s">
        <v>2419</v>
      </c>
      <c r="F136" s="1" t="s">
        <v>2747</v>
      </c>
      <c r="G136" s="0" t="s">
        <v>2417</v>
      </c>
      <c r="H136" s="0" t="s">
        <v>2748</v>
      </c>
      <c r="I136" s="0" t="s">
        <v>2253</v>
      </c>
      <c r="J136" s="0" t="s">
        <v>2749</v>
      </c>
      <c r="K136" s="0" t="s">
        <v>23</v>
      </c>
      <c r="L136" s="0" t="s">
        <v>2750</v>
      </c>
      <c r="M136" s="0" t="s">
        <v>25</v>
      </c>
      <c r="N136" s="14" t="n">
        <v>364274.83</v>
      </c>
      <c r="O136" s="0" t="str">
        <f aca="false">+F136</f>
        <v>2024-05-23</v>
      </c>
      <c r="P136" s="0" t="str">
        <f aca="false">+C136</f>
        <v>2024-05-31</v>
      </c>
      <c r="Q136" s="26" t="n">
        <f aca="false">IFERROR(IF(AND(O136&gt;0,P136&gt;0),O136-P136,0),"")</f>
        <v>-8</v>
      </c>
      <c r="R136" s="26" t="n">
        <v>-1</v>
      </c>
      <c r="S136" s="15" t="n">
        <f aca="false">SUM(Q136:R136)</f>
        <v>-9</v>
      </c>
      <c r="T136" s="16" t="n">
        <f aca="false">IFERROR(Q136*N136,"")</f>
        <v>-2914198.64</v>
      </c>
      <c r="V136" s="0" t="n">
        <f aca="false">Q136&lt;&gt;""</f>
        <v>1</v>
      </c>
    </row>
    <row r="137" customFormat="false" ht="12.75" hidden="false" customHeight="false" outlineLevel="0" collapsed="false">
      <c r="A137" s="0" t="s">
        <v>16</v>
      </c>
      <c r="B137" s="0" t="s">
        <v>2247</v>
      </c>
      <c r="C137" s="1" t="s">
        <v>2425</v>
      </c>
      <c r="D137" s="0" t="s">
        <v>322</v>
      </c>
      <c r="E137" s="0" t="s">
        <v>2419</v>
      </c>
      <c r="F137" s="1" t="s">
        <v>2747</v>
      </c>
      <c r="G137" s="0" t="s">
        <v>2417</v>
      </c>
      <c r="H137" s="0" t="s">
        <v>2748</v>
      </c>
      <c r="I137" s="0" t="s">
        <v>2253</v>
      </c>
      <c r="J137" s="0" t="s">
        <v>2749</v>
      </c>
      <c r="K137" s="0" t="s">
        <v>23</v>
      </c>
      <c r="L137" s="0" t="s">
        <v>2750</v>
      </c>
      <c r="M137" s="0" t="s">
        <v>29</v>
      </c>
      <c r="N137" s="14" t="n">
        <v>516540.92</v>
      </c>
      <c r="O137" s="0" t="str">
        <f aca="false">+F137</f>
        <v>2024-05-23</v>
      </c>
      <c r="P137" s="0" t="str">
        <f aca="false">+C137</f>
        <v>2024-05-31</v>
      </c>
      <c r="Q137" s="26" t="n">
        <f aca="false">IFERROR(IF(AND(O137&gt;0,P137&gt;0),O137-P137,0),"")</f>
        <v>-8</v>
      </c>
      <c r="R137" s="26" t="n">
        <v>-1</v>
      </c>
      <c r="S137" s="15" t="n">
        <f aca="false">SUM(Q137:R137)</f>
        <v>-9</v>
      </c>
      <c r="T137" s="16" t="n">
        <f aca="false">IFERROR(Q137*N137,"")</f>
        <v>-4132327.36</v>
      </c>
      <c r="V137" s="0" t="n">
        <f aca="false">Q137&lt;&gt;""</f>
        <v>1</v>
      </c>
    </row>
    <row r="138" customFormat="false" ht="12.75" hidden="false" customHeight="false" outlineLevel="0" collapsed="false">
      <c r="A138" s="0" t="s">
        <v>16</v>
      </c>
      <c r="B138" s="0" t="s">
        <v>2247</v>
      </c>
      <c r="C138" s="1" t="s">
        <v>2425</v>
      </c>
      <c r="D138" s="0" t="s">
        <v>322</v>
      </c>
      <c r="E138" s="0" t="s">
        <v>2654</v>
      </c>
      <c r="F138" s="1" t="s">
        <v>2417</v>
      </c>
      <c r="G138" s="0" t="s">
        <v>2417</v>
      </c>
      <c r="H138" s="0" t="s">
        <v>2751</v>
      </c>
      <c r="I138" s="0" t="s">
        <v>2253</v>
      </c>
      <c r="J138" s="0" t="s">
        <v>2749</v>
      </c>
      <c r="K138" s="0" t="s">
        <v>23</v>
      </c>
      <c r="L138" s="0" t="s">
        <v>2752</v>
      </c>
      <c r="M138" s="0" t="s">
        <v>25</v>
      </c>
      <c r="N138" s="14" t="n">
        <v>1230793.77</v>
      </c>
      <c r="O138" s="0" t="str">
        <f aca="false">+F138</f>
        <v>2024-05-16</v>
      </c>
      <c r="P138" s="0" t="str">
        <f aca="false">+C138</f>
        <v>2024-05-31</v>
      </c>
      <c r="Q138" s="26" t="n">
        <f aca="false">IFERROR(IF(AND(O138&gt;0,P138&gt;0),O138-P138,0),"")</f>
        <v>-15</v>
      </c>
      <c r="R138" s="26" t="n">
        <v>-1</v>
      </c>
      <c r="S138" s="15" t="n">
        <f aca="false">SUM(Q138:R138)</f>
        <v>-16</v>
      </c>
      <c r="T138" s="16" t="n">
        <f aca="false">IFERROR(Q138*N138,"")</f>
        <v>-18461906.55</v>
      </c>
      <c r="V138" s="0" t="n">
        <f aca="false">Q138&lt;&gt;""</f>
        <v>1</v>
      </c>
    </row>
    <row r="139" customFormat="false" ht="12.75" hidden="false" customHeight="false" outlineLevel="0" collapsed="false">
      <c r="A139" s="0" t="s">
        <v>16</v>
      </c>
      <c r="B139" s="0" t="s">
        <v>2247</v>
      </c>
      <c r="C139" s="1" t="s">
        <v>2275</v>
      </c>
      <c r="D139" s="0" t="s">
        <v>322</v>
      </c>
      <c r="E139" s="0" t="s">
        <v>2753</v>
      </c>
      <c r="F139" s="1" t="s">
        <v>2754</v>
      </c>
      <c r="G139" s="0" t="s">
        <v>2383</v>
      </c>
      <c r="H139" s="0" t="s">
        <v>2755</v>
      </c>
      <c r="I139" s="0" t="s">
        <v>2253</v>
      </c>
      <c r="J139" s="0" t="s">
        <v>2756</v>
      </c>
      <c r="K139" s="0" t="s">
        <v>23</v>
      </c>
      <c r="L139" s="0" t="s">
        <v>2757</v>
      </c>
      <c r="M139" s="0" t="s">
        <v>25</v>
      </c>
      <c r="N139" s="14" t="n">
        <v>261370.01</v>
      </c>
      <c r="O139" s="0" t="str">
        <f aca="false">+F139</f>
        <v>2024-06-28</v>
      </c>
      <c r="P139" s="0" t="str">
        <f aca="false">+C139</f>
        <v>2024-07-01</v>
      </c>
      <c r="Q139" s="26" t="n">
        <f aca="false">IFERROR(IF(AND(O139&gt;0,P139&gt;0),O139-P139,0),"")</f>
        <v>-3</v>
      </c>
      <c r="R139" s="26" t="n">
        <v>-1</v>
      </c>
      <c r="S139" s="15" t="n">
        <f aca="false">SUM(Q139:R139)</f>
        <v>-4</v>
      </c>
      <c r="T139" s="16" t="n">
        <f aca="false">IFERROR(Q139*N139,"")</f>
        <v>-784110.03</v>
      </c>
      <c r="V139" s="0" t="n">
        <f aca="false">Q139&lt;&gt;""</f>
        <v>1</v>
      </c>
    </row>
    <row r="140" customFormat="false" ht="12.75" hidden="false" customHeight="false" outlineLevel="0" collapsed="false">
      <c r="A140" s="0" t="s">
        <v>16</v>
      </c>
      <c r="B140" s="0" t="s">
        <v>2247</v>
      </c>
      <c r="C140" s="1" t="s">
        <v>2275</v>
      </c>
      <c r="D140" s="0" t="s">
        <v>322</v>
      </c>
      <c r="E140" s="0" t="s">
        <v>2753</v>
      </c>
      <c r="F140" s="1" t="s">
        <v>2754</v>
      </c>
      <c r="G140" s="0" t="s">
        <v>2383</v>
      </c>
      <c r="H140" s="0" t="s">
        <v>2755</v>
      </c>
      <c r="I140" s="0" t="s">
        <v>2253</v>
      </c>
      <c r="J140" s="0" t="s">
        <v>2756</v>
      </c>
      <c r="K140" s="0" t="s">
        <v>23</v>
      </c>
      <c r="L140" s="0" t="s">
        <v>2757</v>
      </c>
      <c r="M140" s="0" t="s">
        <v>29</v>
      </c>
      <c r="N140" s="14" t="n">
        <v>984720.92</v>
      </c>
      <c r="O140" s="0" t="str">
        <f aca="false">+F140</f>
        <v>2024-06-28</v>
      </c>
      <c r="P140" s="0" t="str">
        <f aca="false">+C140</f>
        <v>2024-07-01</v>
      </c>
      <c r="Q140" s="26" t="n">
        <f aca="false">IFERROR(IF(AND(O140&gt;0,P140&gt;0),O140-P140,0),"")</f>
        <v>-3</v>
      </c>
      <c r="R140" s="26" t="n">
        <v>-1</v>
      </c>
      <c r="S140" s="15" t="n">
        <f aca="false">SUM(Q140:R140)</f>
        <v>-4</v>
      </c>
      <c r="T140" s="16" t="n">
        <f aca="false">IFERROR(Q140*N140,"")</f>
        <v>-2954162.76</v>
      </c>
      <c r="V140" s="0" t="n">
        <f aca="false">Q140&lt;&gt;""</f>
        <v>1</v>
      </c>
    </row>
    <row r="141" customFormat="false" ht="12.75" hidden="false" customHeight="false" outlineLevel="0" collapsed="false">
      <c r="A141" s="0" t="s">
        <v>16</v>
      </c>
      <c r="B141" s="0" t="s">
        <v>2247</v>
      </c>
      <c r="C141" s="1" t="s">
        <v>2275</v>
      </c>
      <c r="D141" s="0" t="s">
        <v>322</v>
      </c>
      <c r="E141" s="0" t="s">
        <v>2758</v>
      </c>
      <c r="F141" s="1" t="s">
        <v>2388</v>
      </c>
      <c r="G141" s="0" t="s">
        <v>2383</v>
      </c>
      <c r="H141" s="0" t="s">
        <v>2759</v>
      </c>
      <c r="I141" s="0" t="s">
        <v>2253</v>
      </c>
      <c r="J141" s="0" t="s">
        <v>2756</v>
      </c>
      <c r="K141" s="0" t="s">
        <v>23</v>
      </c>
      <c r="L141" s="0" t="s">
        <v>2760</v>
      </c>
      <c r="M141" s="0" t="s">
        <v>25</v>
      </c>
      <c r="N141" s="14" t="n">
        <v>1992421.98</v>
      </c>
      <c r="O141" s="0" t="str">
        <f aca="false">+F141</f>
        <v>2024-06-18</v>
      </c>
      <c r="P141" s="0" t="str">
        <f aca="false">+C141</f>
        <v>2024-07-01</v>
      </c>
      <c r="Q141" s="26" t="n">
        <f aca="false">IFERROR(IF(AND(O141&gt;0,P141&gt;0),O141-P141,0),"")</f>
        <v>-13</v>
      </c>
      <c r="R141" s="26" t="n">
        <v>-1</v>
      </c>
      <c r="S141" s="15" t="n">
        <f aca="false">SUM(Q141:R141)</f>
        <v>-14</v>
      </c>
      <c r="T141" s="16" t="n">
        <f aca="false">IFERROR(Q141*N141,"")</f>
        <v>-25901485.74</v>
      </c>
      <c r="V141" s="0" t="n">
        <f aca="false">Q141&lt;&gt;""</f>
        <v>1</v>
      </c>
    </row>
    <row r="142" customFormat="false" ht="12.75" hidden="false" customHeight="false" outlineLevel="0" collapsed="false">
      <c r="A142" s="0" t="s">
        <v>16</v>
      </c>
      <c r="B142" s="0" t="s">
        <v>2247</v>
      </c>
      <c r="C142" s="1" t="s">
        <v>2275</v>
      </c>
      <c r="D142" s="0" t="s">
        <v>322</v>
      </c>
      <c r="E142" s="0" t="s">
        <v>2758</v>
      </c>
      <c r="F142" s="1" t="s">
        <v>2388</v>
      </c>
      <c r="G142" s="0" t="s">
        <v>2383</v>
      </c>
      <c r="H142" s="0" t="s">
        <v>2759</v>
      </c>
      <c r="I142" s="0" t="s">
        <v>2253</v>
      </c>
      <c r="J142" s="0" t="s">
        <v>2756</v>
      </c>
      <c r="K142" s="0" t="s">
        <v>23</v>
      </c>
      <c r="L142" s="0" t="s">
        <v>2760</v>
      </c>
      <c r="M142" s="0" t="s">
        <v>29</v>
      </c>
      <c r="N142" s="14" t="n">
        <v>273663.33</v>
      </c>
      <c r="O142" s="0" t="str">
        <f aca="false">+F142</f>
        <v>2024-06-18</v>
      </c>
      <c r="P142" s="0" t="str">
        <f aca="false">+C142</f>
        <v>2024-07-01</v>
      </c>
      <c r="Q142" s="26" t="n">
        <f aca="false">IFERROR(IF(AND(O142&gt;0,P142&gt;0),O142-P142,0),"")</f>
        <v>-13</v>
      </c>
      <c r="R142" s="26" t="n">
        <v>-1</v>
      </c>
      <c r="S142" s="15" t="n">
        <f aca="false">SUM(Q142:R142)</f>
        <v>-14</v>
      </c>
      <c r="T142" s="16" t="n">
        <f aca="false">IFERROR(Q142*N142,"")</f>
        <v>-3557623.29</v>
      </c>
      <c r="V142" s="0" t="n">
        <f aca="false">Q142&lt;&gt;""</f>
        <v>1</v>
      </c>
    </row>
    <row r="143" customFormat="false" ht="12.75" hidden="false" customHeight="false" outlineLevel="0" collapsed="false">
      <c r="A143" s="0" t="s">
        <v>16</v>
      </c>
      <c r="B143" s="0" t="s">
        <v>2247</v>
      </c>
      <c r="C143" s="1" t="s">
        <v>2272</v>
      </c>
      <c r="D143" s="0" t="s">
        <v>322</v>
      </c>
      <c r="E143" s="0" t="s">
        <v>2383</v>
      </c>
      <c r="F143" s="1" t="s">
        <v>2761</v>
      </c>
      <c r="G143" s="0" t="s">
        <v>2273</v>
      </c>
      <c r="H143" s="0" t="s">
        <v>2762</v>
      </c>
      <c r="I143" s="0" t="s">
        <v>2253</v>
      </c>
      <c r="J143" s="0" t="s">
        <v>2763</v>
      </c>
      <c r="K143" s="0" t="s">
        <v>23</v>
      </c>
      <c r="L143" s="0" t="s">
        <v>2764</v>
      </c>
      <c r="M143" s="0" t="s">
        <v>25</v>
      </c>
      <c r="N143" s="14" t="n">
        <v>100138.76</v>
      </c>
      <c r="O143" s="0" t="str">
        <f aca="false">+F143</f>
        <v>2024-06-24</v>
      </c>
      <c r="P143" s="0" t="str">
        <f aca="false">+C143</f>
        <v>2024-07-17</v>
      </c>
      <c r="Q143" s="26" t="n">
        <f aca="false">IFERROR(IF(AND(O143&gt;0,P143&gt;0),O143-P143,0),"")</f>
        <v>-23</v>
      </c>
      <c r="R143" s="26" t="n">
        <v>-1</v>
      </c>
      <c r="S143" s="15" t="n">
        <f aca="false">SUM(Q143:R143)</f>
        <v>-24</v>
      </c>
      <c r="T143" s="16" t="n">
        <f aca="false">IFERROR(Q143*N143,"")</f>
        <v>-2303191.48</v>
      </c>
      <c r="V143" s="0" t="n">
        <f aca="false">Q143&lt;&gt;""</f>
        <v>1</v>
      </c>
    </row>
    <row r="144" customFormat="false" ht="12.75" hidden="false" customHeight="false" outlineLevel="0" collapsed="false">
      <c r="A144" s="0" t="s">
        <v>16</v>
      </c>
      <c r="B144" s="0" t="s">
        <v>2247</v>
      </c>
      <c r="C144" s="1" t="s">
        <v>2281</v>
      </c>
      <c r="D144" s="0" t="s">
        <v>322</v>
      </c>
      <c r="E144" s="0" t="s">
        <v>2675</v>
      </c>
      <c r="F144" s="1" t="s">
        <v>2514</v>
      </c>
      <c r="G144" s="0" t="s">
        <v>2272</v>
      </c>
      <c r="H144" s="0" t="s">
        <v>2765</v>
      </c>
      <c r="I144" s="0" t="s">
        <v>2253</v>
      </c>
      <c r="J144" s="0" t="s">
        <v>2766</v>
      </c>
      <c r="K144" s="0" t="s">
        <v>23</v>
      </c>
      <c r="L144" s="0" t="s">
        <v>2767</v>
      </c>
      <c r="M144" s="0" t="s">
        <v>29</v>
      </c>
      <c r="N144" s="14" t="n">
        <v>216024.39</v>
      </c>
      <c r="O144" s="0" t="str">
        <f aca="false">+F144</f>
        <v>2024-07-22</v>
      </c>
      <c r="P144" s="0" t="str">
        <f aca="false">+C144</f>
        <v>2024-07-31</v>
      </c>
      <c r="Q144" s="26" t="n">
        <f aca="false">IFERROR(IF(AND(O144&gt;0,P144&gt;0),O144-P144,0),"")</f>
        <v>-9</v>
      </c>
      <c r="R144" s="26" t="n">
        <v>-1</v>
      </c>
      <c r="S144" s="15" t="n">
        <f aca="false">SUM(Q144:R144)</f>
        <v>-10</v>
      </c>
      <c r="T144" s="16" t="n">
        <f aca="false">IFERROR(Q144*N144,"")</f>
        <v>-1944219.51</v>
      </c>
      <c r="V144" s="0" t="n">
        <f aca="false">Q144&lt;&gt;""</f>
        <v>1</v>
      </c>
    </row>
    <row r="145" customFormat="false" ht="12.75" hidden="false" customHeight="false" outlineLevel="0" collapsed="false">
      <c r="A145" s="0" t="s">
        <v>16</v>
      </c>
      <c r="B145" s="0" t="s">
        <v>2247</v>
      </c>
      <c r="C145" s="1" t="s">
        <v>2281</v>
      </c>
      <c r="D145" s="0" t="s">
        <v>322</v>
      </c>
      <c r="E145" s="0" t="s">
        <v>2675</v>
      </c>
      <c r="F145" s="1" t="s">
        <v>2514</v>
      </c>
      <c r="G145" s="0" t="s">
        <v>2272</v>
      </c>
      <c r="H145" s="0" t="s">
        <v>2768</v>
      </c>
      <c r="I145" s="0" t="s">
        <v>2253</v>
      </c>
      <c r="J145" s="0" t="s">
        <v>2766</v>
      </c>
      <c r="K145" s="0" t="s">
        <v>23</v>
      </c>
      <c r="L145" s="0" t="s">
        <v>2769</v>
      </c>
      <c r="M145" s="0" t="s">
        <v>25</v>
      </c>
      <c r="N145" s="14" t="n">
        <v>1615547.63</v>
      </c>
      <c r="O145" s="0" t="str">
        <f aca="false">+F145</f>
        <v>2024-07-22</v>
      </c>
      <c r="P145" s="0" t="str">
        <f aca="false">+C145</f>
        <v>2024-07-31</v>
      </c>
      <c r="Q145" s="26" t="n">
        <f aca="false">IFERROR(IF(AND(O145&gt;0,P145&gt;0),O145-P145,0),"")</f>
        <v>-9</v>
      </c>
      <c r="R145" s="26" t="n">
        <v>-1</v>
      </c>
      <c r="S145" s="15" t="n">
        <f aca="false">SUM(Q145:R145)</f>
        <v>-10</v>
      </c>
      <c r="T145" s="16" t="n">
        <f aca="false">IFERROR(Q145*N145,"")</f>
        <v>-14539928.67</v>
      </c>
      <c r="V145" s="0" t="n">
        <f aca="false">Q145&lt;&gt;""</f>
        <v>1</v>
      </c>
    </row>
    <row r="146" customFormat="false" ht="12.75" hidden="false" customHeight="false" outlineLevel="0" collapsed="false">
      <c r="A146" s="0" t="s">
        <v>16</v>
      </c>
      <c r="B146" s="0" t="s">
        <v>2247</v>
      </c>
      <c r="C146" s="1" t="s">
        <v>2281</v>
      </c>
      <c r="D146" s="0" t="s">
        <v>322</v>
      </c>
      <c r="E146" s="0" t="s">
        <v>2675</v>
      </c>
      <c r="F146" s="1" t="s">
        <v>2514</v>
      </c>
      <c r="G146" s="0" t="s">
        <v>2272</v>
      </c>
      <c r="H146" s="0" t="s">
        <v>2768</v>
      </c>
      <c r="I146" s="0" t="s">
        <v>2253</v>
      </c>
      <c r="J146" s="0" t="s">
        <v>2766</v>
      </c>
      <c r="K146" s="0" t="s">
        <v>23</v>
      </c>
      <c r="L146" s="0" t="s">
        <v>2769</v>
      </c>
      <c r="M146" s="0" t="s">
        <v>29</v>
      </c>
      <c r="N146" s="14" t="n">
        <v>614549.22</v>
      </c>
      <c r="O146" s="0" t="str">
        <f aca="false">+F146</f>
        <v>2024-07-22</v>
      </c>
      <c r="P146" s="0" t="str">
        <f aca="false">+C146</f>
        <v>2024-07-31</v>
      </c>
      <c r="Q146" s="26" t="n">
        <f aca="false">IFERROR(IF(AND(O146&gt;0,P146&gt;0),O146-P146,0),"")</f>
        <v>-9</v>
      </c>
      <c r="R146" s="26" t="n">
        <v>-1</v>
      </c>
      <c r="S146" s="15" t="n">
        <f aca="false">SUM(Q146:R146)</f>
        <v>-10</v>
      </c>
      <c r="T146" s="16" t="n">
        <f aca="false">IFERROR(Q146*N146,"")</f>
        <v>-5530942.98</v>
      </c>
      <c r="V146" s="0" t="n">
        <f aca="false">Q146&lt;&gt;""</f>
        <v>1</v>
      </c>
    </row>
    <row r="147" customFormat="false" ht="12.75" hidden="false" customHeight="false" outlineLevel="0" collapsed="false">
      <c r="A147" s="0" t="s">
        <v>16</v>
      </c>
      <c r="B147" s="0" t="s">
        <v>2247</v>
      </c>
      <c r="C147" s="1" t="s">
        <v>2292</v>
      </c>
      <c r="D147" s="0" t="s">
        <v>322</v>
      </c>
      <c r="E147" s="0" t="s">
        <v>2770</v>
      </c>
      <c r="F147" s="1" t="s">
        <v>2681</v>
      </c>
      <c r="G147" s="0" t="s">
        <v>2281</v>
      </c>
      <c r="H147" s="0" t="s">
        <v>2771</v>
      </c>
      <c r="I147" s="0" t="s">
        <v>2253</v>
      </c>
      <c r="J147" s="0" t="s">
        <v>2772</v>
      </c>
      <c r="K147" s="0" t="s">
        <v>23</v>
      </c>
      <c r="L147" s="0" t="s">
        <v>2773</v>
      </c>
      <c r="M147" s="0" t="s">
        <v>25</v>
      </c>
      <c r="N147" s="14" t="n">
        <v>656634.98</v>
      </c>
      <c r="O147" s="0" t="str">
        <f aca="false">+F147</f>
        <v>2024-08-05</v>
      </c>
      <c r="P147" s="0" t="str">
        <f aca="false">+C147</f>
        <v>2024-08-16</v>
      </c>
      <c r="Q147" s="26" t="n">
        <f aca="false">IFERROR(IF(AND(O147&gt;0,P147&gt;0),O147-P147,0),"")</f>
        <v>-11</v>
      </c>
      <c r="R147" s="26" t="n">
        <v>-1</v>
      </c>
      <c r="S147" s="15" t="n">
        <f aca="false">SUM(Q147:R147)</f>
        <v>-12</v>
      </c>
      <c r="T147" s="16" t="n">
        <f aca="false">IFERROR(Q147*N147,"")</f>
        <v>-7222984.78</v>
      </c>
      <c r="V147" s="0" t="n">
        <f aca="false">Q147&lt;&gt;""</f>
        <v>1</v>
      </c>
    </row>
    <row r="148" customFormat="false" ht="12.75" hidden="false" customHeight="false" outlineLevel="0" collapsed="false">
      <c r="A148" s="0" t="s">
        <v>16</v>
      </c>
      <c r="B148" s="0" t="s">
        <v>2247</v>
      </c>
      <c r="C148" s="1" t="s">
        <v>2292</v>
      </c>
      <c r="D148" s="0" t="s">
        <v>322</v>
      </c>
      <c r="E148" s="0" t="s">
        <v>2770</v>
      </c>
      <c r="F148" s="1" t="s">
        <v>2681</v>
      </c>
      <c r="G148" s="0" t="s">
        <v>2281</v>
      </c>
      <c r="H148" s="0" t="s">
        <v>2771</v>
      </c>
      <c r="I148" s="0" t="s">
        <v>2253</v>
      </c>
      <c r="J148" s="0" t="s">
        <v>2772</v>
      </c>
      <c r="K148" s="0" t="s">
        <v>23</v>
      </c>
      <c r="L148" s="0" t="s">
        <v>2773</v>
      </c>
      <c r="M148" s="0" t="s">
        <v>29</v>
      </c>
      <c r="N148" s="14" t="n">
        <v>440370</v>
      </c>
      <c r="O148" s="0" t="str">
        <f aca="false">+F148</f>
        <v>2024-08-05</v>
      </c>
      <c r="P148" s="0" t="str">
        <f aca="false">+C148</f>
        <v>2024-08-16</v>
      </c>
      <c r="Q148" s="26" t="n">
        <f aca="false">IFERROR(IF(AND(O148&gt;0,P148&gt;0),O148-P148,0),"")</f>
        <v>-11</v>
      </c>
      <c r="R148" s="26" t="n">
        <v>-1</v>
      </c>
      <c r="S148" s="15" t="n">
        <f aca="false">SUM(Q148:R148)</f>
        <v>-12</v>
      </c>
      <c r="T148" s="16" t="n">
        <f aca="false">IFERROR(Q148*N148,"")</f>
        <v>-4844070</v>
      </c>
      <c r="V148" s="0" t="n">
        <f aca="false">Q148&lt;&gt;""</f>
        <v>1</v>
      </c>
    </row>
    <row r="149" customFormat="false" ht="12.75" hidden="false" customHeight="false" outlineLevel="0" collapsed="false">
      <c r="A149" s="0" t="s">
        <v>16</v>
      </c>
      <c r="B149" s="0" t="s">
        <v>2247</v>
      </c>
      <c r="C149" s="1" t="s">
        <v>2774</v>
      </c>
      <c r="D149" s="0" t="s">
        <v>322</v>
      </c>
      <c r="E149" s="0" t="s">
        <v>2523</v>
      </c>
      <c r="F149" s="1" t="s">
        <v>2436</v>
      </c>
      <c r="G149" s="0" t="s">
        <v>2292</v>
      </c>
      <c r="H149" s="0" t="s">
        <v>2775</v>
      </c>
      <c r="I149" s="0" t="s">
        <v>2253</v>
      </c>
      <c r="J149" s="0" t="s">
        <v>2776</v>
      </c>
      <c r="K149" s="0" t="s">
        <v>23</v>
      </c>
      <c r="L149" s="0" t="s">
        <v>2777</v>
      </c>
      <c r="M149" s="0" t="s">
        <v>29</v>
      </c>
      <c r="N149" s="14" t="n">
        <v>878035.35</v>
      </c>
      <c r="O149" s="0" t="str">
        <f aca="false">+F149</f>
        <v>2024-08-22</v>
      </c>
      <c r="P149" s="0" t="str">
        <f aca="false">+C149</f>
        <v>2024-08-28</v>
      </c>
      <c r="Q149" s="26" t="n">
        <f aca="false">IFERROR(IF(AND(O149&gt;0,P149&gt;0),O149-P149,0),"")</f>
        <v>-6</v>
      </c>
      <c r="R149" s="26" t="n">
        <v>-1</v>
      </c>
      <c r="S149" s="15" t="n">
        <f aca="false">SUM(Q149:R149)</f>
        <v>-7</v>
      </c>
      <c r="T149" s="16" t="n">
        <f aca="false">IFERROR(Q149*N149,"")</f>
        <v>-5268212.1</v>
      </c>
      <c r="V149" s="0" t="n">
        <f aca="false">Q149&lt;&gt;""</f>
        <v>1</v>
      </c>
    </row>
    <row r="150" customFormat="false" ht="12.75" hidden="false" customHeight="false" outlineLevel="0" collapsed="false">
      <c r="A150" s="0" t="s">
        <v>16</v>
      </c>
      <c r="B150" s="0" t="s">
        <v>2247</v>
      </c>
      <c r="C150" s="1" t="s">
        <v>2434</v>
      </c>
      <c r="D150" s="0" t="s">
        <v>322</v>
      </c>
      <c r="E150" s="0" t="s">
        <v>2679</v>
      </c>
      <c r="F150" s="1" t="s">
        <v>2296</v>
      </c>
      <c r="G150" s="0" t="s">
        <v>2292</v>
      </c>
      <c r="H150" s="0" t="s">
        <v>2778</v>
      </c>
      <c r="I150" s="0" t="s">
        <v>2253</v>
      </c>
      <c r="J150" s="0" t="s">
        <v>2779</v>
      </c>
      <c r="K150" s="0" t="s">
        <v>23</v>
      </c>
      <c r="L150" s="0" t="s">
        <v>2780</v>
      </c>
      <c r="M150" s="0" t="s">
        <v>25</v>
      </c>
      <c r="N150" s="14" t="n">
        <v>1127228.85</v>
      </c>
      <c r="O150" s="0" t="str">
        <f aca="false">+F150</f>
        <v>2024-08-19</v>
      </c>
      <c r="P150" s="0" t="str">
        <f aca="false">+C150</f>
        <v>2024-08-29</v>
      </c>
      <c r="Q150" s="26" t="n">
        <f aca="false">IFERROR(IF(AND(O150&gt;0,P150&gt;0),O150-P150,0),"")</f>
        <v>-10</v>
      </c>
      <c r="R150" s="26" t="n">
        <v>-1</v>
      </c>
      <c r="S150" s="15" t="n">
        <f aca="false">SUM(Q150:R150)</f>
        <v>-11</v>
      </c>
      <c r="T150" s="16" t="n">
        <f aca="false">IFERROR(Q150*N150,"")</f>
        <v>-11272288.5</v>
      </c>
      <c r="V150" s="0" t="n">
        <f aca="false">Q150&lt;&gt;""</f>
        <v>1</v>
      </c>
    </row>
    <row r="151" customFormat="false" ht="12.75" hidden="false" customHeight="false" outlineLevel="0" collapsed="false">
      <c r="A151" s="0" t="s">
        <v>16</v>
      </c>
      <c r="B151" s="0" t="s">
        <v>2247</v>
      </c>
      <c r="C151" s="1" t="s">
        <v>2434</v>
      </c>
      <c r="D151" s="0" t="s">
        <v>322</v>
      </c>
      <c r="E151" s="0" t="s">
        <v>2679</v>
      </c>
      <c r="F151" s="1" t="s">
        <v>2296</v>
      </c>
      <c r="G151" s="0" t="s">
        <v>2292</v>
      </c>
      <c r="H151" s="0" t="s">
        <v>2778</v>
      </c>
      <c r="I151" s="0" t="s">
        <v>2253</v>
      </c>
      <c r="J151" s="0" t="s">
        <v>2779</v>
      </c>
      <c r="K151" s="0" t="s">
        <v>23</v>
      </c>
      <c r="L151" s="0" t="s">
        <v>2780</v>
      </c>
      <c r="M151" s="0" t="s">
        <v>29</v>
      </c>
      <c r="N151" s="14" t="n">
        <v>1106131.28</v>
      </c>
      <c r="O151" s="0" t="str">
        <f aca="false">+F151</f>
        <v>2024-08-19</v>
      </c>
      <c r="P151" s="0" t="str">
        <f aca="false">+C151</f>
        <v>2024-08-29</v>
      </c>
      <c r="Q151" s="26" t="n">
        <f aca="false">IFERROR(IF(AND(O151&gt;0,P151&gt;0),O151-P151,0),"")</f>
        <v>-10</v>
      </c>
      <c r="R151" s="26" t="n">
        <v>-1</v>
      </c>
      <c r="S151" s="15" t="n">
        <f aca="false">SUM(Q151:R151)</f>
        <v>-11</v>
      </c>
      <c r="T151" s="16" t="n">
        <f aca="false">IFERROR(Q151*N151,"")</f>
        <v>-11061312.8</v>
      </c>
      <c r="V151" s="0" t="n">
        <f aca="false">Q151&lt;&gt;""</f>
        <v>1</v>
      </c>
    </row>
    <row r="152" customFormat="false" ht="12.75" hidden="false" customHeight="false" outlineLevel="0" collapsed="false">
      <c r="A152" s="0" t="s">
        <v>16</v>
      </c>
      <c r="B152" s="0" t="s">
        <v>2247</v>
      </c>
      <c r="C152" s="1" t="s">
        <v>2441</v>
      </c>
      <c r="D152" s="0" t="s">
        <v>322</v>
      </c>
      <c r="E152" s="0" t="s">
        <v>2781</v>
      </c>
      <c r="F152" s="1" t="s">
        <v>2302</v>
      </c>
      <c r="G152" s="0" t="s">
        <v>2528</v>
      </c>
      <c r="H152" s="0" t="s">
        <v>2782</v>
      </c>
      <c r="I152" s="0" t="s">
        <v>2253</v>
      </c>
      <c r="J152" s="0" t="s">
        <v>2783</v>
      </c>
      <c r="K152" s="0" t="s">
        <v>23</v>
      </c>
      <c r="L152" s="0" t="s">
        <v>2784</v>
      </c>
      <c r="M152" s="0" t="s">
        <v>25</v>
      </c>
      <c r="N152" s="14" t="n">
        <v>439500.94</v>
      </c>
      <c r="O152" s="0" t="str">
        <f aca="false">+F152</f>
        <v>2024-08-30</v>
      </c>
      <c r="P152" s="0" t="str">
        <f aca="false">+C152</f>
        <v>2024-09-18</v>
      </c>
      <c r="Q152" s="26" t="n">
        <f aca="false">IFERROR(IF(AND(O152&gt;0,P152&gt;0),O152-P152,0),"")</f>
        <v>-19</v>
      </c>
      <c r="R152" s="26" t="n">
        <v>-1</v>
      </c>
      <c r="S152" s="15" t="n">
        <f aca="false">SUM(Q152:R152)</f>
        <v>-20</v>
      </c>
      <c r="T152" s="16" t="n">
        <f aca="false">IFERROR(Q152*N152,"")</f>
        <v>-8350517.86</v>
      </c>
      <c r="V152" s="0" t="n">
        <f aca="false">Q152&lt;&gt;""</f>
        <v>1</v>
      </c>
    </row>
    <row r="153" customFormat="false" ht="12.75" hidden="false" customHeight="false" outlineLevel="0" collapsed="false">
      <c r="A153" s="0" t="s">
        <v>16</v>
      </c>
      <c r="B153" s="0" t="s">
        <v>2247</v>
      </c>
      <c r="C153" s="1" t="s">
        <v>2310</v>
      </c>
      <c r="D153" s="0" t="s">
        <v>322</v>
      </c>
      <c r="E153" s="0" t="s">
        <v>2785</v>
      </c>
      <c r="F153" s="1" t="s">
        <v>2306</v>
      </c>
      <c r="G153" s="0" t="s">
        <v>2312</v>
      </c>
      <c r="H153" s="0" t="s">
        <v>2786</v>
      </c>
      <c r="I153" s="0" t="s">
        <v>2253</v>
      </c>
      <c r="J153" s="0" t="s">
        <v>2787</v>
      </c>
      <c r="K153" s="0" t="s">
        <v>23</v>
      </c>
      <c r="L153" s="0" t="s">
        <v>2788</v>
      </c>
      <c r="M153" s="0" t="s">
        <v>29</v>
      </c>
      <c r="N153" s="14" t="n">
        <v>902458.62</v>
      </c>
      <c r="O153" s="0" t="str">
        <f aca="false">+F153</f>
        <v>2024-09-20</v>
      </c>
      <c r="P153" s="0" t="str">
        <f aca="false">+C153</f>
        <v>2024-10-02</v>
      </c>
      <c r="Q153" s="26" t="n">
        <f aca="false">IFERROR(IF(AND(O153&gt;0,P153&gt;0),O153-P153,0),"")</f>
        <v>-12</v>
      </c>
      <c r="R153" s="26" t="n">
        <v>-1</v>
      </c>
      <c r="S153" s="15" t="n">
        <f aca="false">SUM(Q153:R153)</f>
        <v>-13</v>
      </c>
      <c r="T153" s="16" t="n">
        <f aca="false">IFERROR(Q153*N153,"")</f>
        <v>-10829503.44</v>
      </c>
      <c r="V153" s="0" t="n">
        <f aca="false">Q153&lt;&gt;""</f>
        <v>1</v>
      </c>
    </row>
    <row r="154" customFormat="false" ht="12.75" hidden="false" customHeight="false" outlineLevel="0" collapsed="false">
      <c r="A154" s="0" t="s">
        <v>16</v>
      </c>
      <c r="B154" s="0" t="s">
        <v>2247</v>
      </c>
      <c r="C154" s="1" t="s">
        <v>2310</v>
      </c>
      <c r="D154" s="0" t="s">
        <v>322</v>
      </c>
      <c r="E154" s="0" t="s">
        <v>2529</v>
      </c>
      <c r="F154" s="1" t="s">
        <v>2312</v>
      </c>
      <c r="G154" s="0" t="s">
        <v>2312</v>
      </c>
      <c r="H154" s="0" t="s">
        <v>2789</v>
      </c>
      <c r="I154" s="0" t="s">
        <v>2253</v>
      </c>
      <c r="J154" s="0" t="s">
        <v>2787</v>
      </c>
      <c r="K154" s="0" t="s">
        <v>23</v>
      </c>
      <c r="L154" s="0" t="s">
        <v>2790</v>
      </c>
      <c r="M154" s="0" t="s">
        <v>25</v>
      </c>
      <c r="N154" s="14" t="n">
        <v>2261043.68</v>
      </c>
      <c r="O154" s="0" t="str">
        <f aca="false">+F154</f>
        <v>2024-09-16</v>
      </c>
      <c r="P154" s="0" t="str">
        <f aca="false">+C154</f>
        <v>2024-10-02</v>
      </c>
      <c r="Q154" s="26" t="n">
        <f aca="false">IFERROR(IF(AND(O154&gt;0,P154&gt;0),O154-P154,0),"")</f>
        <v>-16</v>
      </c>
      <c r="R154" s="26" t="n">
        <v>-1</v>
      </c>
      <c r="S154" s="15" t="n">
        <f aca="false">SUM(Q154:R154)</f>
        <v>-17</v>
      </c>
      <c r="T154" s="16" t="n">
        <f aca="false">IFERROR(Q154*N154,"")</f>
        <v>-36176698.88</v>
      </c>
      <c r="V154" s="0" t="n">
        <f aca="false">Q154&lt;&gt;""</f>
        <v>1</v>
      </c>
    </row>
    <row r="155" customFormat="false" ht="12.75" hidden="false" customHeight="false" outlineLevel="0" collapsed="false">
      <c r="A155" s="0" t="s">
        <v>16</v>
      </c>
      <c r="B155" s="0" t="s">
        <v>2247</v>
      </c>
      <c r="C155" s="1" t="s">
        <v>2699</v>
      </c>
      <c r="D155" s="0" t="s">
        <v>322</v>
      </c>
      <c r="E155" s="0" t="s">
        <v>2312</v>
      </c>
      <c r="F155" s="1" t="s">
        <v>2306</v>
      </c>
      <c r="G155" s="0" t="s">
        <v>2391</v>
      </c>
      <c r="H155" s="0" t="s">
        <v>2791</v>
      </c>
      <c r="I155" s="0" t="s">
        <v>2253</v>
      </c>
      <c r="J155" s="0" t="s">
        <v>2792</v>
      </c>
      <c r="K155" s="0" t="s">
        <v>23</v>
      </c>
      <c r="L155" s="0" t="s">
        <v>2793</v>
      </c>
      <c r="M155" s="0" t="s">
        <v>25</v>
      </c>
      <c r="N155" s="14" t="n">
        <v>445225.8</v>
      </c>
      <c r="O155" s="0" t="str">
        <f aca="false">+F155</f>
        <v>2024-09-20</v>
      </c>
      <c r="P155" s="0" t="str">
        <f aca="false">+C155</f>
        <v>2024-10-18</v>
      </c>
      <c r="Q155" s="26" t="n">
        <f aca="false">IFERROR(IF(AND(O155&gt;0,P155&gt;0),O155-P155,0),"")</f>
        <v>-28</v>
      </c>
      <c r="R155" s="26" t="n">
        <v>-1</v>
      </c>
      <c r="S155" s="15" t="n">
        <f aca="false">SUM(Q155:R155)</f>
        <v>-29</v>
      </c>
      <c r="T155" s="16" t="n">
        <f aca="false">IFERROR(Q155*N155,"")</f>
        <v>-12466322.4</v>
      </c>
      <c r="V155" s="0" t="n">
        <f aca="false">Q155&lt;&gt;""</f>
        <v>1</v>
      </c>
    </row>
    <row r="156" customFormat="false" ht="12.75" hidden="false" customHeight="false" outlineLevel="0" collapsed="false">
      <c r="A156" s="0" t="s">
        <v>16</v>
      </c>
      <c r="B156" s="0" t="s">
        <v>2247</v>
      </c>
      <c r="C156" s="1" t="s">
        <v>2699</v>
      </c>
      <c r="D156" s="0" t="s">
        <v>322</v>
      </c>
      <c r="E156" s="0" t="s">
        <v>2312</v>
      </c>
      <c r="F156" s="1" t="s">
        <v>2794</v>
      </c>
      <c r="G156" s="0" t="s">
        <v>2391</v>
      </c>
      <c r="H156" s="0" t="s">
        <v>2795</v>
      </c>
      <c r="I156" s="0" t="s">
        <v>2253</v>
      </c>
      <c r="J156" s="0" t="s">
        <v>2792</v>
      </c>
      <c r="K156" s="0" t="s">
        <v>23</v>
      </c>
      <c r="L156" s="0" t="s">
        <v>2796</v>
      </c>
      <c r="M156" s="0" t="s">
        <v>25</v>
      </c>
      <c r="N156" s="14" t="n">
        <v>487100.36</v>
      </c>
      <c r="O156" s="0" t="str">
        <f aca="false">+F156</f>
        <v>2024-09-23</v>
      </c>
      <c r="P156" s="0" t="str">
        <f aca="false">+C156</f>
        <v>2024-10-18</v>
      </c>
      <c r="Q156" s="26" t="n">
        <f aca="false">IFERROR(IF(AND(O156&gt;0,P156&gt;0),O156-P156,0),"")</f>
        <v>-25</v>
      </c>
      <c r="R156" s="26" t="n">
        <v>-1</v>
      </c>
      <c r="S156" s="15" t="n">
        <f aca="false">SUM(Q156:R156)</f>
        <v>-26</v>
      </c>
      <c r="T156" s="16" t="n">
        <f aca="false">IFERROR(Q156*N156,"")</f>
        <v>-12177509</v>
      </c>
      <c r="V156" s="0" t="n">
        <f aca="false">Q156&lt;&gt;""</f>
        <v>1</v>
      </c>
    </row>
    <row r="157" customFormat="false" ht="12.75" hidden="false" customHeight="false" outlineLevel="0" collapsed="false">
      <c r="A157" s="0" t="s">
        <v>16</v>
      </c>
      <c r="B157" s="0" t="s">
        <v>2247</v>
      </c>
      <c r="C157" s="1" t="s">
        <v>2328</v>
      </c>
      <c r="D157" s="0" t="s">
        <v>322</v>
      </c>
      <c r="E157" s="0" t="s">
        <v>2315</v>
      </c>
      <c r="F157" s="1" t="s">
        <v>2700</v>
      </c>
      <c r="G157" s="0" t="s">
        <v>2440</v>
      </c>
      <c r="H157" s="0" t="s">
        <v>2797</v>
      </c>
      <c r="I157" s="0" t="s">
        <v>2253</v>
      </c>
      <c r="J157" s="0" t="s">
        <v>2798</v>
      </c>
      <c r="K157" s="0" t="s">
        <v>23</v>
      </c>
      <c r="L157" s="0" t="s">
        <v>2799</v>
      </c>
      <c r="M157" s="0" t="s">
        <v>25</v>
      </c>
      <c r="N157" s="14" t="n">
        <v>737607.37</v>
      </c>
      <c r="O157" s="0" t="str">
        <f aca="false">+F157</f>
        <v>2024-10-11</v>
      </c>
      <c r="P157" s="0" t="str">
        <f aca="false">+C157</f>
        <v>2024-11-01</v>
      </c>
      <c r="Q157" s="26" t="n">
        <f aca="false">IFERROR(IF(AND(O157&gt;0,P157&gt;0),O157-P157,0),"")</f>
        <v>-21</v>
      </c>
      <c r="R157" s="26" t="n">
        <v>-1</v>
      </c>
      <c r="S157" s="15" t="n">
        <f aca="false">SUM(Q157:R157)</f>
        <v>-22</v>
      </c>
      <c r="T157" s="16" t="n">
        <f aca="false">IFERROR(Q157*N157,"")</f>
        <v>-15489754.77</v>
      </c>
      <c r="V157" s="0" t="n">
        <f aca="false">Q157&lt;&gt;""</f>
        <v>1</v>
      </c>
    </row>
    <row r="158" customFormat="false" ht="12.75" hidden="false" customHeight="false" outlineLevel="0" collapsed="false">
      <c r="A158" s="0" t="s">
        <v>16</v>
      </c>
      <c r="B158" s="0" t="s">
        <v>2247</v>
      </c>
      <c r="C158" s="1" t="s">
        <v>2326</v>
      </c>
      <c r="D158" s="0" t="s">
        <v>322</v>
      </c>
      <c r="E158" s="0" t="s">
        <v>2327</v>
      </c>
      <c r="F158" s="1" t="s">
        <v>2449</v>
      </c>
      <c r="G158" s="0" t="s">
        <v>2329</v>
      </c>
      <c r="H158" s="0" t="s">
        <v>2800</v>
      </c>
      <c r="I158" s="0" t="s">
        <v>2253</v>
      </c>
      <c r="J158" s="0" t="s">
        <v>2801</v>
      </c>
      <c r="K158" s="0" t="s">
        <v>23</v>
      </c>
      <c r="L158" s="0" t="s">
        <v>2802</v>
      </c>
      <c r="M158" s="0" t="s">
        <v>29</v>
      </c>
      <c r="N158" s="14" t="n">
        <v>112331.86</v>
      </c>
      <c r="O158" s="0" t="str">
        <f aca="false">+F158</f>
        <v>2024-11-04</v>
      </c>
      <c r="P158" s="0" t="str">
        <f aca="false">+C158</f>
        <v>2024-11-18</v>
      </c>
      <c r="Q158" s="26" t="n">
        <f aca="false">IFERROR(IF(AND(O158&gt;0,P158&gt;0),O158-P158,0),"")</f>
        <v>-14</v>
      </c>
      <c r="R158" s="26" t="n">
        <v>-1</v>
      </c>
      <c r="S158" s="15" t="n">
        <f aca="false">SUM(Q158:R158)</f>
        <v>-15</v>
      </c>
      <c r="T158" s="16" t="n">
        <f aca="false">IFERROR(Q158*N158,"")</f>
        <v>-1572646.04</v>
      </c>
      <c r="V158" s="0" t="n">
        <f aca="false">Q158&lt;&gt;""</f>
        <v>1</v>
      </c>
    </row>
    <row r="159" customFormat="false" ht="12.75" hidden="false" customHeight="false" outlineLevel="0" collapsed="false">
      <c r="A159" s="0" t="s">
        <v>16</v>
      </c>
      <c r="B159" s="0" t="s">
        <v>2247</v>
      </c>
      <c r="C159" s="1" t="s">
        <v>2326</v>
      </c>
      <c r="D159" s="0" t="s">
        <v>322</v>
      </c>
      <c r="E159" s="0" t="s">
        <v>2327</v>
      </c>
      <c r="F159" s="1" t="s">
        <v>2449</v>
      </c>
      <c r="G159" s="0" t="s">
        <v>2329</v>
      </c>
      <c r="H159" s="0" t="s">
        <v>2803</v>
      </c>
      <c r="I159" s="0" t="s">
        <v>2253</v>
      </c>
      <c r="J159" s="0" t="s">
        <v>2804</v>
      </c>
      <c r="K159" s="0" t="s">
        <v>23</v>
      </c>
      <c r="L159" s="0" t="s">
        <v>2805</v>
      </c>
      <c r="M159" s="0" t="s">
        <v>25</v>
      </c>
      <c r="N159" s="14" t="n">
        <v>462904.44</v>
      </c>
      <c r="O159" s="0" t="str">
        <f aca="false">+F159</f>
        <v>2024-11-04</v>
      </c>
      <c r="P159" s="0" t="str">
        <f aca="false">+C159</f>
        <v>2024-11-18</v>
      </c>
      <c r="Q159" s="26" t="n">
        <f aca="false">IFERROR(IF(AND(O159&gt;0,P159&gt;0),O159-P159,0),"")</f>
        <v>-14</v>
      </c>
      <c r="R159" s="26" t="n">
        <v>-1</v>
      </c>
      <c r="S159" s="15" t="n">
        <f aca="false">SUM(Q159:R159)</f>
        <v>-15</v>
      </c>
      <c r="T159" s="16" t="n">
        <f aca="false">IFERROR(Q159*N159,"")</f>
        <v>-6480662.16</v>
      </c>
      <c r="V159" s="0" t="n">
        <f aca="false">Q159&lt;&gt;""</f>
        <v>1</v>
      </c>
    </row>
    <row r="160" customFormat="false" ht="12.75" hidden="false" customHeight="false" outlineLevel="0" collapsed="false">
      <c r="A160" s="0" t="s">
        <v>16</v>
      </c>
      <c r="B160" s="0" t="s">
        <v>2247</v>
      </c>
      <c r="C160" s="1" t="s">
        <v>2326</v>
      </c>
      <c r="D160" s="0" t="s">
        <v>322</v>
      </c>
      <c r="E160" s="0" t="s">
        <v>2327</v>
      </c>
      <c r="F160" s="1" t="s">
        <v>2449</v>
      </c>
      <c r="G160" s="0" t="s">
        <v>2329</v>
      </c>
      <c r="H160" s="0" t="s">
        <v>2803</v>
      </c>
      <c r="I160" s="0" t="s">
        <v>2253</v>
      </c>
      <c r="J160" s="0" t="s">
        <v>2804</v>
      </c>
      <c r="K160" s="0" t="s">
        <v>23</v>
      </c>
      <c r="L160" s="0" t="s">
        <v>2805</v>
      </c>
      <c r="M160" s="0" t="s">
        <v>29</v>
      </c>
      <c r="N160" s="14" t="n">
        <v>1174686.57</v>
      </c>
      <c r="O160" s="0" t="str">
        <f aca="false">+F160</f>
        <v>2024-11-04</v>
      </c>
      <c r="P160" s="0" t="str">
        <f aca="false">+C160</f>
        <v>2024-11-18</v>
      </c>
      <c r="Q160" s="26" t="n">
        <f aca="false">IFERROR(IF(AND(O160&gt;0,P160&gt;0),O160-P160,0),"")</f>
        <v>-14</v>
      </c>
      <c r="R160" s="26" t="n">
        <v>-1</v>
      </c>
      <c r="S160" s="15" t="n">
        <f aca="false">SUM(Q160:R160)</f>
        <v>-15</v>
      </c>
      <c r="T160" s="16" t="n">
        <f aca="false">IFERROR(Q160*N160,"")</f>
        <v>-16445611.98</v>
      </c>
      <c r="V160" s="0" t="n">
        <f aca="false">Q160&lt;&gt;""</f>
        <v>1</v>
      </c>
    </row>
    <row r="161" customFormat="false" ht="12.75" hidden="false" customHeight="false" outlineLevel="0" collapsed="false">
      <c r="A161" s="0" t="s">
        <v>16</v>
      </c>
      <c r="B161" s="0" t="s">
        <v>2247</v>
      </c>
      <c r="C161" s="1" t="s">
        <v>2337</v>
      </c>
      <c r="D161" s="0" t="s">
        <v>322</v>
      </c>
      <c r="E161" s="0" t="s">
        <v>2339</v>
      </c>
      <c r="F161" s="1" t="s">
        <v>2547</v>
      </c>
      <c r="G161" s="0" t="s">
        <v>2326</v>
      </c>
      <c r="H161" s="0" t="s">
        <v>2806</v>
      </c>
      <c r="I161" s="0" t="s">
        <v>2253</v>
      </c>
      <c r="J161" s="0" t="s">
        <v>2807</v>
      </c>
      <c r="K161" s="0" t="s">
        <v>23</v>
      </c>
      <c r="L161" s="0" t="s">
        <v>2808</v>
      </c>
      <c r="M161" s="0" t="s">
        <v>25</v>
      </c>
      <c r="N161" s="14" t="n">
        <v>2338160.16</v>
      </c>
      <c r="O161" s="0" t="str">
        <f aca="false">+F161</f>
        <v>2024-11-19</v>
      </c>
      <c r="P161" s="0" t="str">
        <f aca="false">+C161</f>
        <v>2024-12-03</v>
      </c>
      <c r="Q161" s="26" t="n">
        <f aca="false">IFERROR(IF(AND(O161&gt;0,P161&gt;0),O161-P161,0),"")</f>
        <v>-14</v>
      </c>
      <c r="R161" s="26" t="n">
        <v>-1</v>
      </c>
      <c r="S161" s="15" t="n">
        <f aca="false">SUM(Q161:R161)</f>
        <v>-15</v>
      </c>
      <c r="T161" s="16" t="n">
        <f aca="false">IFERROR(Q161*N161,"")</f>
        <v>-32734242.24</v>
      </c>
      <c r="V161" s="0" t="n">
        <f aca="false">Q161&lt;&gt;""</f>
        <v>1</v>
      </c>
    </row>
    <row r="162" customFormat="false" ht="12.75" hidden="false" customHeight="false" outlineLevel="0" collapsed="false">
      <c r="A162" s="0" t="s">
        <v>16</v>
      </c>
      <c r="B162" s="0" t="s">
        <v>2247</v>
      </c>
      <c r="C162" s="1" t="s">
        <v>2348</v>
      </c>
      <c r="D162" s="0" t="s">
        <v>322</v>
      </c>
      <c r="E162" s="0" t="s">
        <v>2809</v>
      </c>
      <c r="F162" s="1" t="s">
        <v>2810</v>
      </c>
      <c r="G162" s="0" t="s">
        <v>2811</v>
      </c>
      <c r="H162" s="0" t="s">
        <v>2812</v>
      </c>
      <c r="I162" s="0" t="s">
        <v>2253</v>
      </c>
      <c r="J162" s="0" t="s">
        <v>2813</v>
      </c>
      <c r="K162" s="0" t="s">
        <v>23</v>
      </c>
      <c r="L162" s="0" t="s">
        <v>2814</v>
      </c>
      <c r="M162" s="0" t="s">
        <v>29</v>
      </c>
      <c r="N162" s="14" t="n">
        <v>1371172.1</v>
      </c>
      <c r="O162" s="0" t="str">
        <f aca="false">+F162</f>
        <v>2024-12-10</v>
      </c>
      <c r="P162" s="0" t="str">
        <f aca="false">+C162</f>
        <v>2024-12-18</v>
      </c>
      <c r="Q162" s="26" t="n">
        <f aca="false">IFERROR(IF(AND(O162&gt;0,P162&gt;0),O162-P162,0),"")</f>
        <v>-8</v>
      </c>
      <c r="R162" s="26" t="n">
        <v>-1</v>
      </c>
      <c r="S162" s="15" t="n">
        <f aca="false">SUM(Q162:R162)</f>
        <v>-9</v>
      </c>
      <c r="T162" s="16" t="n">
        <f aca="false">IFERROR(Q162*N162,"")</f>
        <v>-10969376.8</v>
      </c>
      <c r="V162" s="0" t="n">
        <f aca="false">Q162&lt;&gt;""</f>
        <v>1</v>
      </c>
    </row>
    <row r="163" customFormat="false" ht="12.75" hidden="false" customHeight="false" outlineLevel="0" collapsed="false">
      <c r="A163" s="0" t="s">
        <v>16</v>
      </c>
      <c r="B163" s="0" t="s">
        <v>2247</v>
      </c>
      <c r="C163" s="1" t="s">
        <v>2454</v>
      </c>
      <c r="D163" s="0" t="s">
        <v>322</v>
      </c>
      <c r="E163" s="0" t="s">
        <v>2455</v>
      </c>
      <c r="F163" s="1" t="s">
        <v>2348</v>
      </c>
      <c r="G163" s="0" t="s">
        <v>2457</v>
      </c>
      <c r="H163" s="0" t="s">
        <v>2815</v>
      </c>
      <c r="I163" s="0" t="s">
        <v>2253</v>
      </c>
      <c r="J163" s="0" t="s">
        <v>2816</v>
      </c>
      <c r="K163" s="0" t="s">
        <v>23</v>
      </c>
      <c r="L163" s="0" t="s">
        <v>2817</v>
      </c>
      <c r="M163" s="0" t="s">
        <v>25</v>
      </c>
      <c r="N163" s="14" t="n">
        <v>353225.3</v>
      </c>
      <c r="O163" s="0" t="str">
        <f aca="false">+F163</f>
        <v>2024-12-18</v>
      </c>
      <c r="P163" s="0" t="str">
        <f aca="false">+C163</f>
        <v>2024-12-31</v>
      </c>
      <c r="Q163" s="26" t="n">
        <f aca="false">IFERROR(IF(AND(O163&gt;0,P163&gt;0),O163-P163,0),"")</f>
        <v>-13</v>
      </c>
      <c r="R163" s="26" t="n">
        <v>-1</v>
      </c>
      <c r="S163" s="15" t="n">
        <f aca="false">SUM(Q163:R163)</f>
        <v>-14</v>
      </c>
      <c r="T163" s="16" t="n">
        <f aca="false">IFERROR(Q163*N163,"")</f>
        <v>-4591928.9</v>
      </c>
      <c r="V163" s="0" t="n">
        <f aca="false">Q163&lt;&gt;""</f>
        <v>1</v>
      </c>
    </row>
    <row r="164" customFormat="false" ht="12.75" hidden="false" customHeight="false" outlineLevel="0" collapsed="false">
      <c r="A164" s="0" t="s">
        <v>16</v>
      </c>
      <c r="B164" s="0" t="s">
        <v>2247</v>
      </c>
      <c r="C164" s="1" t="s">
        <v>2454</v>
      </c>
      <c r="D164" s="0" t="s">
        <v>322</v>
      </c>
      <c r="E164" s="0" t="s">
        <v>2455</v>
      </c>
      <c r="F164" s="1" t="s">
        <v>2348</v>
      </c>
      <c r="G164" s="0" t="s">
        <v>2457</v>
      </c>
      <c r="H164" s="0" t="s">
        <v>2815</v>
      </c>
      <c r="I164" s="0" t="s">
        <v>2253</v>
      </c>
      <c r="J164" s="0" t="s">
        <v>2816</v>
      </c>
      <c r="K164" s="0" t="s">
        <v>23</v>
      </c>
      <c r="L164" s="0" t="s">
        <v>2817</v>
      </c>
      <c r="M164" s="0" t="s">
        <v>29</v>
      </c>
      <c r="N164" s="14" t="n">
        <v>708032.09</v>
      </c>
      <c r="O164" s="0" t="str">
        <f aca="false">+F164</f>
        <v>2024-12-18</v>
      </c>
      <c r="P164" s="0" t="str">
        <f aca="false">+C164</f>
        <v>2024-12-31</v>
      </c>
      <c r="Q164" s="26" t="n">
        <f aca="false">IFERROR(IF(AND(O164&gt;0,P164&gt;0),O164-P164,0),"")</f>
        <v>-13</v>
      </c>
      <c r="R164" s="26" t="n">
        <v>-1</v>
      </c>
      <c r="S164" s="15" t="n">
        <f aca="false">SUM(Q164:R164)</f>
        <v>-14</v>
      </c>
      <c r="T164" s="16" t="n">
        <f aca="false">IFERROR(Q164*N164,"")</f>
        <v>-9204417.17</v>
      </c>
      <c r="V164" s="0" t="n">
        <f aca="false">Q164&lt;&gt;""</f>
        <v>1</v>
      </c>
    </row>
    <row r="165" customFormat="false" ht="12.75" hidden="false" customHeight="false" outlineLevel="0" collapsed="false">
      <c r="A165" s="0" t="s">
        <v>16</v>
      </c>
      <c r="B165" s="0" t="s">
        <v>2247</v>
      </c>
      <c r="C165" s="1" t="s">
        <v>2454</v>
      </c>
      <c r="D165" s="0" t="s">
        <v>322</v>
      </c>
      <c r="E165" s="0" t="s">
        <v>2818</v>
      </c>
      <c r="F165" s="1" t="s">
        <v>2716</v>
      </c>
      <c r="G165" s="0" t="s">
        <v>2457</v>
      </c>
      <c r="H165" s="0" t="s">
        <v>2819</v>
      </c>
      <c r="I165" s="0" t="s">
        <v>2253</v>
      </c>
      <c r="J165" s="0" t="s">
        <v>2816</v>
      </c>
      <c r="K165" s="0" t="s">
        <v>23</v>
      </c>
      <c r="L165" s="0" t="s">
        <v>2820</v>
      </c>
      <c r="M165" s="0" t="s">
        <v>25</v>
      </c>
      <c r="N165" s="14" t="n">
        <v>1196969.51</v>
      </c>
      <c r="O165" s="0" t="str">
        <f aca="false">+F165</f>
        <v>2024-12-30</v>
      </c>
      <c r="P165" s="0" t="str">
        <f aca="false">+C165</f>
        <v>2024-12-31</v>
      </c>
      <c r="Q165" s="26" t="n">
        <f aca="false">IFERROR(IF(AND(O165&gt;0,P165&gt;0),O165-P165,0),"")</f>
        <v>-1</v>
      </c>
      <c r="R165" s="26" t="n">
        <v>-1</v>
      </c>
      <c r="S165" s="15" t="n">
        <f aca="false">SUM(Q165:R165)</f>
        <v>-2</v>
      </c>
      <c r="T165" s="16" t="n">
        <f aca="false">IFERROR(Q165*N165,"")</f>
        <v>-1196969.51</v>
      </c>
      <c r="V165" s="0" t="n">
        <f aca="false">Q165&lt;&gt;""</f>
        <v>1</v>
      </c>
    </row>
    <row r="166" customFormat="false" ht="12.75" hidden="false" customHeight="false" outlineLevel="0" collapsed="false">
      <c r="A166" s="0" t="s">
        <v>16</v>
      </c>
      <c r="B166" s="0" t="s">
        <v>2247</v>
      </c>
      <c r="C166" s="1" t="s">
        <v>2454</v>
      </c>
      <c r="D166" s="0" t="s">
        <v>322</v>
      </c>
      <c r="E166" s="0" t="s">
        <v>2818</v>
      </c>
      <c r="F166" s="1" t="s">
        <v>2716</v>
      </c>
      <c r="G166" s="0" t="s">
        <v>2457</v>
      </c>
      <c r="H166" s="0" t="s">
        <v>2819</v>
      </c>
      <c r="I166" s="0" t="s">
        <v>2253</v>
      </c>
      <c r="J166" s="0" t="s">
        <v>2816</v>
      </c>
      <c r="K166" s="0" t="s">
        <v>23</v>
      </c>
      <c r="L166" s="0" t="s">
        <v>2820</v>
      </c>
      <c r="M166" s="0" t="s">
        <v>29</v>
      </c>
      <c r="N166" s="14" t="n">
        <v>523643.25</v>
      </c>
      <c r="O166" s="0" t="str">
        <f aca="false">+F166</f>
        <v>2024-12-30</v>
      </c>
      <c r="P166" s="0" t="str">
        <f aca="false">+C166</f>
        <v>2024-12-31</v>
      </c>
      <c r="Q166" s="26" t="n">
        <f aca="false">IFERROR(IF(AND(O166&gt;0,P166&gt;0),O166-P166,0),"")</f>
        <v>-1</v>
      </c>
      <c r="R166" s="26" t="n">
        <v>-1</v>
      </c>
      <c r="S166" s="15" t="n">
        <f aca="false">SUM(Q166:R166)</f>
        <v>-2</v>
      </c>
      <c r="T166" s="16" t="n">
        <f aca="false">IFERROR(Q166*N166,"")</f>
        <v>-523643.25</v>
      </c>
      <c r="V166" s="0" t="n">
        <f aca="false">Q166&lt;&gt;""</f>
        <v>1</v>
      </c>
    </row>
    <row r="167" customFormat="false" ht="12.75" hidden="false" customHeight="false" outlineLevel="0" collapsed="false">
      <c r="A167" s="0" t="s">
        <v>16</v>
      </c>
      <c r="B167" s="0" t="s">
        <v>2247</v>
      </c>
      <c r="C167" s="1" t="s">
        <v>2465</v>
      </c>
      <c r="D167" s="0" t="s">
        <v>322</v>
      </c>
      <c r="E167" s="0" t="s">
        <v>2821</v>
      </c>
      <c r="F167" s="1" t="s">
        <v>2608</v>
      </c>
      <c r="G167" s="0" t="s">
        <v>2454</v>
      </c>
      <c r="H167" s="0" t="s">
        <v>2822</v>
      </c>
      <c r="I167" s="0" t="s">
        <v>2253</v>
      </c>
      <c r="J167" s="0" t="s">
        <v>2823</v>
      </c>
      <c r="K167" s="0" t="s">
        <v>23</v>
      </c>
      <c r="L167" s="0" t="s">
        <v>2824</v>
      </c>
      <c r="M167" s="0" t="s">
        <v>25</v>
      </c>
      <c r="N167" s="14" t="n">
        <v>238815.59</v>
      </c>
      <c r="O167" s="0" t="str">
        <f aca="false">+F167</f>
        <v>2025-02-24</v>
      </c>
      <c r="P167" s="0" t="str">
        <f aca="false">+C167</f>
        <v>2025-01-15</v>
      </c>
      <c r="Q167" s="26" t="n">
        <f aca="false">IFERROR(IF(AND(O167&gt;0,P167&gt;0),O167-P167,0),"")</f>
        <v>40</v>
      </c>
      <c r="R167" s="26" t="n">
        <v>-1</v>
      </c>
      <c r="S167" s="15" t="n">
        <f aca="false">SUM(Q167:R167)</f>
        <v>39</v>
      </c>
      <c r="T167" s="16" t="n">
        <f aca="false">IFERROR(Q167*N167,"")</f>
        <v>9552623.6</v>
      </c>
      <c r="V167" s="0" t="n">
        <f aca="false">Q167&lt;&gt;""</f>
        <v>1</v>
      </c>
    </row>
    <row r="168" customFormat="false" ht="12.75" hidden="false" customHeight="false" outlineLevel="0" collapsed="false">
      <c r="A168" s="0" t="s">
        <v>16</v>
      </c>
      <c r="B168" s="0" t="s">
        <v>2247</v>
      </c>
      <c r="C168" s="1" t="s">
        <v>2465</v>
      </c>
      <c r="D168" s="0" t="s">
        <v>322</v>
      </c>
      <c r="E168" s="0" t="s">
        <v>2821</v>
      </c>
      <c r="F168" s="1" t="s">
        <v>2608</v>
      </c>
      <c r="G168" s="0" t="s">
        <v>2454</v>
      </c>
      <c r="H168" s="0" t="s">
        <v>2822</v>
      </c>
      <c r="I168" s="0" t="s">
        <v>2253</v>
      </c>
      <c r="J168" s="0" t="s">
        <v>2823</v>
      </c>
      <c r="K168" s="0" t="s">
        <v>23</v>
      </c>
      <c r="L168" s="0" t="s">
        <v>2824</v>
      </c>
      <c r="M168" s="0" t="s">
        <v>29</v>
      </c>
      <c r="N168" s="14" t="n">
        <v>1223544.83</v>
      </c>
      <c r="O168" s="0" t="str">
        <f aca="false">+F168</f>
        <v>2025-02-24</v>
      </c>
      <c r="P168" s="0" t="str">
        <f aca="false">+C168</f>
        <v>2025-01-15</v>
      </c>
      <c r="Q168" s="26" t="n">
        <f aca="false">IFERROR(IF(AND(O168&gt;0,P168&gt;0),O168-P168,0),"")</f>
        <v>40</v>
      </c>
      <c r="R168" s="26" t="n">
        <v>-1</v>
      </c>
      <c r="S168" s="15" t="n">
        <f aca="false">SUM(Q168:R168)</f>
        <v>39</v>
      </c>
      <c r="T168" s="16" t="n">
        <f aca="false">IFERROR(Q168*N168,"")</f>
        <v>48941793.2</v>
      </c>
      <c r="V168" s="0" t="n">
        <f aca="false">Q168&lt;&gt;""</f>
        <v>1</v>
      </c>
    </row>
    <row r="169" customFormat="false" ht="12.75" hidden="false" customHeight="false" outlineLevel="0" collapsed="false">
      <c r="A169" s="0" t="s">
        <v>16</v>
      </c>
      <c r="B169" s="0" t="s">
        <v>2247</v>
      </c>
      <c r="C169" s="1" t="s">
        <v>2825</v>
      </c>
      <c r="D169" s="0" t="s">
        <v>322</v>
      </c>
      <c r="E169" s="0" t="s">
        <v>2826</v>
      </c>
      <c r="F169" s="1" t="s">
        <v>2491</v>
      </c>
      <c r="G169" s="0" t="s">
        <v>2251</v>
      </c>
      <c r="H169" s="0" t="s">
        <v>2827</v>
      </c>
      <c r="I169" s="0" t="s">
        <v>2253</v>
      </c>
      <c r="J169" s="0" t="s">
        <v>2828</v>
      </c>
      <c r="K169" s="0" t="s">
        <v>23</v>
      </c>
      <c r="L169" s="0" t="s">
        <v>2829</v>
      </c>
      <c r="M169" s="0" t="s">
        <v>25</v>
      </c>
      <c r="N169" s="14" t="n">
        <v>2387338.56</v>
      </c>
      <c r="O169" s="0" t="str">
        <f aca="false">+F169</f>
        <v>2024-03-19</v>
      </c>
      <c r="P169" s="0" t="str">
        <f aca="false">+C169</f>
        <v>2024-04-03</v>
      </c>
      <c r="Q169" s="26" t="n">
        <f aca="false">IFERROR(IF(AND(O169&gt;0,P169&gt;0),O169-P169,0),"")</f>
        <v>-15</v>
      </c>
      <c r="R169" s="26" t="n">
        <v>-1</v>
      </c>
      <c r="S169" s="15" t="n">
        <f aca="false">SUM(Q169:R169)</f>
        <v>-16</v>
      </c>
      <c r="T169" s="16" t="n">
        <f aca="false">IFERROR(Q169*N169,"")</f>
        <v>-35810078.4</v>
      </c>
      <c r="V169" s="0" t="n">
        <f aca="false">Q169&lt;&gt;""</f>
        <v>1</v>
      </c>
    </row>
    <row r="170" customFormat="false" ht="12.75" hidden="false" customHeight="false" outlineLevel="0" collapsed="false">
      <c r="A170" s="0" t="s">
        <v>16</v>
      </c>
      <c r="B170" s="0" t="s">
        <v>2247</v>
      </c>
      <c r="C170" s="1" t="s">
        <v>2590</v>
      </c>
      <c r="D170" s="0" t="s">
        <v>2830</v>
      </c>
      <c r="E170" s="0" t="s">
        <v>2360</v>
      </c>
      <c r="F170" s="1" t="s">
        <v>2602</v>
      </c>
      <c r="G170" s="0" t="s">
        <v>2357</v>
      </c>
      <c r="H170" s="0" t="s">
        <v>2831</v>
      </c>
      <c r="I170" s="0" t="s">
        <v>2253</v>
      </c>
      <c r="J170" s="0" t="s">
        <v>2832</v>
      </c>
      <c r="K170" s="0" t="s">
        <v>23</v>
      </c>
      <c r="L170" s="0" t="s">
        <v>2833</v>
      </c>
      <c r="M170" s="0" t="s">
        <v>29</v>
      </c>
      <c r="N170" s="14" t="n">
        <v>229836.78</v>
      </c>
      <c r="O170" s="0" t="str">
        <f aca="false">+F170</f>
        <v>2025-02-15</v>
      </c>
      <c r="P170" s="0" t="str">
        <f aca="false">+C170</f>
        <v>2025-01-23</v>
      </c>
      <c r="Q170" s="26" t="n">
        <f aca="false">IFERROR(IF(AND(O170&gt;0,P170&gt;0),O170-P170,0),"")</f>
        <v>23</v>
      </c>
      <c r="R170" s="26" t="n">
        <v>-1</v>
      </c>
      <c r="S170" s="15" t="n">
        <f aca="false">SUM(Q170:R170)</f>
        <v>22</v>
      </c>
      <c r="T170" s="16" t="n">
        <f aca="false">IFERROR(Q170*N170,"")</f>
        <v>5286245.94</v>
      </c>
      <c r="V170" s="0" t="n">
        <f aca="false">Q170&lt;&gt;""</f>
        <v>1</v>
      </c>
    </row>
    <row r="171" customFormat="false" ht="12.75" hidden="false" customHeight="false" outlineLevel="0" collapsed="false">
      <c r="A171" s="0" t="s">
        <v>16</v>
      </c>
      <c r="B171" s="0" t="s">
        <v>2247</v>
      </c>
      <c r="C171" s="1" t="s">
        <v>2834</v>
      </c>
      <c r="D171" s="0" t="s">
        <v>2830</v>
      </c>
      <c r="E171" s="0" t="s">
        <v>2577</v>
      </c>
      <c r="F171" s="1" t="s">
        <v>2404</v>
      </c>
      <c r="G171" s="0" t="s">
        <v>2583</v>
      </c>
      <c r="H171" s="0" t="s">
        <v>2835</v>
      </c>
      <c r="I171" s="0" t="s">
        <v>2253</v>
      </c>
      <c r="J171" s="0" t="s">
        <v>2836</v>
      </c>
      <c r="K171" s="0" t="s">
        <v>23</v>
      </c>
      <c r="L171" s="0" t="s">
        <v>2837</v>
      </c>
      <c r="M171" s="0" t="s">
        <v>25</v>
      </c>
      <c r="N171" s="14" t="n">
        <v>-8125.05</v>
      </c>
      <c r="O171" s="0" t="str">
        <f aca="false">+F171</f>
        <v>2025-02-03</v>
      </c>
      <c r="P171" s="0" t="str">
        <f aca="false">+C171</f>
        <v>2025-02-07</v>
      </c>
      <c r="Q171" s="26" t="n">
        <f aca="false">IFERROR(IF(AND(O171&gt;0,P171&gt;0),O171-P171,0),"")</f>
        <v>-4</v>
      </c>
      <c r="R171" s="26" t="n">
        <v>-1</v>
      </c>
      <c r="S171" s="15" t="n">
        <f aca="false">SUM(Q171:R171)</f>
        <v>-5</v>
      </c>
      <c r="T171" s="16" t="n">
        <f aca="false">IFERROR(Q171*N171,"")</f>
        <v>32500.2</v>
      </c>
      <c r="V171" s="0" t="n">
        <f aca="false">Q171&lt;&gt;""</f>
        <v>1</v>
      </c>
    </row>
    <row r="172" customFormat="false" ht="12.75" hidden="false" customHeight="false" outlineLevel="0" collapsed="false">
      <c r="A172" s="0" t="s">
        <v>16</v>
      </c>
      <c r="B172" s="0" t="s">
        <v>2247</v>
      </c>
      <c r="C172" s="1" t="s">
        <v>2834</v>
      </c>
      <c r="D172" s="0" t="s">
        <v>2830</v>
      </c>
      <c r="E172" s="0" t="s">
        <v>2577</v>
      </c>
      <c r="F172" s="1" t="s">
        <v>2404</v>
      </c>
      <c r="G172" s="0" t="s">
        <v>2583</v>
      </c>
      <c r="H172" s="0" t="s">
        <v>2835</v>
      </c>
      <c r="I172" s="0" t="s">
        <v>2253</v>
      </c>
      <c r="J172" s="0" t="s">
        <v>2836</v>
      </c>
      <c r="K172" s="0" t="s">
        <v>23</v>
      </c>
      <c r="L172" s="0" t="s">
        <v>2837</v>
      </c>
      <c r="M172" s="0" t="s">
        <v>29</v>
      </c>
      <c r="N172" s="14" t="n">
        <v>364025.58</v>
      </c>
      <c r="O172" s="0" t="str">
        <f aca="false">+F172</f>
        <v>2025-02-03</v>
      </c>
      <c r="P172" s="0" t="str">
        <f aca="false">+C172</f>
        <v>2025-02-07</v>
      </c>
      <c r="Q172" s="26" t="n">
        <f aca="false">IFERROR(IF(AND(O172&gt;0,P172&gt;0),O172-P172,0),"")</f>
        <v>-4</v>
      </c>
      <c r="R172" s="26" t="n">
        <v>-1</v>
      </c>
      <c r="S172" s="15" t="n">
        <f aca="false">SUM(Q172:R172)</f>
        <v>-5</v>
      </c>
      <c r="T172" s="16" t="n">
        <f aca="false">IFERROR(Q172*N172,"")</f>
        <v>-1456102.32</v>
      </c>
      <c r="V172" s="0" t="n">
        <f aca="false">Q172&lt;&gt;""</f>
        <v>1</v>
      </c>
    </row>
    <row r="173" customFormat="false" ht="12.75" hidden="false" customHeight="false" outlineLevel="0" collapsed="false">
      <c r="A173" s="0" t="s">
        <v>16</v>
      </c>
      <c r="B173" s="0" t="s">
        <v>2247</v>
      </c>
      <c r="C173" s="1" t="s">
        <v>2838</v>
      </c>
      <c r="D173" s="0" t="s">
        <v>2830</v>
      </c>
      <c r="E173" s="0" t="s">
        <v>2564</v>
      </c>
      <c r="F173" s="1" t="s">
        <v>2839</v>
      </c>
      <c r="G173" s="0" t="s">
        <v>2596</v>
      </c>
      <c r="H173" s="0" t="s">
        <v>2840</v>
      </c>
      <c r="I173" s="0" t="s">
        <v>2253</v>
      </c>
      <c r="J173" s="0" t="s">
        <v>2841</v>
      </c>
      <c r="K173" s="0" t="s">
        <v>23</v>
      </c>
      <c r="L173" s="0" t="s">
        <v>2842</v>
      </c>
      <c r="M173" s="0" t="s">
        <v>25</v>
      </c>
      <c r="N173" s="14" t="n">
        <v>-7731.6</v>
      </c>
      <c r="O173" s="0" t="str">
        <f aca="false">+F173</f>
        <v>2025-03-10</v>
      </c>
      <c r="P173" s="0" t="str">
        <f aca="false">+C173</f>
        <v>2025-02-26</v>
      </c>
      <c r="Q173" s="26" t="n">
        <f aca="false">IFERROR(IF(AND(O173&gt;0,P173&gt;0),O173-P173,0),"")</f>
        <v>12</v>
      </c>
      <c r="R173" s="26" t="n">
        <v>-1</v>
      </c>
      <c r="S173" s="15" t="n">
        <f aca="false">SUM(Q173:R173)</f>
        <v>11</v>
      </c>
      <c r="T173" s="16" t="n">
        <f aca="false">IFERROR(Q173*N173,"")</f>
        <v>-92779.2</v>
      </c>
      <c r="V173" s="0" t="n">
        <f aca="false">Q173&lt;&gt;""</f>
        <v>1</v>
      </c>
    </row>
    <row r="174" customFormat="false" ht="12.75" hidden="false" customHeight="false" outlineLevel="0" collapsed="false">
      <c r="A174" s="0" t="s">
        <v>16</v>
      </c>
      <c r="B174" s="0" t="s">
        <v>2247</v>
      </c>
      <c r="C174" s="1" t="s">
        <v>2838</v>
      </c>
      <c r="D174" s="0" t="s">
        <v>2830</v>
      </c>
      <c r="E174" s="0" t="s">
        <v>2564</v>
      </c>
      <c r="F174" s="1" t="s">
        <v>2839</v>
      </c>
      <c r="G174" s="0" t="s">
        <v>2596</v>
      </c>
      <c r="H174" s="0" t="s">
        <v>2840</v>
      </c>
      <c r="I174" s="0" t="s">
        <v>2253</v>
      </c>
      <c r="J174" s="0" t="s">
        <v>2841</v>
      </c>
      <c r="K174" s="0" t="s">
        <v>23</v>
      </c>
      <c r="L174" s="0" t="s">
        <v>2842</v>
      </c>
      <c r="M174" s="0" t="s">
        <v>29</v>
      </c>
      <c r="N174" s="14" t="n">
        <v>169163.08</v>
      </c>
      <c r="O174" s="0" t="str">
        <f aca="false">+F174</f>
        <v>2025-03-10</v>
      </c>
      <c r="P174" s="0" t="str">
        <f aca="false">+C174</f>
        <v>2025-02-26</v>
      </c>
      <c r="Q174" s="26" t="n">
        <f aca="false">IFERROR(IF(AND(O174&gt;0,P174&gt;0),O174-P174,0),"")</f>
        <v>12</v>
      </c>
      <c r="R174" s="26" t="n">
        <v>-1</v>
      </c>
      <c r="S174" s="15" t="n">
        <f aca="false">SUM(Q174:R174)</f>
        <v>11</v>
      </c>
      <c r="T174" s="16" t="n">
        <f aca="false">IFERROR(Q174*N174,"")</f>
        <v>2029956.96</v>
      </c>
      <c r="V174" s="0" t="n">
        <f aca="false">Q174&lt;&gt;""</f>
        <v>1</v>
      </c>
    </row>
    <row r="175" customFormat="false" ht="12.75" hidden="false" customHeight="false" outlineLevel="0" collapsed="false">
      <c r="A175" s="0" t="s">
        <v>16</v>
      </c>
      <c r="B175" s="0" t="s">
        <v>2247</v>
      </c>
      <c r="C175" s="1" t="s">
        <v>2839</v>
      </c>
      <c r="D175" s="0" t="s">
        <v>2830</v>
      </c>
      <c r="E175" s="0" t="s">
        <v>2374</v>
      </c>
      <c r="F175" s="1" t="s">
        <v>2839</v>
      </c>
      <c r="G175" s="0" t="s">
        <v>2600</v>
      </c>
      <c r="H175" s="0" t="s">
        <v>2843</v>
      </c>
      <c r="I175" s="0" t="s">
        <v>2253</v>
      </c>
      <c r="J175" s="0" t="s">
        <v>2844</v>
      </c>
      <c r="K175" s="0" t="s">
        <v>23</v>
      </c>
      <c r="L175" s="0" t="s">
        <v>2845</v>
      </c>
      <c r="M175" s="0" t="s">
        <v>25</v>
      </c>
      <c r="N175" s="14" t="n">
        <v>140548.17</v>
      </c>
      <c r="O175" s="0" t="str">
        <f aca="false">+F175</f>
        <v>2025-03-10</v>
      </c>
      <c r="P175" s="0" t="str">
        <f aca="false">+C175</f>
        <v>2025-03-10</v>
      </c>
      <c r="Q175" s="26" t="n">
        <f aca="false">IFERROR(IF(AND(O175&gt;0,P175&gt;0),O175-P175,0),"")</f>
        <v>0</v>
      </c>
      <c r="R175" s="26" t="n">
        <v>-1</v>
      </c>
      <c r="S175" s="15" t="n">
        <f aca="false">SUM(Q175:R175)</f>
        <v>-1</v>
      </c>
      <c r="T175" s="16" t="n">
        <f aca="false">IFERROR(Q175*N175,"")</f>
        <v>0</v>
      </c>
      <c r="V175" s="0" t="n">
        <f aca="false">Q175&lt;&gt;""</f>
        <v>1</v>
      </c>
    </row>
    <row r="176" customFormat="false" ht="12.75" hidden="false" customHeight="false" outlineLevel="0" collapsed="false">
      <c r="A176" s="0" t="s">
        <v>16</v>
      </c>
      <c r="B176" s="0" t="s">
        <v>2247</v>
      </c>
      <c r="C176" s="1" t="s">
        <v>2839</v>
      </c>
      <c r="D176" s="0" t="s">
        <v>2830</v>
      </c>
      <c r="E176" s="0" t="s">
        <v>2374</v>
      </c>
      <c r="F176" s="1" t="s">
        <v>2839</v>
      </c>
      <c r="G176" s="0" t="s">
        <v>2600</v>
      </c>
      <c r="H176" s="0" t="s">
        <v>2843</v>
      </c>
      <c r="I176" s="0" t="s">
        <v>2253</v>
      </c>
      <c r="J176" s="0" t="s">
        <v>2844</v>
      </c>
      <c r="K176" s="0" t="s">
        <v>23</v>
      </c>
      <c r="L176" s="0" t="s">
        <v>2845</v>
      </c>
      <c r="M176" s="0" t="s">
        <v>29</v>
      </c>
      <c r="N176" s="14" t="n">
        <v>296983.35</v>
      </c>
      <c r="O176" s="0" t="str">
        <f aca="false">+F176</f>
        <v>2025-03-10</v>
      </c>
      <c r="P176" s="0" t="str">
        <f aca="false">+C176</f>
        <v>2025-03-10</v>
      </c>
      <c r="Q176" s="26" t="n">
        <f aca="false">IFERROR(IF(AND(O176&gt;0,P176&gt;0),O176-P176,0),"")</f>
        <v>0</v>
      </c>
      <c r="R176" s="26" t="n">
        <v>-1</v>
      </c>
      <c r="S176" s="15" t="n">
        <f aca="false">SUM(Q176:R176)</f>
        <v>-1</v>
      </c>
      <c r="T176" s="16" t="n">
        <f aca="false">IFERROR(Q176*N176,"")</f>
        <v>0</v>
      </c>
      <c r="V176" s="0" t="n">
        <f aca="false">Q176&lt;&gt;""</f>
        <v>1</v>
      </c>
    </row>
    <row r="177" customFormat="false" ht="12.75" hidden="false" customHeight="false" outlineLevel="0" collapsed="false">
      <c r="A177" s="0" t="s">
        <v>16</v>
      </c>
      <c r="B177" s="0" t="s">
        <v>2247</v>
      </c>
      <c r="C177" s="1" t="s">
        <v>2480</v>
      </c>
      <c r="D177" s="0" t="s">
        <v>2830</v>
      </c>
      <c r="E177" s="0" t="s">
        <v>2479</v>
      </c>
      <c r="F177" s="1" t="s">
        <v>2732</v>
      </c>
      <c r="G177" s="0" t="s">
        <v>2481</v>
      </c>
      <c r="H177" s="0" t="s">
        <v>2846</v>
      </c>
      <c r="I177" s="0" t="s">
        <v>2253</v>
      </c>
      <c r="J177" s="0" t="s">
        <v>2847</v>
      </c>
      <c r="K177" s="0" t="s">
        <v>23</v>
      </c>
      <c r="L177" s="0" t="s">
        <v>2848</v>
      </c>
      <c r="M177" s="0" t="s">
        <v>25</v>
      </c>
      <c r="N177" s="14" t="n">
        <v>178119.51</v>
      </c>
      <c r="O177" s="0" t="str">
        <f aca="false">+F177</f>
        <v>2025-04-01</v>
      </c>
      <c r="P177" s="0" t="str">
        <f aca="false">+C177</f>
        <v>2025-03-21</v>
      </c>
      <c r="Q177" s="26" t="n">
        <f aca="false">IFERROR(IF(AND(O177&gt;0,P177&gt;0),O177-P177,0),"")</f>
        <v>11</v>
      </c>
      <c r="R177" s="26" t="n">
        <v>-1</v>
      </c>
      <c r="S177" s="15" t="n">
        <f aca="false">SUM(Q177:R177)</f>
        <v>10</v>
      </c>
      <c r="T177" s="16" t="n">
        <f aca="false">IFERROR(Q177*N177,"")</f>
        <v>1959314.61</v>
      </c>
      <c r="V177" s="0" t="n">
        <f aca="false">Q177&lt;&gt;""</f>
        <v>1</v>
      </c>
    </row>
    <row r="178" customFormat="false" ht="12.75" hidden="false" customHeight="false" outlineLevel="0" collapsed="false">
      <c r="A178" s="0" t="s">
        <v>16</v>
      </c>
      <c r="B178" s="0" t="s">
        <v>2247</v>
      </c>
      <c r="C178" s="1" t="s">
        <v>2480</v>
      </c>
      <c r="D178" s="0" t="s">
        <v>2830</v>
      </c>
      <c r="E178" s="0" t="s">
        <v>2479</v>
      </c>
      <c r="F178" s="1" t="s">
        <v>2732</v>
      </c>
      <c r="G178" s="0" t="s">
        <v>2481</v>
      </c>
      <c r="H178" s="0" t="s">
        <v>2846</v>
      </c>
      <c r="I178" s="0" t="s">
        <v>2253</v>
      </c>
      <c r="J178" s="0" t="s">
        <v>2847</v>
      </c>
      <c r="K178" s="0" t="s">
        <v>23</v>
      </c>
      <c r="L178" s="0" t="s">
        <v>2848</v>
      </c>
      <c r="M178" s="0" t="s">
        <v>29</v>
      </c>
      <c r="N178" s="14" t="n">
        <v>196076.68</v>
      </c>
      <c r="O178" s="0" t="str">
        <f aca="false">+F178</f>
        <v>2025-04-01</v>
      </c>
      <c r="P178" s="0" t="str">
        <f aca="false">+C178</f>
        <v>2025-03-21</v>
      </c>
      <c r="Q178" s="26" t="n">
        <f aca="false">IFERROR(IF(AND(O178&gt;0,P178&gt;0),O178-P178,0),"")</f>
        <v>11</v>
      </c>
      <c r="R178" s="26" t="n">
        <v>-1</v>
      </c>
      <c r="S178" s="15" t="n">
        <f aca="false">SUM(Q178:R178)</f>
        <v>10</v>
      </c>
      <c r="T178" s="16" t="n">
        <f aca="false">IFERROR(Q178*N178,"")</f>
        <v>2156843.48</v>
      </c>
      <c r="V178" s="0" t="n">
        <f aca="false">Q178&lt;&gt;""</f>
        <v>1</v>
      </c>
    </row>
    <row r="179" customFormat="false" ht="12.75" hidden="false" customHeight="false" outlineLevel="0" collapsed="false">
      <c r="A179" s="0" t="s">
        <v>16</v>
      </c>
      <c r="B179" s="0" t="s">
        <v>2247</v>
      </c>
      <c r="C179" s="1" t="s">
        <v>2259</v>
      </c>
      <c r="D179" s="0" t="s">
        <v>2830</v>
      </c>
      <c r="E179" s="0" t="s">
        <v>2249</v>
      </c>
      <c r="F179" s="1" t="s">
        <v>2491</v>
      </c>
      <c r="G179" s="0" t="s">
        <v>2251</v>
      </c>
      <c r="H179" s="0" t="s">
        <v>2849</v>
      </c>
      <c r="I179" s="0" t="s">
        <v>2253</v>
      </c>
      <c r="J179" s="0" t="s">
        <v>2850</v>
      </c>
      <c r="K179" s="0" t="s">
        <v>23</v>
      </c>
      <c r="L179" s="0" t="s">
        <v>2851</v>
      </c>
      <c r="M179" s="0" t="s">
        <v>25</v>
      </c>
      <c r="N179" s="14" t="n">
        <v>-867.36</v>
      </c>
      <c r="O179" s="0" t="str">
        <f aca="false">+F179</f>
        <v>2024-03-19</v>
      </c>
      <c r="P179" s="0" t="str">
        <f aca="false">+C179</f>
        <v>2024-04-01</v>
      </c>
      <c r="Q179" s="26" t="n">
        <f aca="false">IFERROR(IF(AND(O179&gt;0,P179&gt;0),O179-P179,0),"")</f>
        <v>-13</v>
      </c>
      <c r="R179" s="26" t="n">
        <v>-1</v>
      </c>
      <c r="S179" s="15" t="n">
        <f aca="false">SUM(Q179:R179)</f>
        <v>-14</v>
      </c>
      <c r="T179" s="16" t="n">
        <f aca="false">IFERROR(Q179*N179,"")</f>
        <v>11275.68</v>
      </c>
      <c r="V179" s="0" t="n">
        <f aca="false">Q179&lt;&gt;""</f>
        <v>1</v>
      </c>
    </row>
    <row r="180" customFormat="false" ht="12.75" hidden="false" customHeight="false" outlineLevel="0" collapsed="false">
      <c r="A180" s="0" t="s">
        <v>16</v>
      </c>
      <c r="B180" s="0" t="s">
        <v>2247</v>
      </c>
      <c r="C180" s="1" t="s">
        <v>2739</v>
      </c>
      <c r="D180" s="0" t="s">
        <v>2830</v>
      </c>
      <c r="E180" s="0" t="s">
        <v>2412</v>
      </c>
      <c r="F180" s="1" t="s">
        <v>2852</v>
      </c>
      <c r="G180" s="0" t="s">
        <v>2259</v>
      </c>
      <c r="H180" s="0" t="s">
        <v>2853</v>
      </c>
      <c r="I180" s="0" t="s">
        <v>2253</v>
      </c>
      <c r="J180" s="0" t="s">
        <v>2850</v>
      </c>
      <c r="K180" s="0" t="s">
        <v>23</v>
      </c>
      <c r="L180" s="0" t="s">
        <v>2854</v>
      </c>
      <c r="M180" s="0" t="s">
        <v>25</v>
      </c>
      <c r="N180" s="14" t="n">
        <v>527249.81</v>
      </c>
      <c r="O180" s="0" t="str">
        <f aca="false">+F180</f>
        <v>2024-04-19</v>
      </c>
      <c r="P180" s="0" t="str">
        <f aca="false">+C180</f>
        <v>2024-04-08</v>
      </c>
      <c r="Q180" s="26" t="n">
        <f aca="false">IFERROR(IF(AND(O180&gt;0,P180&gt;0),O180-P180,0),"")</f>
        <v>11</v>
      </c>
      <c r="R180" s="26" t="n">
        <v>-1</v>
      </c>
      <c r="S180" s="15" t="n">
        <f aca="false">SUM(Q180:R180)</f>
        <v>10</v>
      </c>
      <c r="T180" s="16" t="n">
        <f aca="false">IFERROR(Q180*N180,"")</f>
        <v>5799747.91</v>
      </c>
      <c r="V180" s="0" t="n">
        <f aca="false">Q180&lt;&gt;""</f>
        <v>1</v>
      </c>
    </row>
    <row r="181" customFormat="false" ht="12.75" hidden="false" customHeight="false" outlineLevel="0" collapsed="false">
      <c r="A181" s="0" t="s">
        <v>16</v>
      </c>
      <c r="B181" s="0" t="s">
        <v>2247</v>
      </c>
      <c r="C181" s="1" t="s">
        <v>2739</v>
      </c>
      <c r="D181" s="0" t="s">
        <v>2830</v>
      </c>
      <c r="E181" s="0" t="s">
        <v>2412</v>
      </c>
      <c r="F181" s="1" t="s">
        <v>2852</v>
      </c>
      <c r="G181" s="0" t="s">
        <v>2259</v>
      </c>
      <c r="H181" s="0" t="s">
        <v>2853</v>
      </c>
      <c r="I181" s="0" t="s">
        <v>2253</v>
      </c>
      <c r="J181" s="0" t="s">
        <v>2850</v>
      </c>
      <c r="K181" s="0" t="s">
        <v>23</v>
      </c>
      <c r="L181" s="0" t="s">
        <v>2854</v>
      </c>
      <c r="M181" s="0" t="s">
        <v>29</v>
      </c>
      <c r="N181" s="14" t="n">
        <v>1054053.32</v>
      </c>
      <c r="O181" s="0" t="str">
        <f aca="false">+F181</f>
        <v>2024-04-19</v>
      </c>
      <c r="P181" s="0" t="str">
        <f aca="false">+C181</f>
        <v>2024-04-08</v>
      </c>
      <c r="Q181" s="26" t="n">
        <f aca="false">IFERROR(IF(AND(O181&gt;0,P181&gt;0),O181-P181,0),"")</f>
        <v>11</v>
      </c>
      <c r="R181" s="26" t="n">
        <v>-1</v>
      </c>
      <c r="S181" s="15" t="n">
        <f aca="false">SUM(Q181:R181)</f>
        <v>10</v>
      </c>
      <c r="T181" s="16" t="n">
        <f aca="false">IFERROR(Q181*N181,"")</f>
        <v>11594586.52</v>
      </c>
      <c r="V181" s="0" t="n">
        <f aca="false">Q181&lt;&gt;""</f>
        <v>1</v>
      </c>
    </row>
    <row r="182" customFormat="false" ht="12.75" hidden="false" customHeight="false" outlineLevel="0" collapsed="false">
      <c r="A182" s="0" t="s">
        <v>16</v>
      </c>
      <c r="B182" s="0" t="s">
        <v>2247</v>
      </c>
      <c r="C182" s="1" t="s">
        <v>2418</v>
      </c>
      <c r="D182" s="0" t="s">
        <v>2830</v>
      </c>
      <c r="E182" s="0" t="s">
        <v>2265</v>
      </c>
      <c r="F182" s="1" t="s">
        <v>2855</v>
      </c>
      <c r="G182" s="0" t="s">
        <v>2269</v>
      </c>
      <c r="H182" s="0" t="s">
        <v>2856</v>
      </c>
      <c r="I182" s="0" t="s">
        <v>2253</v>
      </c>
      <c r="J182" s="0" t="s">
        <v>2857</v>
      </c>
      <c r="K182" s="0" t="s">
        <v>23</v>
      </c>
      <c r="L182" s="0" t="s">
        <v>2858</v>
      </c>
      <c r="M182" s="0" t="s">
        <v>25</v>
      </c>
      <c r="N182" s="14" t="n">
        <v>1182958.57</v>
      </c>
      <c r="O182" s="0" t="str">
        <f aca="false">+F182</f>
        <v>2024-04-26</v>
      </c>
      <c r="P182" s="0" t="str">
        <f aca="false">+C182</f>
        <v>2024-04-29</v>
      </c>
      <c r="Q182" s="26" t="n">
        <f aca="false">IFERROR(IF(AND(O182&gt;0,P182&gt;0),O182-P182,0),"")</f>
        <v>-3</v>
      </c>
      <c r="R182" s="26" t="n">
        <v>-1</v>
      </c>
      <c r="S182" s="15" t="n">
        <f aca="false">SUM(Q182:R182)</f>
        <v>-4</v>
      </c>
      <c r="T182" s="16" t="n">
        <f aca="false">IFERROR(Q182*N182,"")</f>
        <v>-3548875.71</v>
      </c>
      <c r="V182" s="0" t="n">
        <f aca="false">Q182&lt;&gt;""</f>
        <v>1</v>
      </c>
    </row>
    <row r="183" customFormat="false" ht="12.75" hidden="false" customHeight="false" outlineLevel="0" collapsed="false">
      <c r="A183" s="0" t="s">
        <v>16</v>
      </c>
      <c r="B183" s="0" t="s">
        <v>2247</v>
      </c>
      <c r="C183" s="1" t="s">
        <v>2418</v>
      </c>
      <c r="D183" s="0" t="s">
        <v>2830</v>
      </c>
      <c r="E183" s="0" t="s">
        <v>2265</v>
      </c>
      <c r="F183" s="1" t="s">
        <v>2855</v>
      </c>
      <c r="G183" s="0" t="s">
        <v>2269</v>
      </c>
      <c r="H183" s="0" t="s">
        <v>2856</v>
      </c>
      <c r="I183" s="0" t="s">
        <v>2253</v>
      </c>
      <c r="J183" s="0" t="s">
        <v>2857</v>
      </c>
      <c r="K183" s="0" t="s">
        <v>23</v>
      </c>
      <c r="L183" s="0" t="s">
        <v>2858</v>
      </c>
      <c r="M183" s="0" t="s">
        <v>29</v>
      </c>
      <c r="N183" s="14" t="n">
        <v>159094.44</v>
      </c>
      <c r="O183" s="0" t="str">
        <f aca="false">+F183</f>
        <v>2024-04-26</v>
      </c>
      <c r="P183" s="0" t="str">
        <f aca="false">+C183</f>
        <v>2024-04-29</v>
      </c>
      <c r="Q183" s="26" t="n">
        <f aca="false">IFERROR(IF(AND(O183&gt;0,P183&gt;0),O183-P183,0),"")</f>
        <v>-3</v>
      </c>
      <c r="R183" s="26" t="n">
        <v>-1</v>
      </c>
      <c r="S183" s="15" t="n">
        <f aca="false">SUM(Q183:R183)</f>
        <v>-4</v>
      </c>
      <c r="T183" s="16" t="n">
        <f aca="false">IFERROR(Q183*N183,"")</f>
        <v>-477283.32</v>
      </c>
      <c r="V183" s="0" t="n">
        <f aca="false">Q183&lt;&gt;""</f>
        <v>1</v>
      </c>
    </row>
    <row r="184" customFormat="false" ht="12.75" hidden="false" customHeight="false" outlineLevel="0" collapsed="false">
      <c r="A184" s="0" t="s">
        <v>16</v>
      </c>
      <c r="B184" s="0" t="s">
        <v>2247</v>
      </c>
      <c r="C184" s="1" t="s">
        <v>2859</v>
      </c>
      <c r="D184" s="0" t="s">
        <v>2830</v>
      </c>
      <c r="E184" s="0" t="s">
        <v>2494</v>
      </c>
      <c r="F184" s="1" t="s">
        <v>2498</v>
      </c>
      <c r="G184" s="0" t="s">
        <v>2860</v>
      </c>
      <c r="H184" s="0" t="s">
        <v>2861</v>
      </c>
      <c r="I184" s="0" t="s">
        <v>2253</v>
      </c>
      <c r="J184" s="0" t="s">
        <v>2862</v>
      </c>
      <c r="K184" s="0" t="s">
        <v>23</v>
      </c>
      <c r="L184" s="0" t="s">
        <v>2863</v>
      </c>
      <c r="M184" s="0" t="s">
        <v>29</v>
      </c>
      <c r="N184" s="14" t="n">
        <v>262715.53</v>
      </c>
      <c r="O184" s="0" t="str">
        <f aca="false">+F184</f>
        <v>2024-05-06</v>
      </c>
      <c r="P184" s="0" t="str">
        <f aca="false">+C184</f>
        <v>2024-05-08</v>
      </c>
      <c r="Q184" s="26" t="n">
        <f aca="false">IFERROR(IF(AND(O184&gt;0,P184&gt;0),O184-P184,0),"")</f>
        <v>-2</v>
      </c>
      <c r="R184" s="26" t="n">
        <v>-1</v>
      </c>
      <c r="S184" s="15" t="n">
        <f aca="false">SUM(Q184:R184)</f>
        <v>-3</v>
      </c>
      <c r="T184" s="16" t="n">
        <f aca="false">IFERROR(Q184*N184,"")</f>
        <v>-525431.06</v>
      </c>
      <c r="V184" s="0" t="n">
        <f aca="false">Q184&lt;&gt;""</f>
        <v>1</v>
      </c>
    </row>
    <row r="185" customFormat="false" ht="12.75" hidden="false" customHeight="false" outlineLevel="0" collapsed="false">
      <c r="A185" s="0" t="s">
        <v>16</v>
      </c>
      <c r="B185" s="0" t="s">
        <v>2247</v>
      </c>
      <c r="C185" s="1" t="s">
        <v>2387</v>
      </c>
      <c r="D185" s="0" t="s">
        <v>2830</v>
      </c>
      <c r="E185" s="0" t="s">
        <v>2669</v>
      </c>
      <c r="F185" s="1" t="s">
        <v>2670</v>
      </c>
      <c r="G185" s="0" t="s">
        <v>2275</v>
      </c>
      <c r="H185" s="0" t="s">
        <v>2864</v>
      </c>
      <c r="I185" s="0" t="s">
        <v>2253</v>
      </c>
      <c r="J185" s="0" t="s">
        <v>2865</v>
      </c>
      <c r="K185" s="0" t="s">
        <v>23</v>
      </c>
      <c r="L185" s="0" t="s">
        <v>2866</v>
      </c>
      <c r="M185" s="0" t="s">
        <v>29</v>
      </c>
      <c r="N185" s="14" t="n">
        <v>244176.3</v>
      </c>
      <c r="O185" s="0" t="str">
        <f aca="false">+F185</f>
        <v>2024-07-11</v>
      </c>
      <c r="P185" s="0" t="str">
        <f aca="false">+C185</f>
        <v>2024-07-08</v>
      </c>
      <c r="Q185" s="26" t="n">
        <f aca="false">IFERROR(IF(AND(O185&gt;0,P185&gt;0),O185-P185,0),"")</f>
        <v>3</v>
      </c>
      <c r="R185" s="26" t="n">
        <v>-1</v>
      </c>
      <c r="S185" s="15" t="n">
        <f aca="false">SUM(Q185:R185)</f>
        <v>2</v>
      </c>
      <c r="T185" s="16" t="n">
        <f aca="false">IFERROR(Q185*N185,"")</f>
        <v>732528.9</v>
      </c>
      <c r="V185" s="0" t="n">
        <f aca="false">Q185&lt;&gt;""</f>
        <v>1</v>
      </c>
    </row>
    <row r="186" customFormat="false" ht="12.75" hidden="false" customHeight="false" outlineLevel="0" collapsed="false">
      <c r="A186" s="0" t="s">
        <v>16</v>
      </c>
      <c r="B186" s="0" t="s">
        <v>2247</v>
      </c>
      <c r="C186" s="1" t="s">
        <v>2518</v>
      </c>
      <c r="D186" s="0" t="s">
        <v>2830</v>
      </c>
      <c r="E186" s="0" t="s">
        <v>2387</v>
      </c>
      <c r="F186" s="1" t="s">
        <v>2272</v>
      </c>
      <c r="G186" s="0" t="s">
        <v>2288</v>
      </c>
      <c r="H186" s="0" t="s">
        <v>2867</v>
      </c>
      <c r="I186" s="0" t="s">
        <v>2253</v>
      </c>
      <c r="J186" s="0" t="s">
        <v>2868</v>
      </c>
      <c r="K186" s="0" t="s">
        <v>23</v>
      </c>
      <c r="L186" s="0" t="s">
        <v>2869</v>
      </c>
      <c r="M186" s="0" t="s">
        <v>25</v>
      </c>
      <c r="N186" s="14" t="n">
        <v>497012.62</v>
      </c>
      <c r="O186" s="0" t="str">
        <f aca="false">+F186</f>
        <v>2024-07-17</v>
      </c>
      <c r="P186" s="0" t="str">
        <f aca="false">+C186</f>
        <v>2024-07-24</v>
      </c>
      <c r="Q186" s="26" t="n">
        <f aca="false">IFERROR(IF(AND(O186&gt;0,P186&gt;0),O186-P186,0),"")</f>
        <v>-7</v>
      </c>
      <c r="R186" s="26" t="n">
        <v>-1</v>
      </c>
      <c r="S186" s="15" t="n">
        <f aca="false">SUM(Q186:R186)</f>
        <v>-8</v>
      </c>
      <c r="T186" s="16" t="n">
        <f aca="false">IFERROR(Q186*N186,"")</f>
        <v>-3479088.34</v>
      </c>
      <c r="V186" s="0" t="n">
        <f aca="false">Q186&lt;&gt;""</f>
        <v>1</v>
      </c>
    </row>
    <row r="187" customFormat="false" ht="12.75" hidden="false" customHeight="false" outlineLevel="0" collapsed="false">
      <c r="A187" s="0" t="s">
        <v>16</v>
      </c>
      <c r="B187" s="0" t="s">
        <v>2247</v>
      </c>
      <c r="C187" s="1" t="s">
        <v>2679</v>
      </c>
      <c r="D187" s="0" t="s">
        <v>2830</v>
      </c>
      <c r="E187" s="0" t="s">
        <v>2288</v>
      </c>
      <c r="F187" s="1" t="s">
        <v>2870</v>
      </c>
      <c r="G187" s="0" t="s">
        <v>2871</v>
      </c>
      <c r="H187" s="0" t="s">
        <v>2872</v>
      </c>
      <c r="I187" s="0" t="s">
        <v>2253</v>
      </c>
      <c r="J187" s="0" t="s">
        <v>2873</v>
      </c>
      <c r="K187" s="0" t="s">
        <v>23</v>
      </c>
      <c r="L187" s="0" t="s">
        <v>2874</v>
      </c>
      <c r="M187" s="0" t="s">
        <v>25</v>
      </c>
      <c r="N187" s="14" t="n">
        <v>65708.92</v>
      </c>
      <c r="O187" s="0" t="str">
        <f aca="false">+F187</f>
        <v>2024-07-23</v>
      </c>
      <c r="P187" s="0" t="str">
        <f aca="false">+C187</f>
        <v>2024-08-12</v>
      </c>
      <c r="Q187" s="26" t="n">
        <f aca="false">IFERROR(IF(AND(O187&gt;0,P187&gt;0),O187-P187,0),"")</f>
        <v>-20</v>
      </c>
      <c r="R187" s="26" t="n">
        <v>-1</v>
      </c>
      <c r="S187" s="15" t="n">
        <f aca="false">SUM(Q187:R187)</f>
        <v>-21</v>
      </c>
      <c r="T187" s="16" t="n">
        <f aca="false">IFERROR(Q187*N187,"")</f>
        <v>-1314178.4</v>
      </c>
      <c r="V187" s="0" t="n">
        <f aca="false">Q187&lt;&gt;""</f>
        <v>1</v>
      </c>
    </row>
    <row r="188" customFormat="false" ht="12.75" hidden="false" customHeight="false" outlineLevel="0" collapsed="false">
      <c r="A188" s="0" t="s">
        <v>16</v>
      </c>
      <c r="B188" s="0" t="s">
        <v>2247</v>
      </c>
      <c r="C188" s="1" t="s">
        <v>2679</v>
      </c>
      <c r="D188" s="0" t="s">
        <v>2830</v>
      </c>
      <c r="E188" s="0" t="s">
        <v>2293</v>
      </c>
      <c r="F188" s="1" t="s">
        <v>2875</v>
      </c>
      <c r="G188" s="0" t="s">
        <v>2871</v>
      </c>
      <c r="H188" s="0" t="s">
        <v>2876</v>
      </c>
      <c r="I188" s="0" t="s">
        <v>2253</v>
      </c>
      <c r="J188" s="0" t="s">
        <v>2873</v>
      </c>
      <c r="K188" s="0" t="s">
        <v>23</v>
      </c>
      <c r="L188" s="0" t="s">
        <v>2877</v>
      </c>
      <c r="M188" s="0" t="s">
        <v>25</v>
      </c>
      <c r="N188" s="14" t="n">
        <v>669435.08</v>
      </c>
      <c r="O188" s="0" t="str">
        <f aca="false">+F188</f>
        <v>2024-08-14</v>
      </c>
      <c r="P188" s="0" t="str">
        <f aca="false">+C188</f>
        <v>2024-08-12</v>
      </c>
      <c r="Q188" s="26" t="n">
        <f aca="false">IFERROR(IF(AND(O188&gt;0,P188&gt;0),O188-P188,0),"")</f>
        <v>2</v>
      </c>
      <c r="R188" s="26" t="n">
        <v>-1</v>
      </c>
      <c r="S188" s="15" t="n">
        <f aca="false">SUM(Q188:R188)</f>
        <v>1</v>
      </c>
      <c r="T188" s="16" t="n">
        <f aca="false">IFERROR(Q188*N188,"")</f>
        <v>1338870.16</v>
      </c>
      <c r="V188" s="0" t="n">
        <f aca="false">Q188&lt;&gt;""</f>
        <v>1</v>
      </c>
    </row>
    <row r="189" customFormat="false" ht="12.75" hidden="false" customHeight="false" outlineLevel="0" collapsed="false">
      <c r="A189" s="0" t="s">
        <v>16</v>
      </c>
      <c r="B189" s="0" t="s">
        <v>2247</v>
      </c>
      <c r="C189" s="1" t="s">
        <v>2679</v>
      </c>
      <c r="D189" s="0" t="s">
        <v>2830</v>
      </c>
      <c r="E189" s="0" t="s">
        <v>2293</v>
      </c>
      <c r="F189" s="1" t="s">
        <v>2875</v>
      </c>
      <c r="G189" s="0" t="s">
        <v>2871</v>
      </c>
      <c r="H189" s="0" t="s">
        <v>2876</v>
      </c>
      <c r="I189" s="0" t="s">
        <v>2253</v>
      </c>
      <c r="J189" s="0" t="s">
        <v>2873</v>
      </c>
      <c r="K189" s="0" t="s">
        <v>23</v>
      </c>
      <c r="L189" s="0" t="s">
        <v>2877</v>
      </c>
      <c r="M189" s="0" t="s">
        <v>29</v>
      </c>
      <c r="N189" s="14" t="n">
        <v>225871.22</v>
      </c>
      <c r="O189" s="0" t="str">
        <f aca="false">+F189</f>
        <v>2024-08-14</v>
      </c>
      <c r="P189" s="0" t="str">
        <f aca="false">+C189</f>
        <v>2024-08-12</v>
      </c>
      <c r="Q189" s="26" t="n">
        <f aca="false">IFERROR(IF(AND(O189&gt;0,P189&gt;0),O189-P189,0),"")</f>
        <v>2</v>
      </c>
      <c r="R189" s="26" t="n">
        <v>-1</v>
      </c>
      <c r="S189" s="15" t="n">
        <f aca="false">SUM(Q189:R189)</f>
        <v>1</v>
      </c>
      <c r="T189" s="16" t="n">
        <f aca="false">IFERROR(Q189*N189,"")</f>
        <v>451742.44</v>
      </c>
      <c r="V189" s="0" t="n">
        <f aca="false">Q189&lt;&gt;""</f>
        <v>1</v>
      </c>
    </row>
    <row r="190" customFormat="false" ht="12.75" hidden="false" customHeight="false" outlineLevel="0" collapsed="false">
      <c r="A190" s="0" t="s">
        <v>16</v>
      </c>
      <c r="B190" s="0" t="s">
        <v>2247</v>
      </c>
      <c r="C190" s="1" t="s">
        <v>2301</v>
      </c>
      <c r="D190" s="0" t="s">
        <v>2830</v>
      </c>
      <c r="E190" s="0" t="s">
        <v>2875</v>
      </c>
      <c r="F190" s="1" t="s">
        <v>2781</v>
      </c>
      <c r="G190" s="0" t="s">
        <v>2296</v>
      </c>
      <c r="H190" s="0" t="s">
        <v>2878</v>
      </c>
      <c r="I190" s="0" t="s">
        <v>2253</v>
      </c>
      <c r="J190" s="0" t="s">
        <v>2879</v>
      </c>
      <c r="K190" s="0" t="s">
        <v>23</v>
      </c>
      <c r="L190" s="0" t="s">
        <v>2880</v>
      </c>
      <c r="M190" s="0" t="s">
        <v>25</v>
      </c>
      <c r="N190" s="14" t="n">
        <v>225475.59</v>
      </c>
      <c r="O190" s="0" t="str">
        <f aca="false">+F190</f>
        <v>2024-08-23</v>
      </c>
      <c r="P190" s="0" t="str">
        <f aca="false">+C190</f>
        <v>2024-08-27</v>
      </c>
      <c r="Q190" s="26" t="n">
        <f aca="false">IFERROR(IF(AND(O190&gt;0,P190&gt;0),O190-P190,0),"")</f>
        <v>-4</v>
      </c>
      <c r="R190" s="26" t="n">
        <v>-1</v>
      </c>
      <c r="S190" s="15" t="n">
        <f aca="false">SUM(Q190:R190)</f>
        <v>-5</v>
      </c>
      <c r="T190" s="16" t="n">
        <f aca="false">IFERROR(Q190*N190,"")</f>
        <v>-901902.36</v>
      </c>
      <c r="V190" s="0" t="n">
        <f aca="false">Q190&lt;&gt;""</f>
        <v>1</v>
      </c>
    </row>
    <row r="191" customFormat="false" ht="12.75" hidden="false" customHeight="false" outlineLevel="0" collapsed="false">
      <c r="A191" s="0" t="s">
        <v>16</v>
      </c>
      <c r="B191" s="0" t="s">
        <v>2247</v>
      </c>
      <c r="C191" s="1" t="s">
        <v>2301</v>
      </c>
      <c r="D191" s="0" t="s">
        <v>2830</v>
      </c>
      <c r="E191" s="0" t="s">
        <v>2875</v>
      </c>
      <c r="F191" s="1" t="s">
        <v>2781</v>
      </c>
      <c r="G191" s="0" t="s">
        <v>2296</v>
      </c>
      <c r="H191" s="0" t="s">
        <v>2878</v>
      </c>
      <c r="I191" s="0" t="s">
        <v>2253</v>
      </c>
      <c r="J191" s="0" t="s">
        <v>2879</v>
      </c>
      <c r="K191" s="0" t="s">
        <v>23</v>
      </c>
      <c r="L191" s="0" t="s">
        <v>2880</v>
      </c>
      <c r="M191" s="0" t="s">
        <v>29</v>
      </c>
      <c r="N191" s="14" t="n">
        <v>650931.92</v>
      </c>
      <c r="O191" s="0" t="str">
        <f aca="false">+F191</f>
        <v>2024-08-23</v>
      </c>
      <c r="P191" s="0" t="str">
        <f aca="false">+C191</f>
        <v>2024-08-27</v>
      </c>
      <c r="Q191" s="26" t="n">
        <f aca="false">IFERROR(IF(AND(O191&gt;0,P191&gt;0),O191-P191,0),"")</f>
        <v>-4</v>
      </c>
      <c r="R191" s="26" t="n">
        <v>-1</v>
      </c>
      <c r="S191" s="15" t="n">
        <f aca="false">SUM(Q191:R191)</f>
        <v>-5</v>
      </c>
      <c r="T191" s="16" t="n">
        <f aca="false">IFERROR(Q191*N191,"")</f>
        <v>-2603727.68</v>
      </c>
      <c r="V191" s="0" t="n">
        <f aca="false">Q191&lt;&gt;""</f>
        <v>1</v>
      </c>
    </row>
    <row r="192" customFormat="false" ht="12.75" hidden="false" customHeight="false" outlineLevel="0" collapsed="false">
      <c r="A192" s="0" t="s">
        <v>16</v>
      </c>
      <c r="B192" s="0" t="s">
        <v>2247</v>
      </c>
      <c r="C192" s="1" t="s">
        <v>2881</v>
      </c>
      <c r="D192" s="0" t="s">
        <v>2830</v>
      </c>
      <c r="E192" s="0" t="s">
        <v>2774</v>
      </c>
      <c r="F192" s="1" t="s">
        <v>2310</v>
      </c>
      <c r="G192" s="0" t="s">
        <v>2303</v>
      </c>
      <c r="H192" s="0" t="s">
        <v>2882</v>
      </c>
      <c r="I192" s="0" t="s">
        <v>2253</v>
      </c>
      <c r="J192" s="0" t="s">
        <v>2883</v>
      </c>
      <c r="K192" s="0" t="s">
        <v>23</v>
      </c>
      <c r="L192" s="0" t="s">
        <v>2884</v>
      </c>
      <c r="M192" s="0" t="s">
        <v>25</v>
      </c>
      <c r="N192" s="14" t="n">
        <v>436617.16</v>
      </c>
      <c r="O192" s="0" t="str">
        <f aca="false">+F192</f>
        <v>2024-10-02</v>
      </c>
      <c r="P192" s="0" t="str">
        <f aca="false">+C192</f>
        <v>2024-09-11</v>
      </c>
      <c r="Q192" s="26" t="n">
        <f aca="false">IFERROR(IF(AND(O192&gt;0,P192&gt;0),O192-P192,0),"")</f>
        <v>21</v>
      </c>
      <c r="R192" s="26" t="n">
        <v>-1</v>
      </c>
      <c r="S192" s="15" t="n">
        <f aca="false">SUM(Q192:R192)</f>
        <v>20</v>
      </c>
      <c r="T192" s="16" t="n">
        <f aca="false">IFERROR(Q192*N192,"")</f>
        <v>9168960.36</v>
      </c>
      <c r="V192" s="0" t="n">
        <f aca="false">Q192&lt;&gt;""</f>
        <v>1</v>
      </c>
    </row>
    <row r="193" customFormat="false" ht="12.75" hidden="false" customHeight="false" outlineLevel="0" collapsed="false">
      <c r="A193" s="0" t="s">
        <v>16</v>
      </c>
      <c r="B193" s="0" t="s">
        <v>2247</v>
      </c>
      <c r="C193" s="1" t="s">
        <v>2881</v>
      </c>
      <c r="D193" s="0" t="s">
        <v>2830</v>
      </c>
      <c r="E193" s="0" t="s">
        <v>2774</v>
      </c>
      <c r="F193" s="1" t="s">
        <v>2310</v>
      </c>
      <c r="G193" s="0" t="s">
        <v>2303</v>
      </c>
      <c r="H193" s="0" t="s">
        <v>2882</v>
      </c>
      <c r="I193" s="0" t="s">
        <v>2253</v>
      </c>
      <c r="J193" s="0" t="s">
        <v>2883</v>
      </c>
      <c r="K193" s="0" t="s">
        <v>23</v>
      </c>
      <c r="L193" s="0" t="s">
        <v>2884</v>
      </c>
      <c r="M193" s="0" t="s">
        <v>29</v>
      </c>
      <c r="N193" s="14" t="n">
        <v>494485.93</v>
      </c>
      <c r="O193" s="0" t="str">
        <f aca="false">+F193</f>
        <v>2024-10-02</v>
      </c>
      <c r="P193" s="0" t="str">
        <f aca="false">+C193</f>
        <v>2024-09-11</v>
      </c>
      <c r="Q193" s="26" t="n">
        <f aca="false">IFERROR(IF(AND(O193&gt;0,P193&gt;0),O193-P193,0),"")</f>
        <v>21</v>
      </c>
      <c r="R193" s="26" t="n">
        <v>-1</v>
      </c>
      <c r="S193" s="15" t="n">
        <f aca="false">SUM(Q193:R193)</f>
        <v>20</v>
      </c>
      <c r="T193" s="16" t="n">
        <f aca="false">IFERROR(Q193*N193,"")</f>
        <v>10384204.53</v>
      </c>
      <c r="V193" s="0" t="n">
        <f aca="false">Q193&lt;&gt;""</f>
        <v>1</v>
      </c>
    </row>
    <row r="194" customFormat="false" ht="12.75" hidden="false" customHeight="false" outlineLevel="0" collapsed="false">
      <c r="A194" s="0" t="s">
        <v>16</v>
      </c>
      <c r="B194" s="0" t="s">
        <v>2247</v>
      </c>
      <c r="C194" s="1" t="s">
        <v>2794</v>
      </c>
      <c r="D194" s="0" t="s">
        <v>2830</v>
      </c>
      <c r="E194" s="0" t="s">
        <v>2885</v>
      </c>
      <c r="F194" s="1" t="s">
        <v>2322</v>
      </c>
      <c r="G194" s="0" t="s">
        <v>2316</v>
      </c>
      <c r="H194" s="0" t="s">
        <v>2886</v>
      </c>
      <c r="I194" s="0" t="s">
        <v>2253</v>
      </c>
      <c r="J194" s="0" t="s">
        <v>2887</v>
      </c>
      <c r="K194" s="0" t="s">
        <v>23</v>
      </c>
      <c r="L194" s="0" t="s">
        <v>2888</v>
      </c>
      <c r="M194" s="0" t="s">
        <v>25</v>
      </c>
      <c r="N194" s="14" t="n">
        <v>478838.65</v>
      </c>
      <c r="O194" s="0" t="str">
        <f aca="false">+F194</f>
        <v>2024-10-07</v>
      </c>
      <c r="P194" s="0" t="str">
        <f aca="false">+C194</f>
        <v>2024-09-23</v>
      </c>
      <c r="Q194" s="26" t="n">
        <f aca="false">IFERROR(IF(AND(O194&gt;0,P194&gt;0),O194-P194,0),"")</f>
        <v>14</v>
      </c>
      <c r="R194" s="26" t="n">
        <v>-1</v>
      </c>
      <c r="S194" s="15" t="n">
        <f aca="false">SUM(Q194:R194)</f>
        <v>13</v>
      </c>
      <c r="T194" s="16" t="n">
        <f aca="false">IFERROR(Q194*N194,"")</f>
        <v>6703741.1</v>
      </c>
      <c r="V194" s="0" t="n">
        <f aca="false">Q194&lt;&gt;""</f>
        <v>1</v>
      </c>
    </row>
    <row r="195" customFormat="false" ht="12.75" hidden="false" customHeight="false" outlineLevel="0" collapsed="false">
      <c r="A195" s="0" t="s">
        <v>16</v>
      </c>
      <c r="B195" s="0" t="s">
        <v>2247</v>
      </c>
      <c r="C195" s="1" t="s">
        <v>2794</v>
      </c>
      <c r="D195" s="0" t="s">
        <v>2830</v>
      </c>
      <c r="E195" s="0" t="s">
        <v>2885</v>
      </c>
      <c r="F195" s="1" t="s">
        <v>2322</v>
      </c>
      <c r="G195" s="0" t="s">
        <v>2316</v>
      </c>
      <c r="H195" s="0" t="s">
        <v>2886</v>
      </c>
      <c r="I195" s="0" t="s">
        <v>2253</v>
      </c>
      <c r="J195" s="0" t="s">
        <v>2887</v>
      </c>
      <c r="K195" s="0" t="s">
        <v>23</v>
      </c>
      <c r="L195" s="0" t="s">
        <v>2888</v>
      </c>
      <c r="M195" s="0" t="s">
        <v>29</v>
      </c>
      <c r="N195" s="14" t="n">
        <v>727147.04</v>
      </c>
      <c r="O195" s="0" t="str">
        <f aca="false">+F195</f>
        <v>2024-10-07</v>
      </c>
      <c r="P195" s="0" t="str">
        <f aca="false">+C195</f>
        <v>2024-09-23</v>
      </c>
      <c r="Q195" s="26" t="n">
        <f aca="false">IFERROR(IF(AND(O195&gt;0,P195&gt;0),O195-P195,0),"")</f>
        <v>14</v>
      </c>
      <c r="R195" s="26" t="n">
        <v>-1</v>
      </c>
      <c r="S195" s="15" t="n">
        <f aca="false">SUM(Q195:R195)</f>
        <v>13</v>
      </c>
      <c r="T195" s="16" t="n">
        <f aca="false">IFERROR(Q195*N195,"")</f>
        <v>10180058.56</v>
      </c>
      <c r="V195" s="0" t="n">
        <f aca="false">Q195&lt;&gt;""</f>
        <v>1</v>
      </c>
    </row>
    <row r="196" customFormat="false" ht="12.75" hidden="false" customHeight="false" outlineLevel="0" collapsed="false">
      <c r="A196" s="0" t="s">
        <v>16</v>
      </c>
      <c r="B196" s="0" t="s">
        <v>2247</v>
      </c>
      <c r="C196" s="1" t="s">
        <v>2889</v>
      </c>
      <c r="D196" s="0" t="s">
        <v>2830</v>
      </c>
      <c r="E196" s="0" t="s">
        <v>2312</v>
      </c>
      <c r="F196" s="1" t="s">
        <v>2315</v>
      </c>
      <c r="G196" s="0" t="s">
        <v>2315</v>
      </c>
      <c r="H196" s="0" t="s">
        <v>2890</v>
      </c>
      <c r="I196" s="0" t="s">
        <v>2253</v>
      </c>
      <c r="J196" s="0" t="s">
        <v>2891</v>
      </c>
      <c r="K196" s="0" t="s">
        <v>23</v>
      </c>
      <c r="L196" s="0" t="s">
        <v>2892</v>
      </c>
      <c r="M196" s="0" t="s">
        <v>29</v>
      </c>
      <c r="N196" s="14" t="n">
        <v>257147.2</v>
      </c>
      <c r="O196" s="0" t="str">
        <f aca="false">+F196</f>
        <v>2024-10-03</v>
      </c>
      <c r="P196" s="0" t="str">
        <f aca="false">+C196</f>
        <v>2024-10-08</v>
      </c>
      <c r="Q196" s="26" t="n">
        <f aca="false">IFERROR(IF(AND(O196&gt;0,P196&gt;0),O196-P196,0),"")</f>
        <v>-5</v>
      </c>
      <c r="R196" s="26" t="n">
        <v>-1</v>
      </c>
      <c r="S196" s="15" t="n">
        <f aca="false">SUM(Q196:R196)</f>
        <v>-6</v>
      </c>
      <c r="T196" s="16" t="n">
        <f aca="false">IFERROR(Q196*N196,"")</f>
        <v>-1285736</v>
      </c>
      <c r="V196" s="0" t="n">
        <f aca="false">Q196&lt;&gt;""</f>
        <v>1</v>
      </c>
    </row>
    <row r="197" customFormat="false" ht="12.75" hidden="false" customHeight="false" outlineLevel="0" collapsed="false">
      <c r="A197" s="0" t="s">
        <v>16</v>
      </c>
      <c r="B197" s="0" t="s">
        <v>2247</v>
      </c>
      <c r="C197" s="1" t="s">
        <v>2893</v>
      </c>
      <c r="D197" s="0" t="s">
        <v>2830</v>
      </c>
      <c r="E197" s="0" t="s">
        <v>2312</v>
      </c>
      <c r="F197" s="1" t="s">
        <v>2315</v>
      </c>
      <c r="G197" s="0" t="s">
        <v>2315</v>
      </c>
      <c r="H197" s="0" t="s">
        <v>2894</v>
      </c>
      <c r="I197" s="0" t="s">
        <v>2253</v>
      </c>
      <c r="J197" s="0" t="s">
        <v>2895</v>
      </c>
      <c r="K197" s="0" t="s">
        <v>23</v>
      </c>
      <c r="L197" s="0" t="s">
        <v>2896</v>
      </c>
      <c r="M197" s="0" t="s">
        <v>25</v>
      </c>
      <c r="N197" s="14" t="n">
        <v>2324.61</v>
      </c>
      <c r="O197" s="0" t="str">
        <f aca="false">+F197</f>
        <v>2024-10-03</v>
      </c>
      <c r="P197" s="0" t="str">
        <f aca="false">+C197</f>
        <v>2024-10-09</v>
      </c>
      <c r="Q197" s="26" t="n">
        <f aca="false">IFERROR(IF(AND(O197&gt;0,P197&gt;0),O197-P197,0),"")</f>
        <v>-6</v>
      </c>
      <c r="R197" s="26" t="n">
        <v>-1</v>
      </c>
      <c r="S197" s="15" t="n">
        <f aca="false">SUM(Q197:R197)</f>
        <v>-7</v>
      </c>
      <c r="T197" s="16" t="n">
        <f aca="false">IFERROR(Q197*N197,"")</f>
        <v>-13947.66</v>
      </c>
      <c r="V197" s="0" t="n">
        <f aca="false">Q197&lt;&gt;""</f>
        <v>1</v>
      </c>
    </row>
    <row r="198" customFormat="false" ht="12.75" hidden="false" customHeight="false" outlineLevel="0" collapsed="false">
      <c r="A198" s="0" t="s">
        <v>16</v>
      </c>
      <c r="B198" s="0" t="s">
        <v>2247</v>
      </c>
      <c r="C198" s="1" t="s">
        <v>2445</v>
      </c>
      <c r="D198" s="0" t="s">
        <v>2830</v>
      </c>
      <c r="E198" s="0" t="s">
        <v>2542</v>
      </c>
      <c r="F198" s="1" t="s">
        <v>2897</v>
      </c>
      <c r="G198" s="0" t="s">
        <v>2699</v>
      </c>
      <c r="H198" s="0" t="s">
        <v>2898</v>
      </c>
      <c r="I198" s="0" t="s">
        <v>2253</v>
      </c>
      <c r="J198" s="0" t="s">
        <v>2899</v>
      </c>
      <c r="K198" s="0" t="s">
        <v>23</v>
      </c>
      <c r="L198" s="0" t="s">
        <v>2900</v>
      </c>
      <c r="M198" s="0" t="s">
        <v>25</v>
      </c>
      <c r="N198" s="14" t="n">
        <v>503994.55</v>
      </c>
      <c r="O198" s="0" t="str">
        <f aca="false">+F198</f>
        <v>2024-10-24</v>
      </c>
      <c r="P198" s="0" t="str">
        <f aca="false">+C198</f>
        <v>2024-10-23</v>
      </c>
      <c r="Q198" s="26" t="n">
        <f aca="false">IFERROR(IF(AND(O198&gt;0,P198&gt;0),O198-P198,0),"")</f>
        <v>1</v>
      </c>
      <c r="R198" s="26" t="n">
        <v>-1</v>
      </c>
      <c r="S198" s="15" t="n">
        <f aca="false">SUM(Q198:R198)</f>
        <v>0</v>
      </c>
      <c r="T198" s="16" t="n">
        <f aca="false">IFERROR(Q198*N198,"")</f>
        <v>503994.55</v>
      </c>
      <c r="V198" s="0" t="n">
        <f aca="false">Q198&lt;&gt;""</f>
        <v>1</v>
      </c>
    </row>
    <row r="199" customFormat="false" ht="12.75" hidden="false" customHeight="false" outlineLevel="0" collapsed="false">
      <c r="A199" s="0" t="s">
        <v>16</v>
      </c>
      <c r="B199" s="0" t="s">
        <v>2247</v>
      </c>
      <c r="C199" s="1" t="s">
        <v>2445</v>
      </c>
      <c r="D199" s="0" t="s">
        <v>2830</v>
      </c>
      <c r="E199" s="0" t="s">
        <v>2542</v>
      </c>
      <c r="F199" s="1" t="s">
        <v>2897</v>
      </c>
      <c r="G199" s="0" t="s">
        <v>2699</v>
      </c>
      <c r="H199" s="0" t="s">
        <v>2898</v>
      </c>
      <c r="I199" s="0" t="s">
        <v>2253</v>
      </c>
      <c r="J199" s="0" t="s">
        <v>2899</v>
      </c>
      <c r="K199" s="0" t="s">
        <v>23</v>
      </c>
      <c r="L199" s="0" t="s">
        <v>2900</v>
      </c>
      <c r="M199" s="0" t="s">
        <v>29</v>
      </c>
      <c r="N199" s="14" t="n">
        <v>771777.44</v>
      </c>
      <c r="O199" s="0" t="str">
        <f aca="false">+F199</f>
        <v>2024-10-24</v>
      </c>
      <c r="P199" s="0" t="str">
        <f aca="false">+C199</f>
        <v>2024-10-23</v>
      </c>
      <c r="Q199" s="26" t="n">
        <f aca="false">IFERROR(IF(AND(O199&gt;0,P199&gt;0),O199-P199,0),"")</f>
        <v>1</v>
      </c>
      <c r="R199" s="26" t="n">
        <v>-1</v>
      </c>
      <c r="S199" s="15" t="n">
        <f aca="false">SUM(Q199:R199)</f>
        <v>0</v>
      </c>
      <c r="T199" s="16" t="n">
        <f aca="false">IFERROR(Q199*N199,"")</f>
        <v>771777.44</v>
      </c>
      <c r="V199" s="0" t="n">
        <f aca="false">Q199&lt;&gt;""</f>
        <v>1</v>
      </c>
    </row>
    <row r="200" customFormat="false" ht="12.75" hidden="false" customHeight="false" outlineLevel="0" collapsed="false">
      <c r="A200" s="0" t="s">
        <v>16</v>
      </c>
      <c r="B200" s="0" t="s">
        <v>2247</v>
      </c>
      <c r="C200" s="1" t="s">
        <v>2705</v>
      </c>
      <c r="D200" s="0" t="s">
        <v>2830</v>
      </c>
      <c r="E200" s="0" t="s">
        <v>2327</v>
      </c>
      <c r="F200" s="1" t="s">
        <v>2326</v>
      </c>
      <c r="G200" s="0" t="s">
        <v>2901</v>
      </c>
      <c r="H200" s="0" t="s">
        <v>2902</v>
      </c>
      <c r="I200" s="0" t="s">
        <v>2253</v>
      </c>
      <c r="J200" s="0" t="s">
        <v>2903</v>
      </c>
      <c r="K200" s="0" t="s">
        <v>23</v>
      </c>
      <c r="L200" s="0" t="s">
        <v>2904</v>
      </c>
      <c r="M200" s="0" t="s">
        <v>25</v>
      </c>
      <c r="N200" s="14" t="n">
        <v>261780.48</v>
      </c>
      <c r="O200" s="0" t="str">
        <f aca="false">+F200</f>
        <v>2024-11-18</v>
      </c>
      <c r="P200" s="0" t="str">
        <f aca="false">+C200</f>
        <v>2024-11-13</v>
      </c>
      <c r="Q200" s="26" t="n">
        <f aca="false">IFERROR(IF(AND(O200&gt;0,P200&gt;0),O200-P200,0),"")</f>
        <v>5</v>
      </c>
      <c r="R200" s="26" t="n">
        <v>-1</v>
      </c>
      <c r="S200" s="15" t="n">
        <f aca="false">SUM(Q200:R200)</f>
        <v>4</v>
      </c>
      <c r="T200" s="16" t="n">
        <f aca="false">IFERROR(Q200*N200,"")</f>
        <v>1308902.4</v>
      </c>
      <c r="V200" s="0" t="n">
        <f aca="false">Q200&lt;&gt;""</f>
        <v>1</v>
      </c>
    </row>
    <row r="201" customFormat="false" ht="12.75" hidden="false" customHeight="false" outlineLevel="0" collapsed="false">
      <c r="A201" s="0" t="s">
        <v>16</v>
      </c>
      <c r="B201" s="0" t="s">
        <v>2247</v>
      </c>
      <c r="C201" s="1" t="s">
        <v>2705</v>
      </c>
      <c r="D201" s="0" t="s">
        <v>2830</v>
      </c>
      <c r="E201" s="0" t="s">
        <v>2327</v>
      </c>
      <c r="F201" s="1" t="s">
        <v>2326</v>
      </c>
      <c r="G201" s="0" t="s">
        <v>2901</v>
      </c>
      <c r="H201" s="0" t="s">
        <v>2902</v>
      </c>
      <c r="I201" s="0" t="s">
        <v>2253</v>
      </c>
      <c r="J201" s="0" t="s">
        <v>2903</v>
      </c>
      <c r="K201" s="0" t="s">
        <v>23</v>
      </c>
      <c r="L201" s="0" t="s">
        <v>2904</v>
      </c>
      <c r="M201" s="0" t="s">
        <v>29</v>
      </c>
      <c r="N201" s="14" t="n">
        <v>253778.3</v>
      </c>
      <c r="O201" s="0" t="str">
        <f aca="false">+F201</f>
        <v>2024-11-18</v>
      </c>
      <c r="P201" s="0" t="str">
        <f aca="false">+C201</f>
        <v>2024-11-13</v>
      </c>
      <c r="Q201" s="26" t="n">
        <f aca="false">IFERROR(IF(AND(O201&gt;0,P201&gt;0),O201-P201,0),"")</f>
        <v>5</v>
      </c>
      <c r="R201" s="26" t="n">
        <v>-1</v>
      </c>
      <c r="S201" s="15" t="n">
        <f aca="false">SUM(Q201:R201)</f>
        <v>4</v>
      </c>
      <c r="T201" s="16" t="n">
        <f aca="false">IFERROR(Q201*N201,"")</f>
        <v>1268891.5</v>
      </c>
      <c r="V201" s="0" t="n">
        <f aca="false">Q201&lt;&gt;""</f>
        <v>1</v>
      </c>
    </row>
    <row r="202" customFormat="false" ht="12.75" hidden="false" customHeight="false" outlineLevel="0" collapsed="false">
      <c r="A202" s="0" t="s">
        <v>16</v>
      </c>
      <c r="B202" s="0" t="s">
        <v>2247</v>
      </c>
      <c r="C202" s="1" t="s">
        <v>2552</v>
      </c>
      <c r="D202" s="0" t="s">
        <v>2830</v>
      </c>
      <c r="E202" s="0" t="s">
        <v>2450</v>
      </c>
      <c r="F202" s="1" t="s">
        <v>2547</v>
      </c>
      <c r="G202" s="0" t="s">
        <v>2349</v>
      </c>
      <c r="H202" s="0" t="s">
        <v>2905</v>
      </c>
      <c r="I202" s="0" t="s">
        <v>2253</v>
      </c>
      <c r="J202" s="0" t="s">
        <v>2906</v>
      </c>
      <c r="K202" s="0" t="s">
        <v>23</v>
      </c>
      <c r="L202" s="0" t="s">
        <v>2907</v>
      </c>
      <c r="M202" s="0" t="s">
        <v>25</v>
      </c>
      <c r="N202" s="14" t="n">
        <v>430256.62</v>
      </c>
      <c r="O202" s="0" t="str">
        <f aca="false">+F202</f>
        <v>2024-11-19</v>
      </c>
      <c r="P202" s="0" t="str">
        <f aca="false">+C202</f>
        <v>2024-11-25</v>
      </c>
      <c r="Q202" s="26" t="n">
        <f aca="false">IFERROR(IF(AND(O202&gt;0,P202&gt;0),O202-P202,0),"")</f>
        <v>-6</v>
      </c>
      <c r="R202" s="26" t="n">
        <v>-1</v>
      </c>
      <c r="S202" s="15" t="n">
        <f aca="false">SUM(Q202:R202)</f>
        <v>-7</v>
      </c>
      <c r="T202" s="16" t="n">
        <f aca="false">IFERROR(Q202*N202,"")</f>
        <v>-2581539.72</v>
      </c>
      <c r="V202" s="0" t="n">
        <f aca="false">Q202&lt;&gt;""</f>
        <v>1</v>
      </c>
    </row>
    <row r="203" customFormat="false" ht="12.75" hidden="false" customHeight="false" outlineLevel="0" collapsed="false">
      <c r="A203" s="0" t="s">
        <v>16</v>
      </c>
      <c r="B203" s="0" t="s">
        <v>2247</v>
      </c>
      <c r="C203" s="1" t="s">
        <v>2908</v>
      </c>
      <c r="D203" s="0" t="s">
        <v>2830</v>
      </c>
      <c r="E203" s="0" t="s">
        <v>2909</v>
      </c>
      <c r="F203" s="1" t="s">
        <v>2552</v>
      </c>
      <c r="G203" s="0" t="s">
        <v>2556</v>
      </c>
      <c r="H203" s="0" t="s">
        <v>2910</v>
      </c>
      <c r="I203" s="0" t="s">
        <v>2253</v>
      </c>
      <c r="J203" s="0" t="s">
        <v>2911</v>
      </c>
      <c r="K203" s="0" t="s">
        <v>23</v>
      </c>
      <c r="L203" s="0" t="s">
        <v>2912</v>
      </c>
      <c r="M203" s="0" t="s">
        <v>25</v>
      </c>
      <c r="N203" s="14" t="n">
        <v>470800.83</v>
      </c>
      <c r="O203" s="0" t="str">
        <f aca="false">+F203</f>
        <v>2024-11-25</v>
      </c>
      <c r="P203" s="0" t="str">
        <f aca="false">+C203</f>
        <v>2024-12-06</v>
      </c>
      <c r="Q203" s="26" t="n">
        <f aca="false">IFERROR(IF(AND(O203&gt;0,P203&gt;0),O203-P203,0),"")</f>
        <v>-11</v>
      </c>
      <c r="R203" s="26" t="n">
        <v>-1</v>
      </c>
      <c r="S203" s="15" t="n">
        <f aca="false">SUM(Q203:R203)</f>
        <v>-12</v>
      </c>
      <c r="T203" s="16" t="n">
        <f aca="false">IFERROR(Q203*N203,"")</f>
        <v>-5178809.13</v>
      </c>
      <c r="V203" s="0" t="n">
        <f aca="false">Q203&lt;&gt;""</f>
        <v>1</v>
      </c>
    </row>
    <row r="204" customFormat="false" ht="12.75" hidden="false" customHeight="false" outlineLevel="0" collapsed="false">
      <c r="A204" s="0" t="s">
        <v>16</v>
      </c>
      <c r="B204" s="0" t="s">
        <v>2247</v>
      </c>
      <c r="C204" s="1" t="s">
        <v>2560</v>
      </c>
      <c r="D204" s="0" t="s">
        <v>2830</v>
      </c>
      <c r="E204" s="0" t="s">
        <v>2818</v>
      </c>
      <c r="F204" s="1" t="s">
        <v>2456</v>
      </c>
      <c r="G204" s="0" t="s">
        <v>2348</v>
      </c>
      <c r="H204" s="0" t="s">
        <v>2913</v>
      </c>
      <c r="I204" s="0" t="s">
        <v>2253</v>
      </c>
      <c r="J204" s="0" t="s">
        <v>2914</v>
      </c>
      <c r="K204" s="0" t="s">
        <v>23</v>
      </c>
      <c r="L204" s="0" t="s">
        <v>2915</v>
      </c>
      <c r="M204" s="0" t="s">
        <v>25</v>
      </c>
      <c r="N204" s="14" t="n">
        <v>716369.59</v>
      </c>
      <c r="O204" s="0" t="str">
        <f aca="false">+F204</f>
        <v>2024-12-17</v>
      </c>
      <c r="P204" s="0" t="str">
        <f aca="false">+C204</f>
        <v>2024-12-20</v>
      </c>
      <c r="Q204" s="26" t="n">
        <f aca="false">IFERROR(IF(AND(O204&gt;0,P204&gt;0),O204-P204,0),"")</f>
        <v>-3</v>
      </c>
      <c r="R204" s="26" t="n">
        <v>-1</v>
      </c>
      <c r="S204" s="15" t="n">
        <f aca="false">SUM(Q204:R204)</f>
        <v>-4</v>
      </c>
      <c r="T204" s="16" t="n">
        <f aca="false">IFERROR(Q204*N204,"")</f>
        <v>-2149108.77</v>
      </c>
      <c r="V204" s="0" t="n">
        <f aca="false">Q204&lt;&gt;""</f>
        <v>1</v>
      </c>
    </row>
    <row r="205" customFormat="false" ht="12.75" hidden="false" customHeight="false" outlineLevel="0" collapsed="false">
      <c r="A205" s="0" t="s">
        <v>16</v>
      </c>
      <c r="B205" s="0" t="s">
        <v>2247</v>
      </c>
      <c r="C205" s="1" t="s">
        <v>2461</v>
      </c>
      <c r="D205" s="0" t="s">
        <v>2830</v>
      </c>
      <c r="E205" s="0" t="s">
        <v>2454</v>
      </c>
      <c r="F205" s="1" t="s">
        <v>2608</v>
      </c>
      <c r="G205" s="0" t="s">
        <v>2360</v>
      </c>
      <c r="H205" s="0" t="s">
        <v>2916</v>
      </c>
      <c r="I205" s="0" t="s">
        <v>2253</v>
      </c>
      <c r="J205" s="0" t="s">
        <v>2917</v>
      </c>
      <c r="K205" s="0" t="s">
        <v>23</v>
      </c>
      <c r="L205" s="0" t="s">
        <v>2918</v>
      </c>
      <c r="M205" s="0" t="s">
        <v>25</v>
      </c>
      <c r="N205" s="14" t="n">
        <v>488523.25</v>
      </c>
      <c r="O205" s="0" t="str">
        <f aca="false">+F205</f>
        <v>2025-02-24</v>
      </c>
      <c r="P205" s="0" t="str">
        <f aca="false">+C205</f>
        <v>2025-01-08</v>
      </c>
      <c r="Q205" s="26" t="n">
        <f aca="false">IFERROR(IF(AND(O205&gt;0,P205&gt;0),O205-P205,0),"")</f>
        <v>47</v>
      </c>
      <c r="R205" s="26" t="n">
        <v>-1</v>
      </c>
      <c r="S205" s="15" t="n">
        <f aca="false">SUM(Q205:R205)</f>
        <v>46</v>
      </c>
      <c r="T205" s="16" t="n">
        <f aca="false">IFERROR(Q205*N205,"")</f>
        <v>22960592.75</v>
      </c>
      <c r="V205" s="0" t="n">
        <f aca="false">Q205&lt;&gt;""</f>
        <v>1</v>
      </c>
    </row>
    <row r="206" customFormat="false" ht="12.75" hidden="false" customHeight="false" outlineLevel="0" collapsed="false">
      <c r="A206" s="0" t="s">
        <v>16</v>
      </c>
      <c r="B206" s="0" t="s">
        <v>2247</v>
      </c>
      <c r="C206" s="1" t="s">
        <v>2461</v>
      </c>
      <c r="D206" s="0" t="s">
        <v>2830</v>
      </c>
      <c r="E206" s="0" t="s">
        <v>2454</v>
      </c>
      <c r="F206" s="1" t="s">
        <v>2608</v>
      </c>
      <c r="G206" s="0" t="s">
        <v>2360</v>
      </c>
      <c r="H206" s="0" t="s">
        <v>2916</v>
      </c>
      <c r="I206" s="0" t="s">
        <v>2253</v>
      </c>
      <c r="J206" s="0" t="s">
        <v>2917</v>
      </c>
      <c r="K206" s="0" t="s">
        <v>23</v>
      </c>
      <c r="L206" s="0" t="s">
        <v>2918</v>
      </c>
      <c r="M206" s="0" t="s">
        <v>29</v>
      </c>
      <c r="N206" s="14" t="n">
        <v>251387.69</v>
      </c>
      <c r="O206" s="0" t="str">
        <f aca="false">+F206</f>
        <v>2025-02-24</v>
      </c>
      <c r="P206" s="0" t="str">
        <f aca="false">+C206</f>
        <v>2025-01-08</v>
      </c>
      <c r="Q206" s="26" t="n">
        <f aca="false">IFERROR(IF(AND(O206&gt;0,P206&gt;0),O206-P206,0),"")</f>
        <v>47</v>
      </c>
      <c r="T206" s="16" t="n">
        <f aca="false">IFERROR(Q206*N206,"")</f>
        <v>11815221.43</v>
      </c>
      <c r="V206" s="0" t="n">
        <f aca="false">Q206&lt;&gt;""</f>
        <v>1</v>
      </c>
    </row>
    <row r="208" customFormat="false" ht="12.75" hidden="false" customHeight="false" outlineLevel="0" collapsed="false">
      <c r="N208" s="27" t="n">
        <f aca="false">SUM(N2:N206)</f>
        <v>117222131.82</v>
      </c>
      <c r="T208" s="28" t="n">
        <f aca="false">SUM(T2:T206)</f>
        <v>-1519442953.66</v>
      </c>
    </row>
    <row r="209" customFormat="false" ht="12.75" hidden="false" customHeight="false" outlineLevel="0" collapsed="false">
      <c r="S209" s="15" t="s">
        <v>2919</v>
      </c>
      <c r="T209" s="29" t="n">
        <f aca="false">T208/N208</f>
        <v>-12.9620825868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V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13"/>
    <col collapsed="false" customWidth="true" hidden="false" outlineLevel="0" max="3" min="3" style="0" width="20.28"/>
    <col collapsed="false" customWidth="true" hidden="false" outlineLevel="0" max="4" min="4" style="0" width="48.28"/>
    <col collapsed="false" customWidth="true" hidden="false" outlineLevel="0" max="5" min="5" style="0" width="19.99"/>
    <col collapsed="false" customWidth="true" hidden="false" outlineLevel="0" max="6" min="6" style="0" width="21.28"/>
    <col collapsed="false" customWidth="true" hidden="false" outlineLevel="0" max="7" min="7" style="0" width="19.28"/>
    <col collapsed="false" customWidth="true" hidden="false" outlineLevel="0" max="8" min="8" style="0" width="21.7"/>
    <col collapsed="false" customWidth="true" hidden="false" outlineLevel="0" max="10" min="9" style="0" width="16.7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4" min="14" style="2" width="13.85"/>
    <col collapsed="false" customWidth="true" hidden="false" outlineLevel="0" max="15" min="15" style="0" width="17.28"/>
    <col collapsed="false" customWidth="true" hidden="false" outlineLevel="0" max="16" min="16" style="0" width="16.99"/>
    <col collapsed="false" customWidth="true" hidden="false" outlineLevel="0" max="19" min="17" style="15" width="16.42"/>
    <col collapsed="false" customWidth="true" hidden="false" outlineLevel="0" max="20" min="20" style="30" width="15.42"/>
    <col collapsed="false" customWidth="true" hidden="false" outlineLevel="0" max="22" min="22" style="0" width="10.7"/>
  </cols>
  <sheetData>
    <row r="1" s="24" customFormat="true" ht="13.5" hidden="false" customHeight="false" outlineLevel="0" collapsed="false">
      <c r="A1" s="17" t="s">
        <v>2</v>
      </c>
      <c r="B1" s="18" t="s">
        <v>3</v>
      </c>
      <c r="C1" s="31" t="s">
        <v>4</v>
      </c>
      <c r="D1" s="18" t="s">
        <v>5</v>
      </c>
      <c r="E1" s="19" t="s">
        <v>6</v>
      </c>
      <c r="F1" s="31" t="s">
        <v>7</v>
      </c>
      <c r="G1" s="18" t="s">
        <v>8</v>
      </c>
      <c r="H1" s="18" t="s">
        <v>9</v>
      </c>
      <c r="I1" s="18" t="s">
        <v>10</v>
      </c>
      <c r="J1" s="18" t="s">
        <v>11</v>
      </c>
      <c r="K1" s="31" t="s">
        <v>12</v>
      </c>
      <c r="L1" s="18" t="s">
        <v>13</v>
      </c>
      <c r="M1" s="18" t="s">
        <v>14</v>
      </c>
      <c r="N1" s="32" t="s">
        <v>15</v>
      </c>
      <c r="O1" s="21" t="s">
        <v>7</v>
      </c>
      <c r="P1" s="21" t="s">
        <v>4</v>
      </c>
      <c r="Q1" s="22" t="s">
        <v>2242</v>
      </c>
      <c r="R1" s="22" t="s">
        <v>2243</v>
      </c>
      <c r="S1" s="22" t="s">
        <v>2244</v>
      </c>
      <c r="T1" s="33" t="s">
        <v>2245</v>
      </c>
      <c r="V1" s="25" t="s">
        <v>2246</v>
      </c>
    </row>
    <row r="2" customFormat="false" ht="12.75" hidden="false" customHeight="false" outlineLevel="0" collapsed="false">
      <c r="A2" s="0" t="s">
        <v>1814</v>
      </c>
      <c r="B2" s="0" t="s">
        <v>2247</v>
      </c>
      <c r="C2" s="0" t="s">
        <v>2486</v>
      </c>
      <c r="D2" s="0" t="s">
        <v>1816</v>
      </c>
      <c r="E2" s="34" t="s">
        <v>2258</v>
      </c>
      <c r="F2" s="34" t="s">
        <v>2413</v>
      </c>
      <c r="G2" s="0" t="s">
        <v>2485</v>
      </c>
      <c r="H2" s="0" t="s">
        <v>2920</v>
      </c>
      <c r="I2" s="0" t="s">
        <v>2253</v>
      </c>
      <c r="J2" s="0" t="s">
        <v>2921</v>
      </c>
      <c r="K2" s="0" t="s">
        <v>23</v>
      </c>
      <c r="L2" s="0" t="s">
        <v>2922</v>
      </c>
      <c r="M2" s="0" t="s">
        <v>1820</v>
      </c>
      <c r="N2" s="2" t="n">
        <v>21252.75</v>
      </c>
      <c r="O2" s="0" t="str">
        <f aca="false">+F2</f>
        <v>2024-03-31</v>
      </c>
      <c r="P2" s="0" t="str">
        <f aca="false">+C2</f>
        <v>2024-04-05</v>
      </c>
      <c r="Q2" s="26" t="n">
        <f aca="false">IFERROR(IF(AND(O2&gt;0,P2&gt;0),O2-P2,0),"")</f>
        <v>-5</v>
      </c>
      <c r="R2" s="26" t="n">
        <v>-1</v>
      </c>
      <c r="S2" s="15" t="n">
        <f aca="false">SUM(Q2:R2)</f>
        <v>-6</v>
      </c>
      <c r="T2" s="16" t="n">
        <f aca="false">IFERROR(Q2*N2,"")</f>
        <v>-106263.75</v>
      </c>
      <c r="V2" s="0" t="n">
        <f aca="false">Q2&lt;&gt;""</f>
        <v>1</v>
      </c>
    </row>
    <row r="3" customFormat="false" ht="12.75" hidden="false" customHeight="false" outlineLevel="0" collapsed="false">
      <c r="A3" s="0" t="s">
        <v>1814</v>
      </c>
      <c r="B3" s="0" t="s">
        <v>2247</v>
      </c>
      <c r="C3" s="0" t="s">
        <v>2486</v>
      </c>
      <c r="D3" s="0" t="s">
        <v>1816</v>
      </c>
      <c r="E3" s="34" t="s">
        <v>2258</v>
      </c>
      <c r="F3" s="34" t="s">
        <v>2413</v>
      </c>
      <c r="G3" s="0" t="s">
        <v>2485</v>
      </c>
      <c r="H3" s="0" t="s">
        <v>2923</v>
      </c>
      <c r="I3" s="0" t="s">
        <v>2253</v>
      </c>
      <c r="J3" s="0" t="s">
        <v>2921</v>
      </c>
      <c r="K3" s="0" t="s">
        <v>23</v>
      </c>
      <c r="L3" s="0" t="s">
        <v>2924</v>
      </c>
      <c r="M3" s="0" t="s">
        <v>1820</v>
      </c>
      <c r="N3" s="2" t="n">
        <v>21247.08</v>
      </c>
      <c r="O3" s="0" t="str">
        <f aca="false">+F3</f>
        <v>2024-03-31</v>
      </c>
      <c r="P3" s="0" t="str">
        <f aca="false">+C3</f>
        <v>2024-04-05</v>
      </c>
      <c r="Q3" s="26" t="n">
        <f aca="false">IFERROR(IF(AND(O3&gt;0,P3&gt;0),O3-P3,0),"")</f>
        <v>-5</v>
      </c>
      <c r="R3" s="26" t="n">
        <v>-1</v>
      </c>
      <c r="S3" s="15" t="n">
        <f aca="false">SUM(Q3:R3)</f>
        <v>-6</v>
      </c>
      <c r="T3" s="16" t="n">
        <f aca="false">IFERROR(Q3*N3,"")</f>
        <v>-106235.4</v>
      </c>
      <c r="V3" s="0" t="n">
        <f aca="false">Q3&lt;&gt;""</f>
        <v>1</v>
      </c>
    </row>
    <row r="4" customFormat="false" ht="12.75" hidden="false" customHeight="false" outlineLevel="0" collapsed="false">
      <c r="A4" s="0" t="s">
        <v>1814</v>
      </c>
      <c r="B4" s="0" t="s">
        <v>2247</v>
      </c>
      <c r="C4" s="0" t="s">
        <v>2642</v>
      </c>
      <c r="D4" s="0" t="s">
        <v>1816</v>
      </c>
      <c r="E4" s="34" t="s">
        <v>2264</v>
      </c>
      <c r="F4" s="34" t="s">
        <v>2264</v>
      </c>
      <c r="G4" s="0" t="s">
        <v>2825</v>
      </c>
      <c r="H4" s="0" t="s">
        <v>2925</v>
      </c>
      <c r="I4" s="0" t="s">
        <v>2253</v>
      </c>
      <c r="J4" s="0" t="s">
        <v>2926</v>
      </c>
      <c r="K4" s="0" t="s">
        <v>23</v>
      </c>
      <c r="L4" s="0" t="s">
        <v>2927</v>
      </c>
      <c r="M4" s="0" t="s">
        <v>1820</v>
      </c>
      <c r="N4" s="2" t="n">
        <v>21981</v>
      </c>
      <c r="O4" s="0" t="str">
        <f aca="false">+F4</f>
        <v>2024-04-02</v>
      </c>
      <c r="P4" s="0" t="str">
        <f aca="false">+C4</f>
        <v>2024-04-10</v>
      </c>
      <c r="Q4" s="26" t="n">
        <f aca="false">IFERROR(IF(AND(O4&gt;0,P4&gt;0),O4-P4,0),"")</f>
        <v>-8</v>
      </c>
      <c r="R4" s="26" t="n">
        <v>-1</v>
      </c>
      <c r="S4" s="15" t="n">
        <f aca="false">SUM(Q4:R4)</f>
        <v>-9</v>
      </c>
      <c r="T4" s="16" t="n">
        <f aca="false">IFERROR(Q4*N4,"")</f>
        <v>-175848</v>
      </c>
      <c r="V4" s="0" t="n">
        <f aca="false">Q4&lt;&gt;""</f>
        <v>1</v>
      </c>
    </row>
    <row r="5" customFormat="false" ht="12.75" hidden="false" customHeight="false" outlineLevel="0" collapsed="false">
      <c r="A5" s="0" t="s">
        <v>1814</v>
      </c>
      <c r="B5" s="0" t="s">
        <v>2247</v>
      </c>
      <c r="C5" s="0" t="s">
        <v>2642</v>
      </c>
      <c r="D5" s="0" t="s">
        <v>1816</v>
      </c>
      <c r="E5" s="34" t="s">
        <v>2264</v>
      </c>
      <c r="F5" s="34" t="s">
        <v>2264</v>
      </c>
      <c r="G5" s="0" t="s">
        <v>2825</v>
      </c>
      <c r="H5" s="0" t="s">
        <v>2928</v>
      </c>
      <c r="I5" s="0" t="s">
        <v>2253</v>
      </c>
      <c r="J5" s="0" t="s">
        <v>2926</v>
      </c>
      <c r="K5" s="0" t="s">
        <v>23</v>
      </c>
      <c r="L5" s="0" t="s">
        <v>2929</v>
      </c>
      <c r="M5" s="0" t="s">
        <v>1820</v>
      </c>
      <c r="N5" s="2" t="n">
        <v>21995.65</v>
      </c>
      <c r="O5" s="0" t="str">
        <f aca="false">+F5</f>
        <v>2024-04-02</v>
      </c>
      <c r="P5" s="0" t="str">
        <f aca="false">+C5</f>
        <v>2024-04-10</v>
      </c>
      <c r="Q5" s="26" t="n">
        <f aca="false">IFERROR(IF(AND(O5&gt;0,P5&gt;0),O5-P5,0),"")</f>
        <v>-8</v>
      </c>
      <c r="R5" s="26" t="n">
        <v>-1</v>
      </c>
      <c r="S5" s="15" t="n">
        <f aca="false">SUM(Q5:R5)</f>
        <v>-9</v>
      </c>
      <c r="T5" s="16" t="n">
        <f aca="false">IFERROR(Q5*N5,"")</f>
        <v>-175965.2</v>
      </c>
      <c r="V5" s="0" t="n">
        <f aca="false">Q5&lt;&gt;""</f>
        <v>1</v>
      </c>
    </row>
    <row r="6" customFormat="false" ht="12.75" hidden="false" customHeight="false" outlineLevel="0" collapsed="false">
      <c r="A6" s="0" t="s">
        <v>1814</v>
      </c>
      <c r="B6" s="0" t="s">
        <v>2247</v>
      </c>
      <c r="C6" s="0" t="s">
        <v>2642</v>
      </c>
      <c r="D6" s="0" t="s">
        <v>1816</v>
      </c>
      <c r="E6" s="34" t="s">
        <v>2264</v>
      </c>
      <c r="F6" s="34" t="s">
        <v>2264</v>
      </c>
      <c r="G6" s="0" t="s">
        <v>2825</v>
      </c>
      <c r="H6" s="0" t="s">
        <v>2930</v>
      </c>
      <c r="I6" s="0" t="s">
        <v>2253</v>
      </c>
      <c r="J6" s="0" t="s">
        <v>2926</v>
      </c>
      <c r="K6" s="0" t="s">
        <v>23</v>
      </c>
      <c r="L6" s="0" t="s">
        <v>2931</v>
      </c>
      <c r="M6" s="0" t="s">
        <v>1820</v>
      </c>
      <c r="N6" s="2" t="n">
        <v>21992.73</v>
      </c>
      <c r="O6" s="0" t="str">
        <f aca="false">+F6</f>
        <v>2024-04-02</v>
      </c>
      <c r="P6" s="0" t="str">
        <f aca="false">+C6</f>
        <v>2024-04-10</v>
      </c>
      <c r="Q6" s="26" t="n">
        <f aca="false">IFERROR(IF(AND(O6&gt;0,P6&gt;0),O6-P6,0),"")</f>
        <v>-8</v>
      </c>
      <c r="R6" s="26" t="n">
        <v>-1</v>
      </c>
      <c r="S6" s="15" t="n">
        <f aca="false">SUM(Q6:R6)</f>
        <v>-9</v>
      </c>
      <c r="T6" s="16" t="n">
        <f aca="false">IFERROR(Q6*N6,"")</f>
        <v>-175941.84</v>
      </c>
      <c r="V6" s="0" t="n">
        <f aca="false">Q6&lt;&gt;""</f>
        <v>1</v>
      </c>
    </row>
    <row r="7" customFormat="false" ht="12.75" hidden="false" customHeight="false" outlineLevel="0" collapsed="false">
      <c r="A7" s="0" t="s">
        <v>1814</v>
      </c>
      <c r="B7" s="0" t="s">
        <v>2247</v>
      </c>
      <c r="C7" s="0" t="s">
        <v>2642</v>
      </c>
      <c r="D7" s="0" t="s">
        <v>1816</v>
      </c>
      <c r="E7" s="34" t="s">
        <v>2264</v>
      </c>
      <c r="F7" s="34" t="s">
        <v>2264</v>
      </c>
      <c r="G7" s="0" t="s">
        <v>2825</v>
      </c>
      <c r="H7" s="0" t="s">
        <v>2932</v>
      </c>
      <c r="I7" s="0" t="s">
        <v>2253</v>
      </c>
      <c r="J7" s="0" t="s">
        <v>2926</v>
      </c>
      <c r="K7" s="0" t="s">
        <v>23</v>
      </c>
      <c r="L7" s="0" t="s">
        <v>2933</v>
      </c>
      <c r="M7" s="0" t="s">
        <v>1820</v>
      </c>
      <c r="N7" s="2" t="n">
        <v>21981</v>
      </c>
      <c r="O7" s="0" t="str">
        <f aca="false">+F7</f>
        <v>2024-04-02</v>
      </c>
      <c r="P7" s="0" t="str">
        <f aca="false">+C7</f>
        <v>2024-04-10</v>
      </c>
      <c r="Q7" s="26" t="n">
        <f aca="false">IFERROR(IF(AND(O7&gt;0,P7&gt;0),O7-P7,0),"")</f>
        <v>-8</v>
      </c>
      <c r="R7" s="26" t="n">
        <v>-1</v>
      </c>
      <c r="S7" s="15" t="n">
        <f aca="false">SUM(Q7:R7)</f>
        <v>-9</v>
      </c>
      <c r="T7" s="16" t="n">
        <f aca="false">IFERROR(Q7*N7,"")</f>
        <v>-175848</v>
      </c>
      <c r="V7" s="0" t="n">
        <f aca="false">Q7&lt;&gt;""</f>
        <v>1</v>
      </c>
    </row>
    <row r="8" customFormat="false" ht="12.75" hidden="false" customHeight="false" outlineLevel="0" collapsed="false">
      <c r="A8" s="0" t="s">
        <v>1814</v>
      </c>
      <c r="B8" s="0" t="s">
        <v>2247</v>
      </c>
      <c r="C8" s="0" t="s">
        <v>2643</v>
      </c>
      <c r="D8" s="0" t="s">
        <v>1816</v>
      </c>
      <c r="E8" s="34" t="s">
        <v>2825</v>
      </c>
      <c r="F8" s="34" t="s">
        <v>2825</v>
      </c>
      <c r="G8" s="0" t="s">
        <v>2744</v>
      </c>
      <c r="H8" s="0" t="s">
        <v>2934</v>
      </c>
      <c r="I8" s="0" t="s">
        <v>2253</v>
      </c>
      <c r="J8" s="0" t="s">
        <v>2935</v>
      </c>
      <c r="K8" s="0" t="s">
        <v>23</v>
      </c>
      <c r="L8" s="0" t="s">
        <v>2936</v>
      </c>
      <c r="M8" s="0" t="s">
        <v>1820</v>
      </c>
      <c r="N8" s="2" t="n">
        <v>22216.43</v>
      </c>
      <c r="O8" s="0" t="str">
        <f aca="false">+F8</f>
        <v>2024-04-03</v>
      </c>
      <c r="P8" s="0" t="str">
        <f aca="false">+C8</f>
        <v>2024-04-11</v>
      </c>
      <c r="Q8" s="26" t="n">
        <f aca="false">IFERROR(IF(AND(O8&gt;0,P8&gt;0),O8-P8,0),"")</f>
        <v>-8</v>
      </c>
      <c r="R8" s="26" t="n">
        <v>-1</v>
      </c>
      <c r="S8" s="15" t="n">
        <f aca="false">SUM(Q8:R8)</f>
        <v>-9</v>
      </c>
      <c r="T8" s="16" t="n">
        <f aca="false">IFERROR(Q8*N8,"")</f>
        <v>-177731.44</v>
      </c>
      <c r="V8" s="0" t="n">
        <f aca="false">Q8&lt;&gt;""</f>
        <v>1</v>
      </c>
    </row>
    <row r="9" customFormat="false" ht="12.75" hidden="false" customHeight="false" outlineLevel="0" collapsed="false">
      <c r="A9" s="0" t="s">
        <v>1814</v>
      </c>
      <c r="B9" s="0" t="s">
        <v>2247</v>
      </c>
      <c r="C9" s="0" t="s">
        <v>2643</v>
      </c>
      <c r="D9" s="0" t="s">
        <v>1816</v>
      </c>
      <c r="E9" s="34" t="s">
        <v>2825</v>
      </c>
      <c r="F9" s="34" t="s">
        <v>2825</v>
      </c>
      <c r="G9" s="0" t="s">
        <v>2744</v>
      </c>
      <c r="H9" s="0" t="s">
        <v>2937</v>
      </c>
      <c r="I9" s="0" t="s">
        <v>2253</v>
      </c>
      <c r="J9" s="0" t="s">
        <v>2935</v>
      </c>
      <c r="K9" s="0" t="s">
        <v>23</v>
      </c>
      <c r="L9" s="0" t="s">
        <v>2938</v>
      </c>
      <c r="M9" s="0" t="s">
        <v>1820</v>
      </c>
      <c r="N9" s="2" t="n">
        <v>22225.32</v>
      </c>
      <c r="O9" s="0" t="str">
        <f aca="false">+F9</f>
        <v>2024-04-03</v>
      </c>
      <c r="P9" s="0" t="str">
        <f aca="false">+C9</f>
        <v>2024-04-11</v>
      </c>
      <c r="Q9" s="26" t="n">
        <f aca="false">IFERROR(IF(AND(O9&gt;0,P9&gt;0),O9-P9,0),"")</f>
        <v>-8</v>
      </c>
      <c r="R9" s="26" t="n">
        <v>-1</v>
      </c>
      <c r="S9" s="15" t="n">
        <f aca="false">SUM(Q9:R9)</f>
        <v>-9</v>
      </c>
      <c r="T9" s="16" t="n">
        <f aca="false">IFERROR(Q9*N9,"")</f>
        <v>-177802.56</v>
      </c>
      <c r="V9" s="0" t="n">
        <f aca="false">Q9&lt;&gt;""</f>
        <v>1</v>
      </c>
    </row>
    <row r="10" customFormat="false" ht="12.75" hidden="false" customHeight="false" outlineLevel="0" collapsed="false">
      <c r="A10" s="0" t="s">
        <v>1814</v>
      </c>
      <c r="B10" s="0" t="s">
        <v>2247</v>
      </c>
      <c r="C10" s="0" t="s">
        <v>2643</v>
      </c>
      <c r="D10" s="0" t="s">
        <v>1816</v>
      </c>
      <c r="E10" s="34" t="s">
        <v>2825</v>
      </c>
      <c r="F10" s="34" t="s">
        <v>2825</v>
      </c>
      <c r="G10" s="0" t="s">
        <v>2744</v>
      </c>
      <c r="H10" s="0" t="s">
        <v>2939</v>
      </c>
      <c r="I10" s="0" t="s">
        <v>2253</v>
      </c>
      <c r="J10" s="0" t="s">
        <v>2940</v>
      </c>
      <c r="K10" s="0" t="s">
        <v>23</v>
      </c>
      <c r="L10" s="0" t="s">
        <v>2941</v>
      </c>
      <c r="M10" s="0" t="s">
        <v>1820</v>
      </c>
      <c r="N10" s="2" t="n">
        <v>22213.47</v>
      </c>
      <c r="O10" s="0" t="str">
        <f aca="false">+F10</f>
        <v>2024-04-03</v>
      </c>
      <c r="P10" s="0" t="str">
        <f aca="false">+C10</f>
        <v>2024-04-11</v>
      </c>
      <c r="Q10" s="26" t="n">
        <f aca="false">IFERROR(IF(AND(O10&gt;0,P10&gt;0),O10-P10,0),"")</f>
        <v>-8</v>
      </c>
      <c r="R10" s="26" t="n">
        <v>-1</v>
      </c>
      <c r="S10" s="15" t="n">
        <f aca="false">SUM(Q10:R10)</f>
        <v>-9</v>
      </c>
      <c r="T10" s="16" t="n">
        <f aca="false">IFERROR(Q10*N10,"")</f>
        <v>-177707.76</v>
      </c>
      <c r="V10" s="0" t="n">
        <f aca="false">Q10&lt;&gt;""</f>
        <v>1</v>
      </c>
    </row>
    <row r="11" customFormat="false" ht="12.75" hidden="false" customHeight="false" outlineLevel="0" collapsed="false">
      <c r="A11" s="0" t="s">
        <v>1814</v>
      </c>
      <c r="B11" s="0" t="s">
        <v>2247</v>
      </c>
      <c r="C11" s="0" t="s">
        <v>2643</v>
      </c>
      <c r="D11" s="0" t="s">
        <v>1816</v>
      </c>
      <c r="E11" s="34" t="s">
        <v>2744</v>
      </c>
      <c r="F11" s="34" t="s">
        <v>2744</v>
      </c>
      <c r="G11" s="0" t="s">
        <v>2744</v>
      </c>
      <c r="H11" s="0" t="s">
        <v>2942</v>
      </c>
      <c r="I11" s="0" t="s">
        <v>2253</v>
      </c>
      <c r="J11" s="0" t="s">
        <v>2935</v>
      </c>
      <c r="K11" s="0" t="s">
        <v>23</v>
      </c>
      <c r="L11" s="0" t="s">
        <v>2943</v>
      </c>
      <c r="M11" s="0" t="s">
        <v>1820</v>
      </c>
      <c r="N11" s="2" t="n">
        <v>22493.17</v>
      </c>
      <c r="O11" s="0" t="str">
        <f aca="false">+F11</f>
        <v>2024-04-04</v>
      </c>
      <c r="P11" s="0" t="str">
        <f aca="false">+C11</f>
        <v>2024-04-11</v>
      </c>
      <c r="Q11" s="26" t="n">
        <f aca="false">IFERROR(IF(AND(O11&gt;0,P11&gt;0),O11-P11,0),"")</f>
        <v>-7</v>
      </c>
      <c r="R11" s="26" t="n">
        <v>-1</v>
      </c>
      <c r="S11" s="15" t="n">
        <f aca="false">SUM(Q11:R11)</f>
        <v>-8</v>
      </c>
      <c r="T11" s="16" t="n">
        <f aca="false">IFERROR(Q11*N11,"")</f>
        <v>-157452.19</v>
      </c>
      <c r="V11" s="0" t="n">
        <f aca="false">Q11&lt;&gt;""</f>
        <v>1</v>
      </c>
    </row>
    <row r="12" customFormat="false" ht="12.75" hidden="false" customHeight="false" outlineLevel="0" collapsed="false">
      <c r="A12" s="0" t="s">
        <v>1814</v>
      </c>
      <c r="B12" s="0" t="s">
        <v>2247</v>
      </c>
      <c r="C12" s="0" t="s">
        <v>2643</v>
      </c>
      <c r="D12" s="0" t="s">
        <v>1816</v>
      </c>
      <c r="E12" s="34" t="s">
        <v>2744</v>
      </c>
      <c r="F12" s="34" t="s">
        <v>2744</v>
      </c>
      <c r="G12" s="0" t="s">
        <v>2744</v>
      </c>
      <c r="H12" s="0" t="s">
        <v>2944</v>
      </c>
      <c r="I12" s="0" t="s">
        <v>2253</v>
      </c>
      <c r="J12" s="0" t="s">
        <v>2940</v>
      </c>
      <c r="K12" s="0" t="s">
        <v>23</v>
      </c>
      <c r="L12" s="0" t="s">
        <v>2945</v>
      </c>
      <c r="M12" s="0" t="s">
        <v>1820</v>
      </c>
      <c r="N12" s="2" t="n">
        <v>22493.17</v>
      </c>
      <c r="O12" s="0" t="str">
        <f aca="false">+F12</f>
        <v>2024-04-04</v>
      </c>
      <c r="P12" s="0" t="str">
        <f aca="false">+C12</f>
        <v>2024-04-11</v>
      </c>
      <c r="Q12" s="26" t="n">
        <f aca="false">IFERROR(IF(AND(O12&gt;0,P12&gt;0),O12-P12,0),"")</f>
        <v>-7</v>
      </c>
      <c r="R12" s="26" t="n">
        <v>-1</v>
      </c>
      <c r="S12" s="15" t="n">
        <f aca="false">SUM(Q12:R12)</f>
        <v>-8</v>
      </c>
      <c r="T12" s="16" t="n">
        <f aca="false">IFERROR(Q12*N12,"")</f>
        <v>-157452.19</v>
      </c>
      <c r="V12" s="0" t="n">
        <f aca="false">Q12&lt;&gt;""</f>
        <v>1</v>
      </c>
    </row>
    <row r="13" customFormat="false" ht="12.75" hidden="false" customHeight="false" outlineLevel="0" collapsed="false">
      <c r="A13" s="0" t="s">
        <v>1814</v>
      </c>
      <c r="B13" s="0" t="s">
        <v>2247</v>
      </c>
      <c r="C13" s="0" t="s">
        <v>2643</v>
      </c>
      <c r="D13" s="0" t="s">
        <v>1816</v>
      </c>
      <c r="E13" s="34" t="s">
        <v>2744</v>
      </c>
      <c r="F13" s="34" t="s">
        <v>2744</v>
      </c>
      <c r="G13" s="0" t="s">
        <v>2486</v>
      </c>
      <c r="H13" s="0" t="s">
        <v>2946</v>
      </c>
      <c r="I13" s="0" t="s">
        <v>2253</v>
      </c>
      <c r="J13" s="0" t="s">
        <v>2940</v>
      </c>
      <c r="K13" s="0" t="s">
        <v>23</v>
      </c>
      <c r="L13" s="0" t="s">
        <v>2947</v>
      </c>
      <c r="M13" s="0" t="s">
        <v>1820</v>
      </c>
      <c r="N13" s="2" t="n">
        <v>22487.18</v>
      </c>
      <c r="O13" s="0" t="str">
        <f aca="false">+F13</f>
        <v>2024-04-04</v>
      </c>
      <c r="P13" s="0" t="str">
        <f aca="false">+C13</f>
        <v>2024-04-11</v>
      </c>
      <c r="Q13" s="26" t="n">
        <f aca="false">IFERROR(IF(AND(O13&gt;0,P13&gt;0),O13-P13,0),"")</f>
        <v>-7</v>
      </c>
      <c r="R13" s="26" t="n">
        <v>-1</v>
      </c>
      <c r="S13" s="15" t="n">
        <f aca="false">SUM(Q13:R13)</f>
        <v>-8</v>
      </c>
      <c r="T13" s="16" t="n">
        <f aca="false">IFERROR(Q13*N13,"")</f>
        <v>-157410.26</v>
      </c>
      <c r="V13" s="0" t="n">
        <f aca="false">Q13&lt;&gt;""</f>
        <v>1</v>
      </c>
    </row>
    <row r="14" customFormat="false" ht="12.75" hidden="false" customHeight="false" outlineLevel="0" collapsed="false">
      <c r="A14" s="0" t="s">
        <v>1814</v>
      </c>
      <c r="B14" s="0" t="s">
        <v>2247</v>
      </c>
      <c r="C14" s="0" t="s">
        <v>2643</v>
      </c>
      <c r="D14" s="0" t="s">
        <v>1816</v>
      </c>
      <c r="E14" s="34" t="s">
        <v>2486</v>
      </c>
      <c r="F14" s="34" t="s">
        <v>2486</v>
      </c>
      <c r="G14" s="0" t="s">
        <v>2948</v>
      </c>
      <c r="H14" s="0" t="s">
        <v>2949</v>
      </c>
      <c r="I14" s="0" t="s">
        <v>2253</v>
      </c>
      <c r="J14" s="0" t="s">
        <v>2940</v>
      </c>
      <c r="K14" s="0" t="s">
        <v>23</v>
      </c>
      <c r="L14" s="0" t="s">
        <v>2950</v>
      </c>
      <c r="M14" s="0" t="s">
        <v>1820</v>
      </c>
      <c r="N14" s="2" t="n">
        <v>22541.17</v>
      </c>
      <c r="O14" s="0" t="str">
        <f aca="false">+F14</f>
        <v>2024-04-05</v>
      </c>
      <c r="P14" s="0" t="str">
        <f aca="false">+C14</f>
        <v>2024-04-11</v>
      </c>
      <c r="Q14" s="26" t="n">
        <f aca="false">IFERROR(IF(AND(O14&gt;0,P14&gt;0),O14-P14,0),"")</f>
        <v>-6</v>
      </c>
      <c r="R14" s="26" t="n">
        <v>-1</v>
      </c>
      <c r="S14" s="15" t="n">
        <f aca="false">SUM(Q14:R14)</f>
        <v>-7</v>
      </c>
      <c r="T14" s="16" t="n">
        <f aca="false">IFERROR(Q14*N14,"")</f>
        <v>-135247.02</v>
      </c>
      <c r="V14" s="0" t="n">
        <f aca="false">Q14&lt;&gt;""</f>
        <v>1</v>
      </c>
    </row>
    <row r="15" customFormat="false" ht="12.75" hidden="false" customHeight="false" outlineLevel="0" collapsed="false">
      <c r="A15" s="0" t="s">
        <v>1814</v>
      </c>
      <c r="B15" s="0" t="s">
        <v>2247</v>
      </c>
      <c r="C15" s="0" t="s">
        <v>2643</v>
      </c>
      <c r="D15" s="0" t="s">
        <v>1816</v>
      </c>
      <c r="E15" s="34" t="s">
        <v>2486</v>
      </c>
      <c r="F15" s="34" t="s">
        <v>2951</v>
      </c>
      <c r="G15" s="0" t="s">
        <v>2948</v>
      </c>
      <c r="H15" s="0" t="s">
        <v>2952</v>
      </c>
      <c r="I15" s="0" t="s">
        <v>2253</v>
      </c>
      <c r="J15" s="0" t="s">
        <v>2940</v>
      </c>
      <c r="K15" s="0" t="s">
        <v>23</v>
      </c>
      <c r="L15" s="0" t="s">
        <v>2953</v>
      </c>
      <c r="M15" s="0" t="s">
        <v>1820</v>
      </c>
      <c r="N15" s="2" t="n">
        <v>22532.17</v>
      </c>
      <c r="O15" s="0" t="str">
        <f aca="false">+F15</f>
        <v>2024-04-07</v>
      </c>
      <c r="P15" s="0" t="str">
        <f aca="false">+C15</f>
        <v>2024-04-11</v>
      </c>
      <c r="Q15" s="26" t="n">
        <f aca="false">IFERROR(IF(AND(O15&gt;0,P15&gt;0),O15-P15,0),"")</f>
        <v>-4</v>
      </c>
      <c r="R15" s="26" t="n">
        <v>-1</v>
      </c>
      <c r="S15" s="15" t="n">
        <f aca="false">SUM(Q15:R15)</f>
        <v>-5</v>
      </c>
      <c r="T15" s="16" t="n">
        <f aca="false">IFERROR(Q15*N15,"")</f>
        <v>-90128.68</v>
      </c>
      <c r="V15" s="0" t="n">
        <f aca="false">Q15&lt;&gt;""</f>
        <v>1</v>
      </c>
    </row>
    <row r="16" customFormat="false" ht="12.75" hidden="false" customHeight="false" outlineLevel="0" collapsed="false">
      <c r="A16" s="0" t="s">
        <v>1814</v>
      </c>
      <c r="B16" s="0" t="s">
        <v>2247</v>
      </c>
      <c r="C16" s="0" t="s">
        <v>2647</v>
      </c>
      <c r="D16" s="0" t="s">
        <v>1816</v>
      </c>
      <c r="E16" s="34" t="s">
        <v>2256</v>
      </c>
      <c r="F16" s="34" t="s">
        <v>2256</v>
      </c>
      <c r="G16" s="0" t="s">
        <v>2256</v>
      </c>
      <c r="H16" s="0" t="s">
        <v>2954</v>
      </c>
      <c r="I16" s="0" t="s">
        <v>2253</v>
      </c>
      <c r="J16" s="0" t="s">
        <v>2955</v>
      </c>
      <c r="K16" s="0" t="s">
        <v>23</v>
      </c>
      <c r="L16" s="0" t="s">
        <v>2956</v>
      </c>
      <c r="M16" s="0" t="s">
        <v>1820</v>
      </c>
      <c r="N16" s="2" t="n">
        <v>22053.75</v>
      </c>
      <c r="O16" s="0" t="str">
        <f aca="false">+F16</f>
        <v>2024-04-17</v>
      </c>
      <c r="P16" s="0" t="str">
        <f aca="false">+C16</f>
        <v>2024-04-25</v>
      </c>
      <c r="Q16" s="26" t="n">
        <f aca="false">IFERROR(IF(AND(O16&gt;0,P16&gt;0),O16-P16,0),"")</f>
        <v>-8</v>
      </c>
      <c r="R16" s="26" t="n">
        <v>-1</v>
      </c>
      <c r="S16" s="15" t="n">
        <f aca="false">SUM(Q16:R16)</f>
        <v>-9</v>
      </c>
      <c r="T16" s="16" t="n">
        <f aca="false">IFERROR(Q16*N16,"")</f>
        <v>-176430</v>
      </c>
      <c r="V16" s="0" t="n">
        <f aca="false">Q16&lt;&gt;""</f>
        <v>1</v>
      </c>
    </row>
    <row r="17" customFormat="false" ht="12.75" hidden="false" customHeight="false" outlineLevel="0" collapsed="false">
      <c r="A17" s="0" t="s">
        <v>1814</v>
      </c>
      <c r="B17" s="0" t="s">
        <v>2247</v>
      </c>
      <c r="C17" s="0" t="s">
        <v>2647</v>
      </c>
      <c r="D17" s="0" t="s">
        <v>1816</v>
      </c>
      <c r="E17" s="34" t="s">
        <v>2256</v>
      </c>
      <c r="F17" s="34" t="s">
        <v>2256</v>
      </c>
      <c r="G17" s="0" t="s">
        <v>2256</v>
      </c>
      <c r="H17" s="0" t="s">
        <v>2957</v>
      </c>
      <c r="I17" s="0" t="s">
        <v>2253</v>
      </c>
      <c r="J17" s="0" t="s">
        <v>2955</v>
      </c>
      <c r="K17" s="0" t="s">
        <v>23</v>
      </c>
      <c r="L17" s="0" t="s">
        <v>2958</v>
      </c>
      <c r="M17" s="0" t="s">
        <v>1820</v>
      </c>
      <c r="N17" s="2" t="n">
        <v>21766.43</v>
      </c>
      <c r="O17" s="0" t="str">
        <f aca="false">+F17</f>
        <v>2024-04-17</v>
      </c>
      <c r="P17" s="0" t="str">
        <f aca="false">+C17</f>
        <v>2024-04-25</v>
      </c>
      <c r="Q17" s="26" t="n">
        <f aca="false">IFERROR(IF(AND(O17&gt;0,P17&gt;0),O17-P17,0),"")</f>
        <v>-8</v>
      </c>
      <c r="R17" s="26" t="n">
        <v>-1</v>
      </c>
      <c r="S17" s="15" t="n">
        <f aca="false">SUM(Q17:R17)</f>
        <v>-9</v>
      </c>
      <c r="T17" s="16" t="n">
        <f aca="false">IFERROR(Q17*N17,"")</f>
        <v>-174131.44</v>
      </c>
      <c r="V17" s="0" t="n">
        <f aca="false">Q17&lt;&gt;""</f>
        <v>1</v>
      </c>
    </row>
    <row r="18" customFormat="false" ht="12.75" hidden="false" customHeight="false" outlineLevel="0" collapsed="false">
      <c r="A18" s="0" t="s">
        <v>1814</v>
      </c>
      <c r="B18" s="0" t="s">
        <v>2247</v>
      </c>
      <c r="C18" s="0" t="s">
        <v>2647</v>
      </c>
      <c r="D18" s="0" t="s">
        <v>1816</v>
      </c>
      <c r="E18" s="34" t="s">
        <v>2256</v>
      </c>
      <c r="F18" s="34" t="s">
        <v>2256</v>
      </c>
      <c r="G18" s="0" t="s">
        <v>2634</v>
      </c>
      <c r="H18" s="0" t="s">
        <v>2959</v>
      </c>
      <c r="I18" s="0" t="s">
        <v>2253</v>
      </c>
      <c r="J18" s="0" t="s">
        <v>2955</v>
      </c>
      <c r="K18" s="0" t="s">
        <v>23</v>
      </c>
      <c r="L18" s="0" t="s">
        <v>2960</v>
      </c>
      <c r="M18" s="0" t="s">
        <v>1820</v>
      </c>
      <c r="N18" s="2" t="n">
        <v>22053.75</v>
      </c>
      <c r="O18" s="0" t="str">
        <f aca="false">+F18</f>
        <v>2024-04-17</v>
      </c>
      <c r="P18" s="0" t="str">
        <f aca="false">+C18</f>
        <v>2024-04-25</v>
      </c>
      <c r="Q18" s="26" t="n">
        <f aca="false">IFERROR(IF(AND(O18&gt;0,P18&gt;0),O18-P18,0),"")</f>
        <v>-8</v>
      </c>
      <c r="R18" s="26" t="n">
        <v>-1</v>
      </c>
      <c r="S18" s="15" t="n">
        <f aca="false">SUM(Q18:R18)</f>
        <v>-9</v>
      </c>
      <c r="T18" s="16" t="n">
        <f aca="false">IFERROR(Q18*N18,"")</f>
        <v>-176430</v>
      </c>
      <c r="V18" s="0" t="n">
        <f aca="false">Q18&lt;&gt;""</f>
        <v>1</v>
      </c>
    </row>
    <row r="19" customFormat="false" ht="12.75" hidden="false" customHeight="false" outlineLevel="0" collapsed="false">
      <c r="A19" s="0" t="s">
        <v>1814</v>
      </c>
      <c r="B19" s="0" t="s">
        <v>2247</v>
      </c>
      <c r="C19" s="0" t="s">
        <v>2647</v>
      </c>
      <c r="D19" s="0" t="s">
        <v>1816</v>
      </c>
      <c r="E19" s="34" t="s">
        <v>2256</v>
      </c>
      <c r="F19" s="34" t="s">
        <v>2634</v>
      </c>
      <c r="G19" s="0" t="s">
        <v>2634</v>
      </c>
      <c r="H19" s="0" t="s">
        <v>2961</v>
      </c>
      <c r="I19" s="0" t="s">
        <v>2253</v>
      </c>
      <c r="J19" s="0" t="s">
        <v>2955</v>
      </c>
      <c r="K19" s="0" t="s">
        <v>23</v>
      </c>
      <c r="L19" s="0" t="s">
        <v>2962</v>
      </c>
      <c r="M19" s="0" t="s">
        <v>1820</v>
      </c>
      <c r="N19" s="2" t="n">
        <v>21766.43</v>
      </c>
      <c r="O19" s="0" t="str">
        <f aca="false">+F19</f>
        <v>2024-04-18</v>
      </c>
      <c r="P19" s="0" t="str">
        <f aca="false">+C19</f>
        <v>2024-04-25</v>
      </c>
      <c r="Q19" s="26" t="n">
        <f aca="false">IFERROR(IF(AND(O19&gt;0,P19&gt;0),O19-P19,0),"")</f>
        <v>-7</v>
      </c>
      <c r="R19" s="26" t="n">
        <v>-1</v>
      </c>
      <c r="S19" s="15" t="n">
        <f aca="false">SUM(Q19:R19)</f>
        <v>-8</v>
      </c>
      <c r="T19" s="16" t="n">
        <f aca="false">IFERROR(Q19*N19,"")</f>
        <v>-152365.01</v>
      </c>
      <c r="V19" s="0" t="n">
        <f aca="false">Q19&lt;&gt;""</f>
        <v>1</v>
      </c>
    </row>
    <row r="20" customFormat="false" ht="12.75" hidden="false" customHeight="false" outlineLevel="0" collapsed="false">
      <c r="A20" s="0" t="s">
        <v>1814</v>
      </c>
      <c r="B20" s="0" t="s">
        <v>2247</v>
      </c>
      <c r="C20" s="0" t="s">
        <v>2647</v>
      </c>
      <c r="D20" s="0" t="s">
        <v>1816</v>
      </c>
      <c r="E20" s="34" t="s">
        <v>2634</v>
      </c>
      <c r="F20" s="34" t="s">
        <v>2634</v>
      </c>
      <c r="G20" s="0" t="s">
        <v>2852</v>
      </c>
      <c r="H20" s="0" t="s">
        <v>2963</v>
      </c>
      <c r="I20" s="0" t="s">
        <v>2253</v>
      </c>
      <c r="J20" s="0" t="s">
        <v>2955</v>
      </c>
      <c r="K20" s="0" t="s">
        <v>23</v>
      </c>
      <c r="L20" s="0" t="s">
        <v>2964</v>
      </c>
      <c r="M20" s="0" t="s">
        <v>1820</v>
      </c>
      <c r="N20" s="2" t="n">
        <v>21452.44</v>
      </c>
      <c r="O20" s="0" t="str">
        <f aca="false">+F20</f>
        <v>2024-04-18</v>
      </c>
      <c r="P20" s="0" t="str">
        <f aca="false">+C20</f>
        <v>2024-04-25</v>
      </c>
      <c r="Q20" s="26" t="n">
        <f aca="false">IFERROR(IF(AND(O20&gt;0,P20&gt;0),O20-P20,0),"")</f>
        <v>-7</v>
      </c>
      <c r="R20" s="26" t="n">
        <v>-1</v>
      </c>
      <c r="S20" s="15" t="n">
        <f aca="false">SUM(Q20:R20)</f>
        <v>-8</v>
      </c>
      <c r="T20" s="16" t="n">
        <f aca="false">IFERROR(Q20*N20,"")</f>
        <v>-150167.08</v>
      </c>
      <c r="V20" s="0" t="n">
        <f aca="false">Q20&lt;&gt;""</f>
        <v>1</v>
      </c>
    </row>
    <row r="21" customFormat="false" ht="12.75" hidden="false" customHeight="false" outlineLevel="0" collapsed="false">
      <c r="A21" s="0" t="s">
        <v>1814</v>
      </c>
      <c r="B21" s="0" t="s">
        <v>2247</v>
      </c>
      <c r="C21" s="0" t="s">
        <v>2647</v>
      </c>
      <c r="D21" s="0" t="s">
        <v>1816</v>
      </c>
      <c r="E21" s="34" t="s">
        <v>2634</v>
      </c>
      <c r="F21" s="34" t="s">
        <v>2634</v>
      </c>
      <c r="G21" s="0" t="s">
        <v>2852</v>
      </c>
      <c r="H21" s="0" t="s">
        <v>2965</v>
      </c>
      <c r="I21" s="0" t="s">
        <v>2253</v>
      </c>
      <c r="J21" s="0" t="s">
        <v>2955</v>
      </c>
      <c r="K21" s="0" t="s">
        <v>23</v>
      </c>
      <c r="L21" s="0" t="s">
        <v>2966</v>
      </c>
      <c r="M21" s="0" t="s">
        <v>1820</v>
      </c>
      <c r="N21" s="2" t="n">
        <v>21170.18</v>
      </c>
      <c r="O21" s="0" t="str">
        <f aca="false">+F21</f>
        <v>2024-04-18</v>
      </c>
      <c r="P21" s="0" t="str">
        <f aca="false">+C21</f>
        <v>2024-04-25</v>
      </c>
      <c r="Q21" s="26" t="n">
        <f aca="false">IFERROR(IF(AND(O21&gt;0,P21&gt;0),O21-P21,0),"")</f>
        <v>-7</v>
      </c>
      <c r="R21" s="26" t="n">
        <v>-1</v>
      </c>
      <c r="S21" s="15" t="n">
        <f aca="false">SUM(Q21:R21)</f>
        <v>-8</v>
      </c>
      <c r="T21" s="16" t="n">
        <f aca="false">IFERROR(Q21*N21,"")</f>
        <v>-148191.26</v>
      </c>
      <c r="V21" s="0" t="n">
        <f aca="false">Q21&lt;&gt;""</f>
        <v>1</v>
      </c>
    </row>
    <row r="22" customFormat="false" ht="12.75" hidden="false" customHeight="false" outlineLevel="0" collapsed="false">
      <c r="A22" s="0" t="s">
        <v>1814</v>
      </c>
      <c r="B22" s="0" t="s">
        <v>2247</v>
      </c>
      <c r="C22" s="0" t="s">
        <v>2860</v>
      </c>
      <c r="D22" s="0" t="s">
        <v>1816</v>
      </c>
      <c r="E22" s="34" t="s">
        <v>2740</v>
      </c>
      <c r="F22" s="34" t="s">
        <v>2740</v>
      </c>
      <c r="G22" s="0" t="s">
        <v>2740</v>
      </c>
      <c r="H22" s="0" t="s">
        <v>2967</v>
      </c>
      <c r="I22" s="0" t="s">
        <v>2253</v>
      </c>
      <c r="J22" s="0" t="s">
        <v>2968</v>
      </c>
      <c r="K22" s="0" t="s">
        <v>23</v>
      </c>
      <c r="L22" s="0" t="s">
        <v>2969</v>
      </c>
      <c r="M22" s="0" t="s">
        <v>1820</v>
      </c>
      <c r="N22" s="2" t="n">
        <v>20611.43</v>
      </c>
      <c r="O22" s="0" t="str">
        <f aca="false">+F22</f>
        <v>2024-04-24</v>
      </c>
      <c r="P22" s="0" t="str">
        <f aca="false">+C22</f>
        <v>2024-05-02</v>
      </c>
      <c r="Q22" s="26" t="n">
        <f aca="false">IFERROR(IF(AND(O22&gt;0,P22&gt;0),O22-P22,0),"")</f>
        <v>-8</v>
      </c>
      <c r="R22" s="26" t="n">
        <v>-1</v>
      </c>
      <c r="S22" s="15" t="n">
        <f aca="false">SUM(Q22:R22)</f>
        <v>-9</v>
      </c>
      <c r="T22" s="16" t="n">
        <f aca="false">IFERROR(Q22*N22,"")</f>
        <v>-164891.44</v>
      </c>
      <c r="V22" s="0" t="n">
        <f aca="false">Q22&lt;&gt;""</f>
        <v>1</v>
      </c>
    </row>
    <row r="23" customFormat="false" ht="12.75" hidden="false" customHeight="false" outlineLevel="0" collapsed="false">
      <c r="A23" s="0" t="s">
        <v>1814</v>
      </c>
      <c r="B23" s="0" t="s">
        <v>2247</v>
      </c>
      <c r="C23" s="0" t="s">
        <v>2860</v>
      </c>
      <c r="D23" s="0" t="s">
        <v>1816</v>
      </c>
      <c r="E23" s="34" t="s">
        <v>2740</v>
      </c>
      <c r="F23" s="34" t="s">
        <v>2740</v>
      </c>
      <c r="G23" s="0" t="s">
        <v>2740</v>
      </c>
      <c r="H23" s="0" t="s">
        <v>2970</v>
      </c>
      <c r="I23" s="0" t="s">
        <v>2253</v>
      </c>
      <c r="J23" s="0" t="s">
        <v>2968</v>
      </c>
      <c r="K23" s="0" t="s">
        <v>23</v>
      </c>
      <c r="L23" s="0" t="s">
        <v>2971</v>
      </c>
      <c r="M23" s="0" t="s">
        <v>1820</v>
      </c>
      <c r="N23" s="2" t="n">
        <v>20880.75</v>
      </c>
      <c r="O23" s="0" t="str">
        <f aca="false">+F23</f>
        <v>2024-04-24</v>
      </c>
      <c r="P23" s="0" t="str">
        <f aca="false">+C23</f>
        <v>2024-05-02</v>
      </c>
      <c r="Q23" s="26" t="n">
        <f aca="false">IFERROR(IF(AND(O23&gt;0,P23&gt;0),O23-P23,0),"")</f>
        <v>-8</v>
      </c>
      <c r="R23" s="26" t="n">
        <v>-1</v>
      </c>
      <c r="S23" s="15" t="n">
        <f aca="false">SUM(Q23:R23)</f>
        <v>-9</v>
      </c>
      <c r="T23" s="16" t="n">
        <f aca="false">IFERROR(Q23*N23,"")</f>
        <v>-167046</v>
      </c>
      <c r="V23" s="0" t="n">
        <f aca="false">Q23&lt;&gt;""</f>
        <v>1</v>
      </c>
    </row>
    <row r="24" customFormat="false" ht="12.75" hidden="false" customHeight="false" outlineLevel="0" collapsed="false">
      <c r="A24" s="0" t="s">
        <v>1814</v>
      </c>
      <c r="B24" s="0" t="s">
        <v>2247</v>
      </c>
      <c r="C24" s="0" t="s">
        <v>2860</v>
      </c>
      <c r="D24" s="0" t="s">
        <v>1816</v>
      </c>
      <c r="E24" s="34" t="s">
        <v>2740</v>
      </c>
      <c r="F24" s="34" t="s">
        <v>2740</v>
      </c>
      <c r="G24" s="0" t="s">
        <v>2647</v>
      </c>
      <c r="H24" s="0" t="s">
        <v>2972</v>
      </c>
      <c r="I24" s="0" t="s">
        <v>2253</v>
      </c>
      <c r="J24" s="0" t="s">
        <v>2968</v>
      </c>
      <c r="K24" s="0" t="s">
        <v>23</v>
      </c>
      <c r="L24" s="0" t="s">
        <v>2973</v>
      </c>
      <c r="M24" s="0" t="s">
        <v>1820</v>
      </c>
      <c r="N24" s="2" t="n">
        <v>20616.91</v>
      </c>
      <c r="O24" s="0" t="str">
        <f aca="false">+F24</f>
        <v>2024-04-24</v>
      </c>
      <c r="P24" s="0" t="str">
        <f aca="false">+C24</f>
        <v>2024-05-02</v>
      </c>
      <c r="Q24" s="26" t="n">
        <f aca="false">IFERROR(IF(AND(O24&gt;0,P24&gt;0),O24-P24,0),"")</f>
        <v>-8</v>
      </c>
      <c r="R24" s="26" t="n">
        <v>-1</v>
      </c>
      <c r="S24" s="15" t="n">
        <f aca="false">SUM(Q24:R24)</f>
        <v>-9</v>
      </c>
      <c r="T24" s="16" t="n">
        <f aca="false">IFERROR(Q24*N24,"")</f>
        <v>-164935.28</v>
      </c>
      <c r="V24" s="0" t="n">
        <f aca="false">Q24&lt;&gt;""</f>
        <v>1</v>
      </c>
    </row>
    <row r="25" customFormat="false" ht="12.75" hidden="false" customHeight="false" outlineLevel="0" collapsed="false">
      <c r="A25" s="0" t="s">
        <v>1814</v>
      </c>
      <c r="B25" s="0" t="s">
        <v>2247</v>
      </c>
      <c r="C25" s="0" t="s">
        <v>2860</v>
      </c>
      <c r="D25" s="0" t="s">
        <v>1816</v>
      </c>
      <c r="E25" s="34" t="s">
        <v>2740</v>
      </c>
      <c r="F25" s="34" t="s">
        <v>2740</v>
      </c>
      <c r="G25" s="0" t="s">
        <v>2647</v>
      </c>
      <c r="H25" s="0" t="s">
        <v>2974</v>
      </c>
      <c r="I25" s="0" t="s">
        <v>2253</v>
      </c>
      <c r="J25" s="0" t="s">
        <v>2968</v>
      </c>
      <c r="K25" s="0" t="s">
        <v>23</v>
      </c>
      <c r="L25" s="0" t="s">
        <v>2975</v>
      </c>
      <c r="M25" s="0" t="s">
        <v>1820</v>
      </c>
      <c r="N25" s="2" t="n">
        <v>20886.24</v>
      </c>
      <c r="O25" s="0" t="str">
        <f aca="false">+F25</f>
        <v>2024-04-24</v>
      </c>
      <c r="P25" s="0" t="str">
        <f aca="false">+C25</f>
        <v>2024-05-02</v>
      </c>
      <c r="Q25" s="26" t="n">
        <f aca="false">IFERROR(IF(AND(O25&gt;0,P25&gt;0),O25-P25,0),"")</f>
        <v>-8</v>
      </c>
      <c r="R25" s="26" t="n">
        <v>-1</v>
      </c>
      <c r="S25" s="15" t="n">
        <f aca="false">SUM(Q25:R25)</f>
        <v>-9</v>
      </c>
      <c r="T25" s="16" t="n">
        <f aca="false">IFERROR(Q25*N25,"")</f>
        <v>-167089.92</v>
      </c>
      <c r="V25" s="0" t="n">
        <f aca="false">Q25&lt;&gt;""</f>
        <v>1</v>
      </c>
    </row>
    <row r="26" customFormat="false" ht="12.75" hidden="false" customHeight="false" outlineLevel="0" collapsed="false">
      <c r="A26" s="0" t="s">
        <v>1814</v>
      </c>
      <c r="B26" s="0" t="s">
        <v>2247</v>
      </c>
      <c r="C26" s="0" t="s">
        <v>2860</v>
      </c>
      <c r="D26" s="0" t="s">
        <v>1816</v>
      </c>
      <c r="E26" s="34" t="s">
        <v>2647</v>
      </c>
      <c r="F26" s="34" t="s">
        <v>2976</v>
      </c>
      <c r="G26" s="0" t="s">
        <v>2647</v>
      </c>
      <c r="H26" s="0" t="s">
        <v>2977</v>
      </c>
      <c r="I26" s="0" t="s">
        <v>2253</v>
      </c>
      <c r="J26" s="0" t="s">
        <v>2968</v>
      </c>
      <c r="K26" s="0" t="s">
        <v>23</v>
      </c>
      <c r="L26" s="0" t="s">
        <v>2978</v>
      </c>
      <c r="M26" s="0" t="s">
        <v>1820</v>
      </c>
      <c r="N26" s="2" t="n">
        <v>20571.19</v>
      </c>
      <c r="O26" s="0" t="str">
        <f aca="false">+F26</f>
        <v>2024-04-28</v>
      </c>
      <c r="P26" s="0" t="str">
        <f aca="false">+C26</f>
        <v>2024-05-02</v>
      </c>
      <c r="Q26" s="26" t="n">
        <f aca="false">IFERROR(IF(AND(O26&gt;0,P26&gt;0),O26-P26,0),"")</f>
        <v>-4</v>
      </c>
      <c r="R26" s="26" t="n">
        <v>-1</v>
      </c>
      <c r="S26" s="15" t="n">
        <f aca="false">SUM(Q26:R26)</f>
        <v>-5</v>
      </c>
      <c r="T26" s="16" t="n">
        <f aca="false">IFERROR(Q26*N26,"")</f>
        <v>-82284.76</v>
      </c>
      <c r="V26" s="0" t="n">
        <f aca="false">Q26&lt;&gt;""</f>
        <v>1</v>
      </c>
    </row>
    <row r="27" customFormat="false" ht="12.75" hidden="false" customHeight="false" outlineLevel="0" collapsed="false">
      <c r="A27" s="0" t="s">
        <v>1814</v>
      </c>
      <c r="B27" s="0" t="s">
        <v>2247</v>
      </c>
      <c r="C27" s="0" t="s">
        <v>2860</v>
      </c>
      <c r="D27" s="0" t="s">
        <v>1816</v>
      </c>
      <c r="E27" s="34" t="s">
        <v>2647</v>
      </c>
      <c r="F27" s="34" t="s">
        <v>2976</v>
      </c>
      <c r="G27" s="0" t="s">
        <v>2855</v>
      </c>
      <c r="H27" s="0" t="s">
        <v>2979</v>
      </c>
      <c r="I27" s="0" t="s">
        <v>2253</v>
      </c>
      <c r="J27" s="0" t="s">
        <v>2968</v>
      </c>
      <c r="K27" s="0" t="s">
        <v>23</v>
      </c>
      <c r="L27" s="0" t="s">
        <v>2980</v>
      </c>
      <c r="M27" s="0" t="s">
        <v>1820</v>
      </c>
      <c r="N27" s="2" t="n">
        <v>20573.93</v>
      </c>
      <c r="O27" s="0" t="str">
        <f aca="false">+F27</f>
        <v>2024-04-28</v>
      </c>
      <c r="P27" s="0" t="str">
        <f aca="false">+C27</f>
        <v>2024-05-02</v>
      </c>
      <c r="Q27" s="26" t="n">
        <f aca="false">IFERROR(IF(AND(O27&gt;0,P27&gt;0),O27-P27,0),"")</f>
        <v>-4</v>
      </c>
      <c r="R27" s="26" t="n">
        <v>-1</v>
      </c>
      <c r="S27" s="15" t="n">
        <f aca="false">SUM(Q27:R27)</f>
        <v>-5</v>
      </c>
      <c r="T27" s="16" t="n">
        <f aca="false">IFERROR(Q27*N27,"")</f>
        <v>-82295.72</v>
      </c>
      <c r="V27" s="0" t="n">
        <f aca="false">Q27&lt;&gt;""</f>
        <v>1</v>
      </c>
    </row>
    <row r="28" customFormat="false" ht="12.75" hidden="false" customHeight="false" outlineLevel="0" collapsed="false">
      <c r="A28" s="0" t="s">
        <v>1814</v>
      </c>
      <c r="B28" s="0" t="s">
        <v>2247</v>
      </c>
      <c r="C28" s="0" t="s">
        <v>2659</v>
      </c>
      <c r="D28" s="0" t="s">
        <v>1816</v>
      </c>
      <c r="E28" s="34" t="s">
        <v>2981</v>
      </c>
      <c r="F28" s="34" t="s">
        <v>2981</v>
      </c>
      <c r="G28" s="0" t="s">
        <v>2982</v>
      </c>
      <c r="H28" s="0" t="s">
        <v>2983</v>
      </c>
      <c r="I28" s="0" t="s">
        <v>2253</v>
      </c>
      <c r="J28" s="0" t="s">
        <v>2984</v>
      </c>
      <c r="K28" s="0" t="s">
        <v>23</v>
      </c>
      <c r="L28" s="0" t="s">
        <v>2985</v>
      </c>
      <c r="M28" s="0" t="s">
        <v>1820</v>
      </c>
      <c r="N28" s="2" t="n">
        <v>18443.93</v>
      </c>
      <c r="O28" s="0" t="str">
        <f aca="false">+F28</f>
        <v>2024-05-28</v>
      </c>
      <c r="P28" s="0" t="str">
        <f aca="false">+C28</f>
        <v>2024-06-05</v>
      </c>
      <c r="Q28" s="26" t="n">
        <f aca="false">IFERROR(IF(AND(O28&gt;0,P28&gt;0),O28-P28,0),"")</f>
        <v>-8</v>
      </c>
      <c r="R28" s="26" t="n">
        <v>-1</v>
      </c>
      <c r="S28" s="15" t="n">
        <f aca="false">SUM(Q28:R28)</f>
        <v>-9</v>
      </c>
      <c r="T28" s="16" t="n">
        <f aca="false">IFERROR(Q28*N28,"")</f>
        <v>-147551.44</v>
      </c>
      <c r="V28" s="0" t="n">
        <f aca="false">Q28&lt;&gt;""</f>
        <v>1</v>
      </c>
    </row>
    <row r="29" customFormat="false" ht="12.75" hidden="false" customHeight="false" outlineLevel="0" collapsed="false">
      <c r="A29" s="0" t="s">
        <v>1814</v>
      </c>
      <c r="B29" s="0" t="s">
        <v>2247</v>
      </c>
      <c r="C29" s="0" t="s">
        <v>2659</v>
      </c>
      <c r="D29" s="0" t="s">
        <v>1816</v>
      </c>
      <c r="E29" s="34" t="s">
        <v>2981</v>
      </c>
      <c r="F29" s="34" t="s">
        <v>2981</v>
      </c>
      <c r="G29" s="0" t="s">
        <v>2982</v>
      </c>
      <c r="H29" s="0" t="s">
        <v>2986</v>
      </c>
      <c r="I29" s="0" t="s">
        <v>2253</v>
      </c>
      <c r="J29" s="0" t="s">
        <v>2984</v>
      </c>
      <c r="K29" s="0" t="s">
        <v>23</v>
      </c>
      <c r="L29" s="0" t="s">
        <v>2987</v>
      </c>
      <c r="M29" s="0" t="s">
        <v>1820</v>
      </c>
      <c r="N29" s="2" t="n">
        <v>18689.84</v>
      </c>
      <c r="O29" s="0" t="str">
        <f aca="false">+F29</f>
        <v>2024-05-28</v>
      </c>
      <c r="P29" s="0" t="str">
        <f aca="false">+C29</f>
        <v>2024-06-05</v>
      </c>
      <c r="Q29" s="26" t="n">
        <f aca="false">IFERROR(IF(AND(O29&gt;0,P29&gt;0),O29-P29,0),"")</f>
        <v>-8</v>
      </c>
      <c r="R29" s="26" t="n">
        <v>-1</v>
      </c>
      <c r="S29" s="15" t="n">
        <f aca="false">SUM(Q29:R29)</f>
        <v>-9</v>
      </c>
      <c r="T29" s="16" t="n">
        <f aca="false">IFERROR(Q29*N29,"")</f>
        <v>-149518.72</v>
      </c>
      <c r="V29" s="0" t="n">
        <f aca="false">Q29&lt;&gt;""</f>
        <v>1</v>
      </c>
    </row>
    <row r="30" customFormat="false" ht="12.75" hidden="false" customHeight="false" outlineLevel="0" collapsed="false">
      <c r="A30" s="0" t="s">
        <v>1814</v>
      </c>
      <c r="B30" s="0" t="s">
        <v>2247</v>
      </c>
      <c r="C30" s="0" t="s">
        <v>2659</v>
      </c>
      <c r="D30" s="0" t="s">
        <v>1816</v>
      </c>
      <c r="E30" s="34" t="s">
        <v>2981</v>
      </c>
      <c r="F30" s="34" t="s">
        <v>2981</v>
      </c>
      <c r="G30" s="0" t="s">
        <v>2982</v>
      </c>
      <c r="H30" s="0" t="s">
        <v>2988</v>
      </c>
      <c r="I30" s="0" t="s">
        <v>2253</v>
      </c>
      <c r="J30" s="0" t="s">
        <v>2984</v>
      </c>
      <c r="K30" s="0" t="s">
        <v>23</v>
      </c>
      <c r="L30" s="0" t="s">
        <v>2989</v>
      </c>
      <c r="M30" s="0" t="s">
        <v>1820</v>
      </c>
      <c r="N30" s="2" t="n">
        <v>18453.76</v>
      </c>
      <c r="O30" s="0" t="str">
        <f aca="false">+F30</f>
        <v>2024-05-28</v>
      </c>
      <c r="P30" s="0" t="str">
        <f aca="false">+C30</f>
        <v>2024-06-05</v>
      </c>
      <c r="Q30" s="26" t="n">
        <f aca="false">IFERROR(IF(AND(O30&gt;0,P30&gt;0),O30-P30,0),"")</f>
        <v>-8</v>
      </c>
      <c r="R30" s="26" t="n">
        <v>-1</v>
      </c>
      <c r="S30" s="15" t="n">
        <f aca="false">SUM(Q30:R30)</f>
        <v>-9</v>
      </c>
      <c r="T30" s="16" t="n">
        <f aca="false">IFERROR(Q30*N30,"")</f>
        <v>-147630.08</v>
      </c>
      <c r="V30" s="0" t="n">
        <f aca="false">Q30&lt;&gt;""</f>
        <v>1</v>
      </c>
    </row>
    <row r="31" customFormat="false" ht="12.75" hidden="false" customHeight="false" outlineLevel="0" collapsed="false">
      <c r="A31" s="0" t="s">
        <v>1814</v>
      </c>
      <c r="B31" s="0" t="s">
        <v>2247</v>
      </c>
      <c r="C31" s="0" t="s">
        <v>2659</v>
      </c>
      <c r="D31" s="0" t="s">
        <v>1816</v>
      </c>
      <c r="E31" s="34" t="s">
        <v>2981</v>
      </c>
      <c r="F31" s="34" t="s">
        <v>2981</v>
      </c>
      <c r="G31" s="0" t="s">
        <v>2982</v>
      </c>
      <c r="H31" s="0" t="s">
        <v>2990</v>
      </c>
      <c r="I31" s="0" t="s">
        <v>2253</v>
      </c>
      <c r="J31" s="0" t="s">
        <v>2984</v>
      </c>
      <c r="K31" s="0" t="s">
        <v>23</v>
      </c>
      <c r="L31" s="0" t="s">
        <v>2991</v>
      </c>
      <c r="M31" s="0" t="s">
        <v>1820</v>
      </c>
      <c r="N31" s="2" t="n">
        <v>18689.84</v>
      </c>
      <c r="O31" s="0" t="str">
        <f aca="false">+F31</f>
        <v>2024-05-28</v>
      </c>
      <c r="P31" s="0" t="str">
        <f aca="false">+C31</f>
        <v>2024-06-05</v>
      </c>
      <c r="Q31" s="26" t="n">
        <f aca="false">IFERROR(IF(AND(O31&gt;0,P31&gt;0),O31-P31,0),"")</f>
        <v>-8</v>
      </c>
      <c r="R31" s="26" t="n">
        <v>-1</v>
      </c>
      <c r="S31" s="15" t="n">
        <f aca="false">SUM(Q31:R31)</f>
        <v>-9</v>
      </c>
      <c r="T31" s="16" t="n">
        <f aca="false">IFERROR(Q31*N31,"")</f>
        <v>-149518.72</v>
      </c>
      <c r="V31" s="0" t="n">
        <f aca="false">Q31&lt;&gt;""</f>
        <v>1</v>
      </c>
    </row>
    <row r="32" customFormat="false" ht="12.75" hidden="false" customHeight="false" outlineLevel="0" collapsed="false">
      <c r="A32" s="0" t="s">
        <v>1814</v>
      </c>
      <c r="B32" s="0" t="s">
        <v>2247</v>
      </c>
      <c r="C32" s="0" t="s">
        <v>2992</v>
      </c>
      <c r="D32" s="0" t="s">
        <v>1816</v>
      </c>
      <c r="E32" s="34" t="s">
        <v>2982</v>
      </c>
      <c r="F32" s="34" t="s">
        <v>2982</v>
      </c>
      <c r="G32" s="0" t="s">
        <v>2982</v>
      </c>
      <c r="H32" s="0" t="s">
        <v>2993</v>
      </c>
      <c r="I32" s="0" t="s">
        <v>2253</v>
      </c>
      <c r="J32" s="0" t="s">
        <v>2994</v>
      </c>
      <c r="K32" s="0" t="s">
        <v>23</v>
      </c>
      <c r="L32" s="0" t="s">
        <v>2995</v>
      </c>
      <c r="M32" s="0" t="s">
        <v>1820</v>
      </c>
      <c r="N32" s="2" t="n">
        <v>18750.17</v>
      </c>
      <c r="O32" s="0" t="str">
        <f aca="false">+F32</f>
        <v>2024-05-29</v>
      </c>
      <c r="P32" s="0" t="str">
        <f aca="false">+C32</f>
        <v>2024-06-06</v>
      </c>
      <c r="Q32" s="26" t="n">
        <f aca="false">IFERROR(IF(AND(O32&gt;0,P32&gt;0),O32-P32,0),"")</f>
        <v>-8</v>
      </c>
      <c r="R32" s="26" t="n">
        <v>-1</v>
      </c>
      <c r="S32" s="15" t="n">
        <f aca="false">SUM(Q32:R32)</f>
        <v>-9</v>
      </c>
      <c r="T32" s="16" t="n">
        <f aca="false">IFERROR(Q32*N32,"")</f>
        <v>-150001.36</v>
      </c>
      <c r="V32" s="0" t="n">
        <f aca="false">Q32&lt;&gt;""</f>
        <v>1</v>
      </c>
    </row>
    <row r="33" customFormat="false" ht="12.75" hidden="false" customHeight="false" outlineLevel="0" collapsed="false">
      <c r="A33" s="0" t="s">
        <v>1814</v>
      </c>
      <c r="B33" s="0" t="s">
        <v>2247</v>
      </c>
      <c r="C33" s="0" t="s">
        <v>2992</v>
      </c>
      <c r="D33" s="0" t="s">
        <v>1816</v>
      </c>
      <c r="E33" s="34" t="s">
        <v>2982</v>
      </c>
      <c r="F33" s="34" t="s">
        <v>2982</v>
      </c>
      <c r="G33" s="0" t="s">
        <v>2982</v>
      </c>
      <c r="H33" s="0" t="s">
        <v>2996</v>
      </c>
      <c r="I33" s="0" t="s">
        <v>2253</v>
      </c>
      <c r="J33" s="0" t="s">
        <v>2994</v>
      </c>
      <c r="K33" s="0" t="s">
        <v>23</v>
      </c>
      <c r="L33" s="0" t="s">
        <v>2997</v>
      </c>
      <c r="M33" s="0" t="s">
        <v>1820</v>
      </c>
      <c r="N33" s="2" t="n">
        <v>18740.18</v>
      </c>
      <c r="O33" s="0" t="str">
        <f aca="false">+F33</f>
        <v>2024-05-29</v>
      </c>
      <c r="P33" s="0" t="str">
        <f aca="false">+C33</f>
        <v>2024-06-06</v>
      </c>
      <c r="Q33" s="26" t="n">
        <f aca="false">IFERROR(IF(AND(O33&gt;0,P33&gt;0),O33-P33,0),"")</f>
        <v>-8</v>
      </c>
      <c r="R33" s="26" t="n">
        <v>-1</v>
      </c>
      <c r="S33" s="15" t="n">
        <f aca="false">SUM(Q33:R33)</f>
        <v>-9</v>
      </c>
      <c r="T33" s="16" t="n">
        <f aca="false">IFERROR(Q33*N33,"")</f>
        <v>-149921.44</v>
      </c>
      <c r="V33" s="0" t="n">
        <f aca="false">Q33&lt;&gt;""</f>
        <v>1</v>
      </c>
    </row>
    <row r="34" customFormat="false" ht="12.75" hidden="false" customHeight="false" outlineLevel="0" collapsed="false">
      <c r="A34" s="0" t="s">
        <v>1814</v>
      </c>
      <c r="B34" s="0" t="s">
        <v>2247</v>
      </c>
      <c r="C34" s="0" t="s">
        <v>2502</v>
      </c>
      <c r="D34" s="0" t="s">
        <v>1816</v>
      </c>
      <c r="E34" s="34" t="s">
        <v>2982</v>
      </c>
      <c r="F34" s="34" t="s">
        <v>2982</v>
      </c>
      <c r="G34" s="0" t="s">
        <v>2998</v>
      </c>
      <c r="H34" s="0" t="s">
        <v>2999</v>
      </c>
      <c r="I34" s="0" t="s">
        <v>2253</v>
      </c>
      <c r="J34" s="0" t="s">
        <v>3000</v>
      </c>
      <c r="K34" s="0" t="s">
        <v>23</v>
      </c>
      <c r="L34" s="0" t="s">
        <v>3001</v>
      </c>
      <c r="M34" s="0" t="s">
        <v>1820</v>
      </c>
      <c r="N34" s="2" t="n">
        <v>18750.17</v>
      </c>
      <c r="O34" s="0" t="str">
        <f aca="false">+F34</f>
        <v>2024-05-29</v>
      </c>
      <c r="P34" s="0" t="str">
        <f aca="false">+C34</f>
        <v>2024-06-07</v>
      </c>
      <c r="Q34" s="26" t="n">
        <f aca="false">IFERROR(IF(AND(O34&gt;0,P34&gt;0),O34-P34,0),"")</f>
        <v>-9</v>
      </c>
      <c r="R34" s="26" t="n">
        <v>-1</v>
      </c>
      <c r="S34" s="15" t="n">
        <f aca="false">SUM(Q34:R34)</f>
        <v>-10</v>
      </c>
      <c r="T34" s="16" t="n">
        <f aca="false">IFERROR(Q34*N34,"")</f>
        <v>-168751.53</v>
      </c>
      <c r="V34" s="0" t="n">
        <f aca="false">Q34&lt;&gt;""</f>
        <v>1</v>
      </c>
    </row>
    <row r="35" customFormat="false" ht="12.75" hidden="false" customHeight="false" outlineLevel="0" collapsed="false">
      <c r="A35" s="0" t="s">
        <v>1814</v>
      </c>
      <c r="B35" s="0" t="s">
        <v>2247</v>
      </c>
      <c r="C35" s="0" t="s">
        <v>2992</v>
      </c>
      <c r="D35" s="0" t="s">
        <v>1816</v>
      </c>
      <c r="E35" s="34" t="s">
        <v>2982</v>
      </c>
      <c r="F35" s="34" t="s">
        <v>2982</v>
      </c>
      <c r="G35" s="0" t="s">
        <v>2998</v>
      </c>
      <c r="H35" s="0" t="s">
        <v>3002</v>
      </c>
      <c r="I35" s="0" t="s">
        <v>2253</v>
      </c>
      <c r="J35" s="0" t="s">
        <v>3003</v>
      </c>
      <c r="K35" s="0" t="s">
        <v>23</v>
      </c>
      <c r="L35" s="0" t="s">
        <v>3004</v>
      </c>
      <c r="M35" s="0" t="s">
        <v>1820</v>
      </c>
      <c r="N35" s="2" t="n">
        <v>18740.18</v>
      </c>
      <c r="O35" s="0" t="str">
        <f aca="false">+F35</f>
        <v>2024-05-29</v>
      </c>
      <c r="P35" s="0" t="str">
        <f aca="false">+C35</f>
        <v>2024-06-06</v>
      </c>
      <c r="Q35" s="26" t="n">
        <f aca="false">IFERROR(IF(AND(O35&gt;0,P35&gt;0),O35-P35,0),"")</f>
        <v>-8</v>
      </c>
      <c r="R35" s="26" t="n">
        <v>-1</v>
      </c>
      <c r="S35" s="15" t="n">
        <f aca="false">SUM(Q35:R35)</f>
        <v>-9</v>
      </c>
      <c r="T35" s="16" t="n">
        <f aca="false">IFERROR(Q35*N35,"")</f>
        <v>-149921.44</v>
      </c>
      <c r="V35" s="0" t="n">
        <f aca="false">Q35&lt;&gt;""</f>
        <v>1</v>
      </c>
    </row>
    <row r="36" customFormat="false" ht="12.75" hidden="false" customHeight="false" outlineLevel="0" collapsed="false">
      <c r="A36" s="0" t="s">
        <v>1814</v>
      </c>
      <c r="B36" s="0" t="s">
        <v>2247</v>
      </c>
      <c r="C36" s="0" t="s">
        <v>2502</v>
      </c>
      <c r="D36" s="0" t="s">
        <v>1816</v>
      </c>
      <c r="E36" s="34" t="s">
        <v>2998</v>
      </c>
      <c r="F36" s="34" t="s">
        <v>2998</v>
      </c>
      <c r="G36" s="0" t="s">
        <v>2425</v>
      </c>
      <c r="H36" s="0" t="s">
        <v>3005</v>
      </c>
      <c r="I36" s="0" t="s">
        <v>2253</v>
      </c>
      <c r="J36" s="0" t="s">
        <v>3000</v>
      </c>
      <c r="K36" s="0" t="s">
        <v>23</v>
      </c>
      <c r="L36" s="0" t="s">
        <v>3006</v>
      </c>
      <c r="M36" s="0" t="s">
        <v>1820</v>
      </c>
      <c r="N36" s="2" t="n">
        <v>18625.13</v>
      </c>
      <c r="O36" s="0" t="str">
        <f aca="false">+F36</f>
        <v>2024-05-30</v>
      </c>
      <c r="P36" s="0" t="str">
        <f aca="false">+C36</f>
        <v>2024-06-07</v>
      </c>
      <c r="Q36" s="26" t="n">
        <f aca="false">IFERROR(IF(AND(O36&gt;0,P36&gt;0),O36-P36,0),"")</f>
        <v>-8</v>
      </c>
      <c r="R36" s="26" t="n">
        <v>-1</v>
      </c>
      <c r="S36" s="15" t="n">
        <f aca="false">SUM(Q36:R36)</f>
        <v>-9</v>
      </c>
      <c r="T36" s="16" t="n">
        <f aca="false">IFERROR(Q36*N36,"")</f>
        <v>-149001.04</v>
      </c>
      <c r="V36" s="0" t="n">
        <f aca="false">Q36&lt;&gt;""</f>
        <v>1</v>
      </c>
    </row>
    <row r="37" customFormat="false" ht="12.75" hidden="false" customHeight="false" outlineLevel="0" collapsed="false">
      <c r="A37" s="0" t="s">
        <v>1814</v>
      </c>
      <c r="B37" s="0" t="s">
        <v>2247</v>
      </c>
      <c r="C37" s="0" t="s">
        <v>2992</v>
      </c>
      <c r="D37" s="0" t="s">
        <v>1816</v>
      </c>
      <c r="E37" s="34" t="s">
        <v>2998</v>
      </c>
      <c r="F37" s="34" t="s">
        <v>2998</v>
      </c>
      <c r="G37" s="0" t="s">
        <v>2425</v>
      </c>
      <c r="H37" s="0" t="s">
        <v>3007</v>
      </c>
      <c r="I37" s="0" t="s">
        <v>2253</v>
      </c>
      <c r="J37" s="0" t="s">
        <v>3003</v>
      </c>
      <c r="K37" s="0" t="s">
        <v>23</v>
      </c>
      <c r="L37" s="0" t="s">
        <v>3008</v>
      </c>
      <c r="M37" s="0" t="s">
        <v>1820</v>
      </c>
      <c r="N37" s="2" t="n">
        <v>18617.7</v>
      </c>
      <c r="O37" s="0" t="str">
        <f aca="false">+F37</f>
        <v>2024-05-30</v>
      </c>
      <c r="P37" s="0" t="str">
        <f aca="false">+C37</f>
        <v>2024-06-06</v>
      </c>
      <c r="Q37" s="26" t="n">
        <f aca="false">IFERROR(IF(AND(O37&gt;0,P37&gt;0),O37-P37,0),"")</f>
        <v>-7</v>
      </c>
      <c r="R37" s="26" t="n">
        <v>-1</v>
      </c>
      <c r="S37" s="15" t="n">
        <f aca="false">SUM(Q37:R37)</f>
        <v>-8</v>
      </c>
      <c r="T37" s="16" t="n">
        <f aca="false">IFERROR(Q37*N37,"")</f>
        <v>-130323.9</v>
      </c>
      <c r="V37" s="0" t="n">
        <f aca="false">Q37&lt;&gt;""</f>
        <v>1</v>
      </c>
    </row>
    <row r="38" customFormat="false" ht="12.75" hidden="false" customHeight="false" outlineLevel="0" collapsed="false">
      <c r="A38" s="0" t="s">
        <v>1814</v>
      </c>
      <c r="B38" s="0" t="s">
        <v>2247</v>
      </c>
      <c r="C38" s="0" t="s">
        <v>2502</v>
      </c>
      <c r="D38" s="0" t="s">
        <v>1816</v>
      </c>
      <c r="E38" s="34" t="s">
        <v>2998</v>
      </c>
      <c r="F38" s="34" t="s">
        <v>2998</v>
      </c>
      <c r="G38" s="0" t="s">
        <v>2425</v>
      </c>
      <c r="H38" s="0" t="s">
        <v>3009</v>
      </c>
      <c r="I38" s="0" t="s">
        <v>2253</v>
      </c>
      <c r="J38" s="0" t="s">
        <v>3000</v>
      </c>
      <c r="K38" s="0" t="s">
        <v>23</v>
      </c>
      <c r="L38" s="0" t="s">
        <v>3010</v>
      </c>
      <c r="M38" s="0" t="s">
        <v>1820</v>
      </c>
      <c r="N38" s="2" t="n">
        <v>18617.7</v>
      </c>
      <c r="O38" s="0" t="str">
        <f aca="false">+F38</f>
        <v>2024-05-30</v>
      </c>
      <c r="P38" s="0" t="str">
        <f aca="false">+C38</f>
        <v>2024-06-07</v>
      </c>
      <c r="Q38" s="26" t="n">
        <f aca="false">IFERROR(IF(AND(O38&gt;0,P38&gt;0),O38-P38,0),"")</f>
        <v>-8</v>
      </c>
      <c r="R38" s="26" t="n">
        <v>-1</v>
      </c>
      <c r="S38" s="15" t="n">
        <f aca="false">SUM(Q38:R38)</f>
        <v>-9</v>
      </c>
      <c r="T38" s="16" t="n">
        <f aca="false">IFERROR(Q38*N38,"")</f>
        <v>-148941.6</v>
      </c>
      <c r="V38" s="0" t="n">
        <f aca="false">Q38&lt;&gt;""</f>
        <v>1</v>
      </c>
    </row>
    <row r="39" customFormat="false" ht="12.75" hidden="false" customHeight="false" outlineLevel="0" collapsed="false">
      <c r="A39" s="0" t="s">
        <v>1814</v>
      </c>
      <c r="B39" s="0" t="s">
        <v>2247</v>
      </c>
      <c r="C39" s="0" t="s">
        <v>2502</v>
      </c>
      <c r="D39" s="0" t="s">
        <v>1816</v>
      </c>
      <c r="E39" s="34" t="s">
        <v>2998</v>
      </c>
      <c r="F39" s="34" t="s">
        <v>2998</v>
      </c>
      <c r="G39" s="0" t="s">
        <v>2425</v>
      </c>
      <c r="H39" s="0" t="s">
        <v>3011</v>
      </c>
      <c r="I39" s="0" t="s">
        <v>2253</v>
      </c>
      <c r="J39" s="0" t="s">
        <v>3000</v>
      </c>
      <c r="K39" s="0" t="s">
        <v>23</v>
      </c>
      <c r="L39" s="0" t="s">
        <v>3012</v>
      </c>
      <c r="M39" s="0" t="s">
        <v>1820</v>
      </c>
      <c r="N39" s="2" t="n">
        <v>18630.1</v>
      </c>
      <c r="O39" s="0" t="str">
        <f aca="false">+F39</f>
        <v>2024-05-30</v>
      </c>
      <c r="P39" s="0" t="str">
        <f aca="false">+C39</f>
        <v>2024-06-07</v>
      </c>
      <c r="Q39" s="26" t="n">
        <f aca="false">IFERROR(IF(AND(O39&gt;0,P39&gt;0),O39-P39,0),"")</f>
        <v>-8</v>
      </c>
      <c r="R39" s="26" t="n">
        <v>-1</v>
      </c>
      <c r="S39" s="15" t="n">
        <f aca="false">SUM(Q39:R39)</f>
        <v>-9</v>
      </c>
      <c r="T39" s="16" t="n">
        <f aca="false">IFERROR(Q39*N39,"")</f>
        <v>-149040.8</v>
      </c>
      <c r="V39" s="0" t="n">
        <f aca="false">Q39&lt;&gt;""</f>
        <v>1</v>
      </c>
    </row>
    <row r="40" customFormat="false" ht="12.75" hidden="false" customHeight="false" outlineLevel="0" collapsed="false">
      <c r="A40" s="0" t="s">
        <v>1814</v>
      </c>
      <c r="B40" s="0" t="s">
        <v>2247</v>
      </c>
      <c r="C40" s="0" t="s">
        <v>2430</v>
      </c>
      <c r="D40" s="0" t="s">
        <v>1816</v>
      </c>
      <c r="E40" s="34" t="s">
        <v>2429</v>
      </c>
      <c r="F40" s="34" t="s">
        <v>2429</v>
      </c>
      <c r="G40" s="0" t="s">
        <v>2429</v>
      </c>
      <c r="H40" s="0" t="s">
        <v>3013</v>
      </c>
      <c r="I40" s="0" t="s">
        <v>2253</v>
      </c>
      <c r="J40" s="0" t="s">
        <v>3014</v>
      </c>
      <c r="K40" s="0" t="s">
        <v>23</v>
      </c>
      <c r="L40" s="0" t="s">
        <v>3015</v>
      </c>
      <c r="M40" s="0" t="s">
        <v>1820</v>
      </c>
      <c r="N40" s="2" t="n">
        <v>17720.18</v>
      </c>
      <c r="O40" s="0" t="str">
        <f aca="false">+F40</f>
        <v>2024-06-04</v>
      </c>
      <c r="P40" s="0" t="str">
        <f aca="false">+C40</f>
        <v>2024-06-12</v>
      </c>
      <c r="Q40" s="26" t="n">
        <f aca="false">IFERROR(IF(AND(O40&gt;0,P40&gt;0),O40-P40,0),"")</f>
        <v>-8</v>
      </c>
      <c r="R40" s="26" t="n">
        <v>-1</v>
      </c>
      <c r="S40" s="15" t="n">
        <f aca="false">SUM(Q40:R40)</f>
        <v>-9</v>
      </c>
      <c r="T40" s="16" t="n">
        <f aca="false">IFERROR(Q40*N40,"")</f>
        <v>-141761.44</v>
      </c>
      <c r="V40" s="0" t="n">
        <f aca="false">Q40&lt;&gt;""</f>
        <v>1</v>
      </c>
    </row>
    <row r="41" customFormat="false" ht="12.75" hidden="false" customHeight="false" outlineLevel="0" collapsed="false">
      <c r="A41" s="0" t="s">
        <v>1814</v>
      </c>
      <c r="B41" s="0" t="s">
        <v>2247</v>
      </c>
      <c r="C41" s="0" t="s">
        <v>2430</v>
      </c>
      <c r="D41" s="0" t="s">
        <v>1816</v>
      </c>
      <c r="E41" s="34" t="s">
        <v>2429</v>
      </c>
      <c r="F41" s="34" t="s">
        <v>2429</v>
      </c>
      <c r="G41" s="0" t="s">
        <v>2659</v>
      </c>
      <c r="H41" s="0" t="s">
        <v>3016</v>
      </c>
      <c r="I41" s="0" t="s">
        <v>2253</v>
      </c>
      <c r="J41" s="0" t="s">
        <v>3014</v>
      </c>
      <c r="K41" s="0" t="s">
        <v>23</v>
      </c>
      <c r="L41" s="0" t="s">
        <v>3017</v>
      </c>
      <c r="M41" s="0" t="s">
        <v>1820</v>
      </c>
      <c r="N41" s="2" t="n">
        <v>17729.62</v>
      </c>
      <c r="O41" s="0" t="str">
        <f aca="false">+F41</f>
        <v>2024-06-04</v>
      </c>
      <c r="P41" s="0" t="str">
        <f aca="false">+C41</f>
        <v>2024-06-12</v>
      </c>
      <c r="Q41" s="26" t="n">
        <f aca="false">IFERROR(IF(AND(O41&gt;0,P41&gt;0),O41-P41,0),"")</f>
        <v>-8</v>
      </c>
      <c r="R41" s="26" t="n">
        <v>-1</v>
      </c>
      <c r="S41" s="15" t="n">
        <f aca="false">SUM(Q41:R41)</f>
        <v>-9</v>
      </c>
      <c r="T41" s="16" t="n">
        <f aca="false">IFERROR(Q41*N41,"")</f>
        <v>-141836.96</v>
      </c>
      <c r="V41" s="0" t="n">
        <f aca="false">Q41&lt;&gt;""</f>
        <v>1</v>
      </c>
    </row>
    <row r="42" customFormat="false" ht="12.75" hidden="false" customHeight="false" outlineLevel="0" collapsed="false">
      <c r="A42" s="0" t="s">
        <v>1814</v>
      </c>
      <c r="B42" s="0" t="s">
        <v>2247</v>
      </c>
      <c r="C42" s="0" t="s">
        <v>2430</v>
      </c>
      <c r="D42" s="0" t="s">
        <v>1816</v>
      </c>
      <c r="E42" s="34" t="s">
        <v>2429</v>
      </c>
      <c r="F42" s="34" t="s">
        <v>2429</v>
      </c>
      <c r="G42" s="0" t="s">
        <v>2659</v>
      </c>
      <c r="H42" s="0" t="s">
        <v>3018</v>
      </c>
      <c r="I42" s="0" t="s">
        <v>2253</v>
      </c>
      <c r="J42" s="0" t="s">
        <v>3014</v>
      </c>
      <c r="K42" s="0" t="s">
        <v>23</v>
      </c>
      <c r="L42" s="0" t="s">
        <v>3019</v>
      </c>
      <c r="M42" s="0" t="s">
        <v>1820</v>
      </c>
      <c r="N42" s="2" t="n">
        <v>17717.82</v>
      </c>
      <c r="O42" s="0" t="str">
        <f aca="false">+F42</f>
        <v>2024-06-04</v>
      </c>
      <c r="P42" s="0" t="str">
        <f aca="false">+C42</f>
        <v>2024-06-12</v>
      </c>
      <c r="Q42" s="26" t="n">
        <f aca="false">IFERROR(IF(AND(O42&gt;0,P42&gt;0),O42-P42,0),"")</f>
        <v>-8</v>
      </c>
      <c r="R42" s="26" t="n">
        <v>-1</v>
      </c>
      <c r="S42" s="15" t="n">
        <f aca="false">SUM(Q42:R42)</f>
        <v>-9</v>
      </c>
      <c r="T42" s="16" t="n">
        <f aca="false">IFERROR(Q42*N42,"")</f>
        <v>-141742.56</v>
      </c>
      <c r="V42" s="0" t="n">
        <f aca="false">Q42&lt;&gt;""</f>
        <v>1</v>
      </c>
    </row>
    <row r="43" customFormat="false" ht="12.75" hidden="false" customHeight="false" outlineLevel="0" collapsed="false">
      <c r="A43" s="0" t="s">
        <v>1814</v>
      </c>
      <c r="B43" s="0" t="s">
        <v>2247</v>
      </c>
      <c r="C43" s="0" t="s">
        <v>2430</v>
      </c>
      <c r="D43" s="0" t="s">
        <v>1816</v>
      </c>
      <c r="E43" s="34" t="s">
        <v>2429</v>
      </c>
      <c r="F43" s="34" t="s">
        <v>2429</v>
      </c>
      <c r="G43" s="0" t="s">
        <v>2659</v>
      </c>
      <c r="H43" s="0" t="s">
        <v>3020</v>
      </c>
      <c r="I43" s="0" t="s">
        <v>2253</v>
      </c>
      <c r="J43" s="0" t="s">
        <v>3014</v>
      </c>
      <c r="K43" s="0" t="s">
        <v>23</v>
      </c>
      <c r="L43" s="0" t="s">
        <v>3021</v>
      </c>
      <c r="M43" s="0" t="s">
        <v>1820</v>
      </c>
      <c r="N43" s="2" t="n">
        <v>17729.62</v>
      </c>
      <c r="O43" s="0" t="str">
        <f aca="false">+F43</f>
        <v>2024-06-04</v>
      </c>
      <c r="P43" s="0" t="str">
        <f aca="false">+C43</f>
        <v>2024-06-12</v>
      </c>
      <c r="Q43" s="26" t="n">
        <f aca="false">IFERROR(IF(AND(O43&gt;0,P43&gt;0),O43-P43,0),"")</f>
        <v>-8</v>
      </c>
      <c r="R43" s="26" t="n">
        <v>-1</v>
      </c>
      <c r="S43" s="15" t="n">
        <f aca="false">SUM(Q43:R43)</f>
        <v>-9</v>
      </c>
      <c r="T43" s="16" t="n">
        <f aca="false">IFERROR(Q43*N43,"")</f>
        <v>-141836.96</v>
      </c>
      <c r="V43" s="0" t="n">
        <f aca="false">Q43&lt;&gt;""</f>
        <v>1</v>
      </c>
    </row>
    <row r="44" customFormat="false" ht="12.75" hidden="false" customHeight="false" outlineLevel="0" collapsed="false">
      <c r="A44" s="0" t="s">
        <v>1814</v>
      </c>
      <c r="B44" s="0" t="s">
        <v>2247</v>
      </c>
      <c r="C44" s="0" t="s">
        <v>2753</v>
      </c>
      <c r="D44" s="0" t="s">
        <v>1816</v>
      </c>
      <c r="E44" s="34" t="s">
        <v>2659</v>
      </c>
      <c r="F44" s="34" t="s">
        <v>2659</v>
      </c>
      <c r="G44" s="0" t="s">
        <v>2659</v>
      </c>
      <c r="H44" s="0" t="s">
        <v>3022</v>
      </c>
      <c r="I44" s="0" t="s">
        <v>2253</v>
      </c>
      <c r="J44" s="0" t="s">
        <v>3023</v>
      </c>
      <c r="K44" s="0" t="s">
        <v>23</v>
      </c>
      <c r="L44" s="0" t="s">
        <v>3024</v>
      </c>
      <c r="M44" s="0" t="s">
        <v>1820</v>
      </c>
      <c r="N44" s="2" t="n">
        <v>17288.93</v>
      </c>
      <c r="O44" s="0" t="str">
        <f aca="false">+F44</f>
        <v>2024-06-05</v>
      </c>
      <c r="P44" s="0" t="str">
        <f aca="false">+C44</f>
        <v>2024-06-13</v>
      </c>
      <c r="Q44" s="26" t="n">
        <f aca="false">IFERROR(IF(AND(O44&gt;0,P44&gt;0),O44-P44,0),"")</f>
        <v>-8</v>
      </c>
      <c r="R44" s="26" t="n">
        <v>-1</v>
      </c>
      <c r="S44" s="15" t="n">
        <f aca="false">SUM(Q44:R44)</f>
        <v>-9</v>
      </c>
      <c r="T44" s="16" t="n">
        <f aca="false">IFERROR(Q44*N44,"")</f>
        <v>-138311.44</v>
      </c>
      <c r="V44" s="0" t="n">
        <f aca="false">Q44&lt;&gt;""</f>
        <v>1</v>
      </c>
    </row>
    <row r="45" customFormat="false" ht="12.75" hidden="false" customHeight="false" outlineLevel="0" collapsed="false">
      <c r="A45" s="0" t="s">
        <v>1814</v>
      </c>
      <c r="B45" s="0" t="s">
        <v>2247</v>
      </c>
      <c r="C45" s="0" t="s">
        <v>2753</v>
      </c>
      <c r="D45" s="0" t="s">
        <v>1816</v>
      </c>
      <c r="E45" s="34" t="s">
        <v>2659</v>
      </c>
      <c r="F45" s="34" t="s">
        <v>2659</v>
      </c>
      <c r="G45" s="0" t="s">
        <v>2659</v>
      </c>
      <c r="H45" s="0" t="s">
        <v>3025</v>
      </c>
      <c r="I45" s="0" t="s">
        <v>2253</v>
      </c>
      <c r="J45" s="0" t="s">
        <v>3023</v>
      </c>
      <c r="K45" s="0" t="s">
        <v>23</v>
      </c>
      <c r="L45" s="0" t="s">
        <v>3026</v>
      </c>
      <c r="M45" s="0" t="s">
        <v>1820</v>
      </c>
      <c r="N45" s="2" t="n">
        <v>17286.62</v>
      </c>
      <c r="O45" s="0" t="str">
        <f aca="false">+F45</f>
        <v>2024-06-05</v>
      </c>
      <c r="P45" s="0" t="str">
        <f aca="false">+C45</f>
        <v>2024-06-13</v>
      </c>
      <c r="Q45" s="26" t="n">
        <f aca="false">IFERROR(IF(AND(O45&gt;0,P45&gt;0),O45-P45,0),"")</f>
        <v>-8</v>
      </c>
      <c r="R45" s="26" t="n">
        <v>-1</v>
      </c>
      <c r="S45" s="15" t="n">
        <f aca="false">SUM(Q45:R45)</f>
        <v>-9</v>
      </c>
      <c r="T45" s="16" t="n">
        <f aca="false">IFERROR(Q45*N45,"")</f>
        <v>-138292.96</v>
      </c>
      <c r="V45" s="0" t="n">
        <f aca="false">Q45&lt;&gt;""</f>
        <v>1</v>
      </c>
    </row>
    <row r="46" customFormat="false" ht="12.75" hidden="false" customHeight="false" outlineLevel="0" collapsed="false">
      <c r="A46" s="0" t="s">
        <v>1814</v>
      </c>
      <c r="B46" s="0" t="s">
        <v>2247</v>
      </c>
      <c r="C46" s="0" t="s">
        <v>2753</v>
      </c>
      <c r="D46" s="0" t="s">
        <v>1816</v>
      </c>
      <c r="E46" s="34" t="s">
        <v>2659</v>
      </c>
      <c r="F46" s="34" t="s">
        <v>2659</v>
      </c>
      <c r="G46" s="0" t="s">
        <v>2992</v>
      </c>
      <c r="H46" s="0" t="s">
        <v>3027</v>
      </c>
      <c r="I46" s="0" t="s">
        <v>2253</v>
      </c>
      <c r="J46" s="0" t="s">
        <v>3023</v>
      </c>
      <c r="K46" s="0" t="s">
        <v>23</v>
      </c>
      <c r="L46" s="0" t="s">
        <v>3028</v>
      </c>
      <c r="M46" s="0" t="s">
        <v>1820</v>
      </c>
      <c r="N46" s="2" t="n">
        <v>17288.93</v>
      </c>
      <c r="O46" s="0" t="str">
        <f aca="false">+F46</f>
        <v>2024-06-05</v>
      </c>
      <c r="P46" s="0" t="str">
        <f aca="false">+C46</f>
        <v>2024-06-13</v>
      </c>
      <c r="Q46" s="26" t="n">
        <f aca="false">IFERROR(IF(AND(O46&gt;0,P46&gt;0),O46-P46,0),"")</f>
        <v>-8</v>
      </c>
      <c r="R46" s="26" t="n">
        <v>-1</v>
      </c>
      <c r="S46" s="15" t="n">
        <f aca="false">SUM(Q46:R46)</f>
        <v>-9</v>
      </c>
      <c r="T46" s="16" t="n">
        <f aca="false">IFERROR(Q46*N46,"")</f>
        <v>-138311.44</v>
      </c>
      <c r="V46" s="0" t="n">
        <f aca="false">Q46&lt;&gt;""</f>
        <v>1</v>
      </c>
    </row>
    <row r="47" customFormat="false" ht="12.75" hidden="false" customHeight="false" outlineLevel="0" collapsed="false">
      <c r="A47" s="0" t="s">
        <v>1814</v>
      </c>
      <c r="B47" s="0" t="s">
        <v>2247</v>
      </c>
      <c r="C47" s="0" t="s">
        <v>2753</v>
      </c>
      <c r="D47" s="0" t="s">
        <v>1816</v>
      </c>
      <c r="E47" s="34" t="s">
        <v>2659</v>
      </c>
      <c r="F47" s="34" t="s">
        <v>2659</v>
      </c>
      <c r="G47" s="0" t="s">
        <v>2992</v>
      </c>
      <c r="H47" s="0" t="s">
        <v>3029</v>
      </c>
      <c r="I47" s="0" t="s">
        <v>2253</v>
      </c>
      <c r="J47" s="0" t="s">
        <v>3023</v>
      </c>
      <c r="K47" s="0" t="s">
        <v>23</v>
      </c>
      <c r="L47" s="0" t="s">
        <v>3030</v>
      </c>
      <c r="M47" s="0" t="s">
        <v>1820</v>
      </c>
      <c r="N47" s="2" t="n">
        <v>17298.14</v>
      </c>
      <c r="O47" s="0" t="str">
        <f aca="false">+F47</f>
        <v>2024-06-05</v>
      </c>
      <c r="P47" s="0" t="str">
        <f aca="false">+C47</f>
        <v>2024-06-13</v>
      </c>
      <c r="Q47" s="26" t="n">
        <f aca="false">IFERROR(IF(AND(O47&gt;0,P47&gt;0),O47-P47,0),"")</f>
        <v>-8</v>
      </c>
      <c r="R47" s="26" t="n">
        <v>-1</v>
      </c>
      <c r="S47" s="15" t="n">
        <f aca="false">SUM(Q47:R47)</f>
        <v>-9</v>
      </c>
      <c r="T47" s="16" t="n">
        <f aca="false">IFERROR(Q47*N47,"")</f>
        <v>-138385.12</v>
      </c>
      <c r="V47" s="0" t="n">
        <f aca="false">Q47&lt;&gt;""</f>
        <v>1</v>
      </c>
    </row>
    <row r="48" customFormat="false" ht="12.75" hidden="false" customHeight="false" outlineLevel="0" collapsed="false">
      <c r="A48" s="0" t="s">
        <v>1814</v>
      </c>
      <c r="B48" s="0" t="s">
        <v>2247</v>
      </c>
      <c r="C48" s="0" t="s">
        <v>2753</v>
      </c>
      <c r="D48" s="0" t="s">
        <v>1816</v>
      </c>
      <c r="E48" s="34" t="s">
        <v>2992</v>
      </c>
      <c r="F48" s="34" t="s">
        <v>2992</v>
      </c>
      <c r="G48" s="0" t="s">
        <v>2992</v>
      </c>
      <c r="H48" s="0" t="s">
        <v>3031</v>
      </c>
      <c r="I48" s="0" t="s">
        <v>2253</v>
      </c>
      <c r="J48" s="0" t="s">
        <v>3023</v>
      </c>
      <c r="K48" s="0" t="s">
        <v>23</v>
      </c>
      <c r="L48" s="0" t="s">
        <v>3032</v>
      </c>
      <c r="M48" s="0" t="s">
        <v>1820</v>
      </c>
      <c r="N48" s="2" t="n">
        <v>17330.18</v>
      </c>
      <c r="O48" s="0" t="str">
        <f aca="false">+F48</f>
        <v>2024-06-06</v>
      </c>
      <c r="P48" s="0" t="str">
        <f aca="false">+C48</f>
        <v>2024-06-13</v>
      </c>
      <c r="Q48" s="26" t="n">
        <f aca="false">IFERROR(IF(AND(O48&gt;0,P48&gt;0),O48-P48,0),"")</f>
        <v>-7</v>
      </c>
      <c r="R48" s="26" t="n">
        <v>-1</v>
      </c>
      <c r="S48" s="15" t="n">
        <f aca="false">SUM(Q48:R48)</f>
        <v>-8</v>
      </c>
      <c r="T48" s="16" t="n">
        <f aca="false">IFERROR(Q48*N48,"")</f>
        <v>-121311.26</v>
      </c>
      <c r="V48" s="0" t="n">
        <f aca="false">Q48&lt;&gt;""</f>
        <v>1</v>
      </c>
    </row>
    <row r="49" customFormat="false" ht="12.75" hidden="false" customHeight="false" outlineLevel="0" collapsed="false">
      <c r="A49" s="0" t="s">
        <v>1814</v>
      </c>
      <c r="B49" s="0" t="s">
        <v>2247</v>
      </c>
      <c r="C49" s="0" t="s">
        <v>2753</v>
      </c>
      <c r="D49" s="0" t="s">
        <v>1816</v>
      </c>
      <c r="E49" s="34" t="s">
        <v>2992</v>
      </c>
      <c r="F49" s="34" t="s">
        <v>2992</v>
      </c>
      <c r="G49" s="0" t="s">
        <v>2502</v>
      </c>
      <c r="H49" s="0" t="s">
        <v>3033</v>
      </c>
      <c r="I49" s="0" t="s">
        <v>2253</v>
      </c>
      <c r="J49" s="0" t="s">
        <v>3023</v>
      </c>
      <c r="K49" s="0" t="s">
        <v>23</v>
      </c>
      <c r="L49" s="0" t="s">
        <v>3034</v>
      </c>
      <c r="M49" s="0" t="s">
        <v>1820</v>
      </c>
      <c r="N49" s="2" t="n">
        <v>17341.74</v>
      </c>
      <c r="O49" s="0" t="str">
        <f aca="false">+F49</f>
        <v>2024-06-06</v>
      </c>
      <c r="P49" s="0" t="str">
        <f aca="false">+C49</f>
        <v>2024-06-13</v>
      </c>
      <c r="Q49" s="26" t="n">
        <f aca="false">IFERROR(IF(AND(O49&gt;0,P49&gt;0),O49-P49,0),"")</f>
        <v>-7</v>
      </c>
      <c r="R49" s="26" t="n">
        <v>-1</v>
      </c>
      <c r="S49" s="15" t="n">
        <f aca="false">SUM(Q49:R49)</f>
        <v>-8</v>
      </c>
      <c r="T49" s="16" t="n">
        <f aca="false">IFERROR(Q49*N49,"")</f>
        <v>-121392.18</v>
      </c>
      <c r="V49" s="0" t="n">
        <f aca="false">Q49&lt;&gt;""</f>
        <v>1</v>
      </c>
    </row>
    <row r="50" customFormat="false" ht="12.75" hidden="false" customHeight="false" outlineLevel="0" collapsed="false">
      <c r="A50" s="0" t="s">
        <v>1814</v>
      </c>
      <c r="B50" s="0" t="s">
        <v>2247</v>
      </c>
      <c r="C50" s="0" t="s">
        <v>2753</v>
      </c>
      <c r="D50" s="0" t="s">
        <v>1816</v>
      </c>
      <c r="E50" s="34" t="s">
        <v>2992</v>
      </c>
      <c r="F50" s="34" t="s">
        <v>2992</v>
      </c>
      <c r="G50" s="0" t="s">
        <v>2502</v>
      </c>
      <c r="H50" s="0" t="s">
        <v>3035</v>
      </c>
      <c r="I50" s="0" t="s">
        <v>2253</v>
      </c>
      <c r="J50" s="0" t="s">
        <v>3023</v>
      </c>
      <c r="K50" s="0" t="s">
        <v>23</v>
      </c>
      <c r="L50" s="0" t="s">
        <v>3036</v>
      </c>
      <c r="M50" s="0" t="s">
        <v>1820</v>
      </c>
      <c r="N50" s="2" t="n">
        <v>17323.24</v>
      </c>
      <c r="O50" s="0" t="str">
        <f aca="false">+F50</f>
        <v>2024-06-06</v>
      </c>
      <c r="P50" s="0" t="str">
        <f aca="false">+C50</f>
        <v>2024-06-13</v>
      </c>
      <c r="Q50" s="26" t="n">
        <f aca="false">IFERROR(IF(AND(O50&gt;0,P50&gt;0),O50-P50,0),"")</f>
        <v>-7</v>
      </c>
      <c r="R50" s="26" t="n">
        <v>-1</v>
      </c>
      <c r="S50" s="15" t="n">
        <f aca="false">SUM(Q50:R50)</f>
        <v>-8</v>
      </c>
      <c r="T50" s="16" t="n">
        <f aca="false">IFERROR(Q50*N50,"")</f>
        <v>-121262.68</v>
      </c>
      <c r="V50" s="0" t="n">
        <f aca="false">Q50&lt;&gt;""</f>
        <v>1</v>
      </c>
    </row>
    <row r="51" customFormat="false" ht="12.75" hidden="false" customHeight="false" outlineLevel="0" collapsed="false">
      <c r="A51" s="0" t="s">
        <v>1814</v>
      </c>
      <c r="B51" s="0" t="s">
        <v>2247</v>
      </c>
      <c r="C51" s="0" t="s">
        <v>2753</v>
      </c>
      <c r="D51" s="0" t="s">
        <v>1816</v>
      </c>
      <c r="E51" s="34" t="s">
        <v>2992</v>
      </c>
      <c r="F51" s="34" t="s">
        <v>2992</v>
      </c>
      <c r="G51" s="0" t="s">
        <v>2502</v>
      </c>
      <c r="H51" s="0" t="s">
        <v>3037</v>
      </c>
      <c r="I51" s="0" t="s">
        <v>2253</v>
      </c>
      <c r="J51" s="0" t="s">
        <v>3023</v>
      </c>
      <c r="K51" s="0" t="s">
        <v>23</v>
      </c>
      <c r="L51" s="0" t="s">
        <v>3038</v>
      </c>
      <c r="M51" s="0" t="s">
        <v>1820</v>
      </c>
      <c r="N51" s="2" t="n">
        <v>17332.48</v>
      </c>
      <c r="O51" s="0" t="str">
        <f aca="false">+F51</f>
        <v>2024-06-06</v>
      </c>
      <c r="P51" s="0" t="str">
        <f aca="false">+C51</f>
        <v>2024-06-13</v>
      </c>
      <c r="Q51" s="26" t="n">
        <f aca="false">IFERROR(IF(AND(O51&gt;0,P51&gt;0),O51-P51,0),"")</f>
        <v>-7</v>
      </c>
      <c r="R51" s="26" t="n">
        <v>-1</v>
      </c>
      <c r="S51" s="15" t="n">
        <f aca="false">SUM(Q51:R51)</f>
        <v>-8</v>
      </c>
      <c r="T51" s="16" t="n">
        <f aca="false">IFERROR(Q51*N51,"")</f>
        <v>-121327.36</v>
      </c>
      <c r="V51" s="0" t="n">
        <f aca="false">Q51&lt;&gt;""</f>
        <v>1</v>
      </c>
    </row>
    <row r="52" customFormat="false" ht="12.75" hidden="false" customHeight="false" outlineLevel="0" collapsed="false">
      <c r="A52" s="0" t="s">
        <v>1814</v>
      </c>
      <c r="B52" s="0" t="s">
        <v>2247</v>
      </c>
      <c r="C52" s="0" t="s">
        <v>3039</v>
      </c>
      <c r="D52" s="0" t="s">
        <v>1816</v>
      </c>
      <c r="E52" s="34" t="s">
        <v>3040</v>
      </c>
      <c r="F52" s="34" t="s">
        <v>3040</v>
      </c>
      <c r="G52" s="0" t="s">
        <v>2430</v>
      </c>
      <c r="H52" s="0" t="s">
        <v>3041</v>
      </c>
      <c r="I52" s="0" t="s">
        <v>2253</v>
      </c>
      <c r="J52" s="0" t="s">
        <v>3042</v>
      </c>
      <c r="K52" s="0" t="s">
        <v>23</v>
      </c>
      <c r="L52" s="0" t="s">
        <v>3043</v>
      </c>
      <c r="M52" s="0" t="s">
        <v>1820</v>
      </c>
      <c r="N52" s="2" t="n">
        <v>17957.78</v>
      </c>
      <c r="O52" s="0" t="str">
        <f aca="false">+F52</f>
        <v>2024-06-11</v>
      </c>
      <c r="P52" s="0" t="str">
        <f aca="false">+C52</f>
        <v>2024-06-19</v>
      </c>
      <c r="Q52" s="26" t="n">
        <f aca="false">IFERROR(IF(AND(O52&gt;0,P52&gt;0),O52-P52,0),"")</f>
        <v>-8</v>
      </c>
      <c r="R52" s="26" t="n">
        <v>-1</v>
      </c>
      <c r="S52" s="15" t="n">
        <f aca="false">SUM(Q52:R52)</f>
        <v>-9</v>
      </c>
      <c r="T52" s="16" t="n">
        <f aca="false">IFERROR(Q52*N52,"")</f>
        <v>-143662.24</v>
      </c>
      <c r="V52" s="0" t="n">
        <f aca="false">Q52&lt;&gt;""</f>
        <v>1</v>
      </c>
    </row>
    <row r="53" customFormat="false" ht="12.75" hidden="false" customHeight="false" outlineLevel="0" collapsed="false">
      <c r="A53" s="0" t="s">
        <v>1814</v>
      </c>
      <c r="B53" s="0" t="s">
        <v>2247</v>
      </c>
      <c r="C53" s="0" t="s">
        <v>3039</v>
      </c>
      <c r="D53" s="0" t="s">
        <v>1816</v>
      </c>
      <c r="E53" s="34" t="s">
        <v>3040</v>
      </c>
      <c r="F53" s="34" t="s">
        <v>3040</v>
      </c>
      <c r="G53" s="0" t="s">
        <v>2430</v>
      </c>
      <c r="H53" s="0" t="s">
        <v>3044</v>
      </c>
      <c r="I53" s="0" t="s">
        <v>2253</v>
      </c>
      <c r="J53" s="0" t="s">
        <v>3042</v>
      </c>
      <c r="K53" s="0" t="s">
        <v>23</v>
      </c>
      <c r="L53" s="0" t="s">
        <v>3045</v>
      </c>
      <c r="M53" s="0" t="s">
        <v>1820</v>
      </c>
      <c r="N53" s="2" t="n">
        <v>17972.16</v>
      </c>
      <c r="O53" s="0" t="str">
        <f aca="false">+F53</f>
        <v>2024-06-11</v>
      </c>
      <c r="P53" s="0" t="str">
        <f aca="false">+C53</f>
        <v>2024-06-19</v>
      </c>
      <c r="Q53" s="26" t="n">
        <f aca="false">IFERROR(IF(AND(O53&gt;0,P53&gt;0),O53-P53,0),"")</f>
        <v>-8</v>
      </c>
      <c r="R53" s="26" t="n">
        <v>-1</v>
      </c>
      <c r="S53" s="15" t="n">
        <f aca="false">SUM(Q53:R53)</f>
        <v>-9</v>
      </c>
      <c r="T53" s="16" t="n">
        <f aca="false">IFERROR(Q53*N53,"")</f>
        <v>-143777.28</v>
      </c>
      <c r="V53" s="0" t="n">
        <f aca="false">Q53&lt;&gt;""</f>
        <v>1</v>
      </c>
    </row>
    <row r="54" customFormat="false" ht="12.75" hidden="false" customHeight="false" outlineLevel="0" collapsed="false">
      <c r="A54" s="0" t="s">
        <v>1814</v>
      </c>
      <c r="B54" s="0" t="s">
        <v>2247</v>
      </c>
      <c r="C54" s="0" t="s">
        <v>3039</v>
      </c>
      <c r="D54" s="0" t="s">
        <v>1816</v>
      </c>
      <c r="E54" s="34" t="s">
        <v>3040</v>
      </c>
      <c r="F54" s="34" t="s">
        <v>3040</v>
      </c>
      <c r="G54" s="0" t="s">
        <v>2430</v>
      </c>
      <c r="H54" s="0" t="s">
        <v>3046</v>
      </c>
      <c r="I54" s="0" t="s">
        <v>2253</v>
      </c>
      <c r="J54" s="0" t="s">
        <v>3042</v>
      </c>
      <c r="K54" s="0" t="s">
        <v>23</v>
      </c>
      <c r="L54" s="0" t="s">
        <v>3047</v>
      </c>
      <c r="M54" s="0" t="s">
        <v>1820</v>
      </c>
      <c r="N54" s="2" t="n">
        <v>17969.75</v>
      </c>
      <c r="O54" s="0" t="str">
        <f aca="false">+F54</f>
        <v>2024-06-11</v>
      </c>
      <c r="P54" s="0" t="str">
        <f aca="false">+C54</f>
        <v>2024-06-19</v>
      </c>
      <c r="Q54" s="26" t="n">
        <f aca="false">IFERROR(IF(AND(O54&gt;0,P54&gt;0),O54-P54,0),"")</f>
        <v>-8</v>
      </c>
      <c r="R54" s="26" t="n">
        <v>-1</v>
      </c>
      <c r="S54" s="15" t="n">
        <f aca="false">SUM(Q54:R54)</f>
        <v>-9</v>
      </c>
      <c r="T54" s="16" t="n">
        <f aca="false">IFERROR(Q54*N54,"")</f>
        <v>-143758</v>
      </c>
      <c r="V54" s="0" t="n">
        <f aca="false">Q54&lt;&gt;""</f>
        <v>1</v>
      </c>
    </row>
    <row r="55" customFormat="false" ht="12.75" hidden="false" customHeight="false" outlineLevel="0" collapsed="false">
      <c r="A55" s="0" t="s">
        <v>1814</v>
      </c>
      <c r="B55" s="0" t="s">
        <v>2247</v>
      </c>
      <c r="C55" s="0" t="s">
        <v>3039</v>
      </c>
      <c r="D55" s="0" t="s">
        <v>1816</v>
      </c>
      <c r="E55" s="34" t="s">
        <v>3040</v>
      </c>
      <c r="F55" s="34" t="s">
        <v>3040</v>
      </c>
      <c r="G55" s="0" t="s">
        <v>2430</v>
      </c>
      <c r="H55" s="0" t="s">
        <v>3048</v>
      </c>
      <c r="I55" s="0" t="s">
        <v>2253</v>
      </c>
      <c r="J55" s="0" t="s">
        <v>3042</v>
      </c>
      <c r="K55" s="0" t="s">
        <v>23</v>
      </c>
      <c r="L55" s="0" t="s">
        <v>3049</v>
      </c>
      <c r="M55" s="0" t="s">
        <v>1820</v>
      </c>
      <c r="N55" s="2" t="n">
        <v>17960.18</v>
      </c>
      <c r="O55" s="0" t="str">
        <f aca="false">+F55</f>
        <v>2024-06-11</v>
      </c>
      <c r="P55" s="0" t="str">
        <f aca="false">+C55</f>
        <v>2024-06-19</v>
      </c>
      <c r="Q55" s="26" t="n">
        <f aca="false">IFERROR(IF(AND(O55&gt;0,P55&gt;0),O55-P55,0),"")</f>
        <v>-8</v>
      </c>
      <c r="R55" s="26" t="n">
        <v>-1</v>
      </c>
      <c r="S55" s="15" t="n">
        <f aca="false">SUM(Q55:R55)</f>
        <v>-9</v>
      </c>
      <c r="T55" s="16" t="n">
        <f aca="false">IFERROR(Q55*N55,"")</f>
        <v>-143681.44</v>
      </c>
      <c r="V55" s="0" t="n">
        <f aca="false">Q55&lt;&gt;""</f>
        <v>1</v>
      </c>
    </row>
    <row r="56" customFormat="false" ht="12.75" hidden="false" customHeight="false" outlineLevel="0" collapsed="false">
      <c r="A56" s="0" t="s">
        <v>1814</v>
      </c>
      <c r="B56" s="0" t="s">
        <v>2247</v>
      </c>
      <c r="C56" s="0" t="s">
        <v>2507</v>
      </c>
      <c r="D56" s="0" t="s">
        <v>1816</v>
      </c>
      <c r="E56" s="34" t="s">
        <v>2430</v>
      </c>
      <c r="F56" s="34" t="s">
        <v>2430</v>
      </c>
      <c r="G56" s="0" t="s">
        <v>2430</v>
      </c>
      <c r="H56" s="0" t="s">
        <v>3050</v>
      </c>
      <c r="I56" s="0" t="s">
        <v>2253</v>
      </c>
      <c r="J56" s="0" t="s">
        <v>3051</v>
      </c>
      <c r="K56" s="0" t="s">
        <v>23</v>
      </c>
      <c r="L56" s="0" t="s">
        <v>3052</v>
      </c>
      <c r="M56" s="0" t="s">
        <v>1820</v>
      </c>
      <c r="N56" s="2" t="n">
        <v>18166.43</v>
      </c>
      <c r="O56" s="0" t="str">
        <f aca="false">+F56</f>
        <v>2024-06-12</v>
      </c>
      <c r="P56" s="0" t="str">
        <f aca="false">+C56</f>
        <v>2024-06-20</v>
      </c>
      <c r="Q56" s="26" t="n">
        <f aca="false">IFERROR(IF(AND(O56&gt;0,P56&gt;0),O56-P56,0),"")</f>
        <v>-8</v>
      </c>
      <c r="R56" s="26" t="n">
        <v>-1</v>
      </c>
      <c r="S56" s="15" t="n">
        <f aca="false">SUM(Q56:R56)</f>
        <v>-9</v>
      </c>
      <c r="T56" s="16" t="n">
        <f aca="false">IFERROR(Q56*N56,"")</f>
        <v>-145331.44</v>
      </c>
      <c r="V56" s="0" t="n">
        <f aca="false">Q56&lt;&gt;""</f>
        <v>1</v>
      </c>
    </row>
    <row r="57" customFormat="false" ht="12.75" hidden="false" customHeight="false" outlineLevel="0" collapsed="false">
      <c r="A57" s="0" t="s">
        <v>1814</v>
      </c>
      <c r="B57" s="0" t="s">
        <v>2247</v>
      </c>
      <c r="C57" s="0" t="s">
        <v>2507</v>
      </c>
      <c r="D57" s="0" t="s">
        <v>1816</v>
      </c>
      <c r="E57" s="34" t="s">
        <v>2430</v>
      </c>
      <c r="F57" s="34" t="s">
        <v>2430</v>
      </c>
      <c r="G57" s="0" t="s">
        <v>2753</v>
      </c>
      <c r="H57" s="0" t="s">
        <v>3053</v>
      </c>
      <c r="I57" s="0" t="s">
        <v>2253</v>
      </c>
      <c r="J57" s="0" t="s">
        <v>3051</v>
      </c>
      <c r="K57" s="0" t="s">
        <v>23</v>
      </c>
      <c r="L57" s="0" t="s">
        <v>3054</v>
      </c>
      <c r="M57" s="0" t="s">
        <v>1820</v>
      </c>
      <c r="N57" s="2" t="n">
        <v>18173.7</v>
      </c>
      <c r="O57" s="0" t="str">
        <f aca="false">+F57</f>
        <v>2024-06-12</v>
      </c>
      <c r="P57" s="0" t="str">
        <f aca="false">+C57</f>
        <v>2024-06-20</v>
      </c>
      <c r="Q57" s="26" t="n">
        <f aca="false">IFERROR(IF(AND(O57&gt;0,P57&gt;0),O57-P57,0),"")</f>
        <v>-8</v>
      </c>
      <c r="R57" s="26" t="n">
        <v>-1</v>
      </c>
      <c r="S57" s="15" t="n">
        <f aca="false">SUM(Q57:R57)</f>
        <v>-9</v>
      </c>
      <c r="T57" s="16" t="n">
        <f aca="false">IFERROR(Q57*N57,"")</f>
        <v>-145389.6</v>
      </c>
      <c r="V57" s="0" t="n">
        <f aca="false">Q57&lt;&gt;""</f>
        <v>1</v>
      </c>
    </row>
    <row r="58" customFormat="false" ht="12.75" hidden="false" customHeight="false" outlineLevel="0" collapsed="false">
      <c r="A58" s="0" t="s">
        <v>1814</v>
      </c>
      <c r="B58" s="0" t="s">
        <v>2247</v>
      </c>
      <c r="C58" s="0" t="s">
        <v>2507</v>
      </c>
      <c r="D58" s="0" t="s">
        <v>1816</v>
      </c>
      <c r="E58" s="34" t="s">
        <v>2430</v>
      </c>
      <c r="F58" s="34" t="s">
        <v>2430</v>
      </c>
      <c r="G58" s="0" t="s">
        <v>2753</v>
      </c>
      <c r="H58" s="0" t="s">
        <v>3055</v>
      </c>
      <c r="I58" s="0" t="s">
        <v>2253</v>
      </c>
      <c r="J58" s="0" t="s">
        <v>3051</v>
      </c>
      <c r="K58" s="0" t="s">
        <v>23</v>
      </c>
      <c r="L58" s="0" t="s">
        <v>3056</v>
      </c>
      <c r="M58" s="0" t="s">
        <v>1820</v>
      </c>
      <c r="N58" s="2" t="n">
        <v>18178.55</v>
      </c>
      <c r="O58" s="0" t="str">
        <f aca="false">+F58</f>
        <v>2024-06-12</v>
      </c>
      <c r="P58" s="0" t="str">
        <f aca="false">+C58</f>
        <v>2024-06-20</v>
      </c>
      <c r="Q58" s="26" t="n">
        <f aca="false">IFERROR(IF(AND(O58&gt;0,P58&gt;0),O58-P58,0),"")</f>
        <v>-8</v>
      </c>
      <c r="R58" s="26" t="n">
        <v>-1</v>
      </c>
      <c r="S58" s="15" t="n">
        <f aca="false">SUM(Q58:R58)</f>
        <v>-9</v>
      </c>
      <c r="T58" s="16" t="n">
        <f aca="false">IFERROR(Q58*N58,"")</f>
        <v>-145428.4</v>
      </c>
      <c r="V58" s="0" t="n">
        <f aca="false">Q58&lt;&gt;""</f>
        <v>1</v>
      </c>
    </row>
    <row r="59" customFormat="false" ht="12.75" hidden="false" customHeight="false" outlineLevel="0" collapsed="false">
      <c r="A59" s="0" t="s">
        <v>1814</v>
      </c>
      <c r="B59" s="0" t="s">
        <v>2247</v>
      </c>
      <c r="C59" s="0" t="s">
        <v>2507</v>
      </c>
      <c r="D59" s="0" t="s">
        <v>1816</v>
      </c>
      <c r="E59" s="34" t="s">
        <v>2430</v>
      </c>
      <c r="F59" s="34" t="s">
        <v>2430</v>
      </c>
      <c r="G59" s="0" t="s">
        <v>2753</v>
      </c>
      <c r="H59" s="0" t="s">
        <v>3057</v>
      </c>
      <c r="I59" s="0" t="s">
        <v>2253</v>
      </c>
      <c r="J59" s="0" t="s">
        <v>3051</v>
      </c>
      <c r="K59" s="0" t="s">
        <v>23</v>
      </c>
      <c r="L59" s="0" t="s">
        <v>3058</v>
      </c>
      <c r="M59" s="0" t="s">
        <v>1820</v>
      </c>
      <c r="N59" s="2" t="n">
        <v>18166.43</v>
      </c>
      <c r="O59" s="0" t="str">
        <f aca="false">+F59</f>
        <v>2024-06-12</v>
      </c>
      <c r="P59" s="0" t="str">
        <f aca="false">+C59</f>
        <v>2024-06-20</v>
      </c>
      <c r="Q59" s="26" t="n">
        <f aca="false">IFERROR(IF(AND(O59&gt;0,P59&gt;0),O59-P59,0),"")</f>
        <v>-8</v>
      </c>
      <c r="R59" s="26" t="n">
        <v>-1</v>
      </c>
      <c r="S59" s="15" t="n">
        <f aca="false">SUM(Q59:R59)</f>
        <v>-9</v>
      </c>
      <c r="T59" s="16" t="n">
        <f aca="false">IFERROR(Q59*N59,"")</f>
        <v>-145331.44</v>
      </c>
      <c r="V59" s="0" t="n">
        <f aca="false">Q59&lt;&gt;""</f>
        <v>1</v>
      </c>
    </row>
    <row r="60" customFormat="false" ht="12.75" hidden="false" customHeight="false" outlineLevel="0" collapsed="false">
      <c r="A60" s="0" t="s">
        <v>1814</v>
      </c>
      <c r="B60" s="0" t="s">
        <v>2247</v>
      </c>
      <c r="C60" s="0" t="s">
        <v>2507</v>
      </c>
      <c r="D60" s="0" t="s">
        <v>1816</v>
      </c>
      <c r="E60" s="34" t="s">
        <v>2753</v>
      </c>
      <c r="F60" s="34" t="s">
        <v>2753</v>
      </c>
      <c r="G60" s="0" t="s">
        <v>2753</v>
      </c>
      <c r="H60" s="0" t="s">
        <v>3059</v>
      </c>
      <c r="I60" s="0" t="s">
        <v>2253</v>
      </c>
      <c r="J60" s="0" t="s">
        <v>3051</v>
      </c>
      <c r="K60" s="0" t="s">
        <v>23</v>
      </c>
      <c r="L60" s="0" t="s">
        <v>3060</v>
      </c>
      <c r="M60" s="0" t="s">
        <v>1820</v>
      </c>
      <c r="N60" s="2" t="n">
        <v>18757.69</v>
      </c>
      <c r="O60" s="0" t="str">
        <f aca="false">+F60</f>
        <v>2024-06-13</v>
      </c>
      <c r="P60" s="0" t="str">
        <f aca="false">+C60</f>
        <v>2024-06-20</v>
      </c>
      <c r="Q60" s="26" t="n">
        <f aca="false">IFERROR(IF(AND(O60&gt;0,P60&gt;0),O60-P60,0),"")</f>
        <v>-7</v>
      </c>
      <c r="R60" s="26" t="n">
        <v>-1</v>
      </c>
      <c r="S60" s="15" t="n">
        <f aca="false">SUM(Q60:R60)</f>
        <v>-8</v>
      </c>
      <c r="T60" s="16" t="n">
        <f aca="false">IFERROR(Q60*N60,"")</f>
        <v>-131303.83</v>
      </c>
      <c r="V60" s="0" t="n">
        <f aca="false">Q60&lt;&gt;""</f>
        <v>1</v>
      </c>
    </row>
    <row r="61" customFormat="false" ht="12.75" hidden="false" customHeight="false" outlineLevel="0" collapsed="false">
      <c r="A61" s="0" t="s">
        <v>1814</v>
      </c>
      <c r="B61" s="0" t="s">
        <v>2247</v>
      </c>
      <c r="C61" s="0" t="s">
        <v>2507</v>
      </c>
      <c r="D61" s="0" t="s">
        <v>1816</v>
      </c>
      <c r="E61" s="34" t="s">
        <v>2753</v>
      </c>
      <c r="F61" s="34" t="s">
        <v>2753</v>
      </c>
      <c r="G61" s="0" t="s">
        <v>2382</v>
      </c>
      <c r="H61" s="0" t="s">
        <v>3061</v>
      </c>
      <c r="I61" s="0" t="s">
        <v>2253</v>
      </c>
      <c r="J61" s="0" t="s">
        <v>3051</v>
      </c>
      <c r="K61" s="0" t="s">
        <v>23</v>
      </c>
      <c r="L61" s="0" t="s">
        <v>3062</v>
      </c>
      <c r="M61" s="0" t="s">
        <v>1820</v>
      </c>
      <c r="N61" s="2" t="n">
        <v>18775.19</v>
      </c>
      <c r="O61" s="0" t="str">
        <f aca="false">+F61</f>
        <v>2024-06-13</v>
      </c>
      <c r="P61" s="0" t="str">
        <f aca="false">+C61</f>
        <v>2024-06-20</v>
      </c>
      <c r="Q61" s="26" t="n">
        <f aca="false">IFERROR(IF(AND(O61&gt;0,P61&gt;0),O61-P61,0),"")</f>
        <v>-7</v>
      </c>
      <c r="R61" s="26" t="n">
        <v>-1</v>
      </c>
      <c r="S61" s="15" t="n">
        <f aca="false">SUM(Q61:R61)</f>
        <v>-8</v>
      </c>
      <c r="T61" s="16" t="n">
        <f aca="false">IFERROR(Q61*N61,"")</f>
        <v>-131426.33</v>
      </c>
      <c r="V61" s="0" t="n">
        <f aca="false">Q61&lt;&gt;""</f>
        <v>1</v>
      </c>
    </row>
    <row r="62" customFormat="false" ht="12.75" hidden="false" customHeight="false" outlineLevel="0" collapsed="false">
      <c r="A62" s="0" t="s">
        <v>1814</v>
      </c>
      <c r="B62" s="0" t="s">
        <v>2247</v>
      </c>
      <c r="C62" s="0" t="s">
        <v>2507</v>
      </c>
      <c r="D62" s="0" t="s">
        <v>1816</v>
      </c>
      <c r="E62" s="34" t="s">
        <v>2753</v>
      </c>
      <c r="F62" s="34" t="s">
        <v>2753</v>
      </c>
      <c r="G62" s="0" t="s">
        <v>2382</v>
      </c>
      <c r="H62" s="0" t="s">
        <v>3063</v>
      </c>
      <c r="I62" s="0" t="s">
        <v>2253</v>
      </c>
      <c r="J62" s="0" t="s">
        <v>3051</v>
      </c>
      <c r="K62" s="0" t="s">
        <v>23</v>
      </c>
      <c r="L62" s="0" t="s">
        <v>3064</v>
      </c>
      <c r="M62" s="0" t="s">
        <v>1820</v>
      </c>
      <c r="N62" s="2" t="n">
        <v>18772.68</v>
      </c>
      <c r="O62" s="0" t="str">
        <f aca="false">+F62</f>
        <v>2024-06-13</v>
      </c>
      <c r="P62" s="0" t="str">
        <f aca="false">+C62</f>
        <v>2024-06-20</v>
      </c>
      <c r="Q62" s="26" t="n">
        <f aca="false">IFERROR(IF(AND(O62&gt;0,P62&gt;0),O62-P62,0),"")</f>
        <v>-7</v>
      </c>
      <c r="R62" s="26" t="n">
        <v>-1</v>
      </c>
      <c r="S62" s="15" t="n">
        <f aca="false">SUM(Q62:R62)</f>
        <v>-8</v>
      </c>
      <c r="T62" s="16" t="n">
        <f aca="false">IFERROR(Q62*N62,"")</f>
        <v>-131408.76</v>
      </c>
      <c r="V62" s="0" t="n">
        <f aca="false">Q62&lt;&gt;""</f>
        <v>1</v>
      </c>
    </row>
    <row r="63" customFormat="false" ht="12.75" hidden="false" customHeight="false" outlineLevel="0" collapsed="false">
      <c r="A63" s="0" t="s">
        <v>1814</v>
      </c>
      <c r="B63" s="0" t="s">
        <v>2247</v>
      </c>
      <c r="C63" s="0" t="s">
        <v>2507</v>
      </c>
      <c r="D63" s="0" t="s">
        <v>1816</v>
      </c>
      <c r="E63" s="34" t="s">
        <v>2753</v>
      </c>
      <c r="F63" s="34" t="s">
        <v>2753</v>
      </c>
      <c r="G63" s="0" t="s">
        <v>2382</v>
      </c>
      <c r="H63" s="0" t="s">
        <v>3065</v>
      </c>
      <c r="I63" s="0" t="s">
        <v>2253</v>
      </c>
      <c r="J63" s="0" t="s">
        <v>3051</v>
      </c>
      <c r="K63" s="0" t="s">
        <v>23</v>
      </c>
      <c r="L63" s="0" t="s">
        <v>3066</v>
      </c>
      <c r="M63" s="0" t="s">
        <v>1820</v>
      </c>
      <c r="N63" s="2" t="n">
        <v>18765.17</v>
      </c>
      <c r="O63" s="0" t="str">
        <f aca="false">+F63</f>
        <v>2024-06-13</v>
      </c>
      <c r="P63" s="0" t="str">
        <f aca="false">+C63</f>
        <v>2024-06-20</v>
      </c>
      <c r="Q63" s="26" t="n">
        <f aca="false">IFERROR(IF(AND(O63&gt;0,P63&gt;0),O63-P63,0),"")</f>
        <v>-7</v>
      </c>
      <c r="R63" s="26" t="n">
        <v>-1</v>
      </c>
      <c r="S63" s="15" t="n">
        <f aca="false">SUM(Q63:R63)</f>
        <v>-8</v>
      </c>
      <c r="T63" s="16" t="n">
        <f aca="false">IFERROR(Q63*N63,"")</f>
        <v>-131356.19</v>
      </c>
      <c r="V63" s="0" t="n">
        <f aca="false">Q63&lt;&gt;""</f>
        <v>1</v>
      </c>
    </row>
    <row r="64" customFormat="false" ht="12.75" hidden="false" customHeight="false" outlineLevel="0" collapsed="false">
      <c r="A64" s="0" t="s">
        <v>1814</v>
      </c>
      <c r="B64" s="0" t="s">
        <v>2247</v>
      </c>
      <c r="C64" s="0" t="s">
        <v>3067</v>
      </c>
      <c r="D64" s="0" t="s">
        <v>1816</v>
      </c>
      <c r="E64" s="34" t="s">
        <v>2388</v>
      </c>
      <c r="F64" s="34" t="s">
        <v>2388</v>
      </c>
      <c r="G64" s="0" t="s">
        <v>2388</v>
      </c>
      <c r="H64" s="0" t="s">
        <v>3068</v>
      </c>
      <c r="I64" s="0" t="s">
        <v>2253</v>
      </c>
      <c r="J64" s="0" t="s">
        <v>3069</v>
      </c>
      <c r="K64" s="0" t="s">
        <v>23</v>
      </c>
      <c r="L64" s="0" t="s">
        <v>3070</v>
      </c>
      <c r="M64" s="0" t="s">
        <v>1820</v>
      </c>
      <c r="N64" s="2" t="n">
        <v>19366.68</v>
      </c>
      <c r="O64" s="0" t="str">
        <f aca="false">+F64</f>
        <v>2024-06-18</v>
      </c>
      <c r="P64" s="0" t="str">
        <f aca="false">+C64</f>
        <v>2024-06-26</v>
      </c>
      <c r="Q64" s="26" t="n">
        <f aca="false">IFERROR(IF(AND(O64&gt;0,P64&gt;0),O64-P64,0),"")</f>
        <v>-8</v>
      </c>
      <c r="R64" s="26" t="n">
        <v>-1</v>
      </c>
      <c r="S64" s="15" t="n">
        <f aca="false">SUM(Q64:R64)</f>
        <v>-9</v>
      </c>
      <c r="T64" s="16" t="n">
        <f aca="false">IFERROR(Q64*N64,"")</f>
        <v>-154933.44</v>
      </c>
      <c r="V64" s="0" t="n">
        <f aca="false">Q64&lt;&gt;""</f>
        <v>1</v>
      </c>
    </row>
    <row r="65" customFormat="false" ht="12.75" hidden="false" customHeight="false" outlineLevel="0" collapsed="false">
      <c r="A65" s="0" t="s">
        <v>1814</v>
      </c>
      <c r="B65" s="0" t="s">
        <v>2247</v>
      </c>
      <c r="C65" s="0" t="s">
        <v>3067</v>
      </c>
      <c r="D65" s="0" t="s">
        <v>1816</v>
      </c>
      <c r="E65" s="34" t="s">
        <v>2388</v>
      </c>
      <c r="F65" s="34" t="s">
        <v>2388</v>
      </c>
      <c r="G65" s="0" t="s">
        <v>3039</v>
      </c>
      <c r="H65" s="0" t="s">
        <v>3071</v>
      </c>
      <c r="I65" s="0" t="s">
        <v>2253</v>
      </c>
      <c r="J65" s="0" t="s">
        <v>3069</v>
      </c>
      <c r="K65" s="0" t="s">
        <v>23</v>
      </c>
      <c r="L65" s="0" t="s">
        <v>3072</v>
      </c>
      <c r="M65" s="0" t="s">
        <v>1820</v>
      </c>
      <c r="N65" s="2" t="n">
        <v>19356.35</v>
      </c>
      <c r="O65" s="0" t="str">
        <f aca="false">+F65</f>
        <v>2024-06-18</v>
      </c>
      <c r="P65" s="0" t="str">
        <f aca="false">+C65</f>
        <v>2024-06-26</v>
      </c>
      <c r="Q65" s="26" t="n">
        <f aca="false">IFERROR(IF(AND(O65&gt;0,P65&gt;0),O65-P65,0),"")</f>
        <v>-8</v>
      </c>
      <c r="R65" s="26" t="n">
        <v>-1</v>
      </c>
      <c r="S65" s="15" t="n">
        <f aca="false">SUM(Q65:R65)</f>
        <v>-9</v>
      </c>
      <c r="T65" s="16" t="n">
        <f aca="false">IFERROR(Q65*N65,"")</f>
        <v>-154850.8</v>
      </c>
      <c r="V65" s="0" t="n">
        <f aca="false">Q65&lt;&gt;""</f>
        <v>1</v>
      </c>
    </row>
    <row r="66" customFormat="false" ht="12.75" hidden="false" customHeight="false" outlineLevel="0" collapsed="false">
      <c r="A66" s="0" t="s">
        <v>1814</v>
      </c>
      <c r="B66" s="0" t="s">
        <v>2247</v>
      </c>
      <c r="C66" s="0" t="s">
        <v>3067</v>
      </c>
      <c r="D66" s="0" t="s">
        <v>1816</v>
      </c>
      <c r="E66" s="34" t="s">
        <v>2388</v>
      </c>
      <c r="F66" s="34" t="s">
        <v>2388</v>
      </c>
      <c r="G66" s="0" t="s">
        <v>3039</v>
      </c>
      <c r="H66" s="0" t="s">
        <v>3073</v>
      </c>
      <c r="I66" s="0" t="s">
        <v>2253</v>
      </c>
      <c r="J66" s="0" t="s">
        <v>3069</v>
      </c>
      <c r="K66" s="0" t="s">
        <v>23</v>
      </c>
      <c r="L66" s="0" t="s">
        <v>3074</v>
      </c>
      <c r="M66" s="0" t="s">
        <v>1820</v>
      </c>
      <c r="N66" s="2" t="n">
        <v>19358.93</v>
      </c>
      <c r="O66" s="0" t="str">
        <f aca="false">+F66</f>
        <v>2024-06-18</v>
      </c>
      <c r="P66" s="0" t="str">
        <f aca="false">+C66</f>
        <v>2024-06-26</v>
      </c>
      <c r="Q66" s="26" t="n">
        <f aca="false">IFERROR(IF(AND(O66&gt;0,P66&gt;0),O66-P66,0),"")</f>
        <v>-8</v>
      </c>
      <c r="R66" s="26" t="n">
        <v>-1</v>
      </c>
      <c r="S66" s="15" t="n">
        <f aca="false">SUM(Q66:R66)</f>
        <v>-9</v>
      </c>
      <c r="T66" s="16" t="n">
        <f aca="false">IFERROR(Q66*N66,"")</f>
        <v>-154871.44</v>
      </c>
      <c r="V66" s="0" t="n">
        <f aca="false">Q66&lt;&gt;""</f>
        <v>1</v>
      </c>
    </row>
    <row r="67" customFormat="false" ht="12.75" hidden="false" customHeight="false" outlineLevel="0" collapsed="false">
      <c r="A67" s="0" t="s">
        <v>1814</v>
      </c>
      <c r="B67" s="0" t="s">
        <v>2247</v>
      </c>
      <c r="C67" s="0" t="s">
        <v>3067</v>
      </c>
      <c r="D67" s="0" t="s">
        <v>1816</v>
      </c>
      <c r="E67" s="34" t="s">
        <v>2388</v>
      </c>
      <c r="F67" s="34" t="s">
        <v>2388</v>
      </c>
      <c r="G67" s="0" t="s">
        <v>3039</v>
      </c>
      <c r="H67" s="0" t="s">
        <v>3075</v>
      </c>
      <c r="I67" s="0" t="s">
        <v>2253</v>
      </c>
      <c r="J67" s="0" t="s">
        <v>3069</v>
      </c>
      <c r="K67" s="0" t="s">
        <v>23</v>
      </c>
      <c r="L67" s="0" t="s">
        <v>3076</v>
      </c>
      <c r="M67" s="0" t="s">
        <v>1820</v>
      </c>
      <c r="N67" s="2" t="n">
        <v>19366.68</v>
      </c>
      <c r="O67" s="0" t="str">
        <f aca="false">+F67</f>
        <v>2024-06-18</v>
      </c>
      <c r="P67" s="0" t="str">
        <f aca="false">+C67</f>
        <v>2024-06-26</v>
      </c>
      <c r="Q67" s="26" t="n">
        <f aca="false">IFERROR(IF(AND(O67&gt;0,P67&gt;0),O67-P67,0),"")</f>
        <v>-8</v>
      </c>
      <c r="R67" s="26" t="n">
        <v>-1</v>
      </c>
      <c r="S67" s="15" t="n">
        <f aca="false">SUM(Q67:R67)</f>
        <v>-9</v>
      </c>
      <c r="T67" s="16" t="n">
        <f aca="false">IFERROR(Q67*N67,"")</f>
        <v>-154933.44</v>
      </c>
      <c r="V67" s="0" t="n">
        <f aca="false">Q67&lt;&gt;""</f>
        <v>1</v>
      </c>
    </row>
    <row r="68" customFormat="false" ht="12.75" hidden="false" customHeight="false" outlineLevel="0" collapsed="false">
      <c r="A68" s="0" t="s">
        <v>1814</v>
      </c>
      <c r="B68" s="0" t="s">
        <v>2247</v>
      </c>
      <c r="C68" s="0" t="s">
        <v>3077</v>
      </c>
      <c r="D68" s="0" t="s">
        <v>1816</v>
      </c>
      <c r="E68" s="34" t="s">
        <v>3078</v>
      </c>
      <c r="F68" s="34" t="s">
        <v>3078</v>
      </c>
      <c r="G68" s="0" t="s">
        <v>3079</v>
      </c>
      <c r="H68" s="0" t="s">
        <v>3080</v>
      </c>
      <c r="I68" s="0" t="s">
        <v>2253</v>
      </c>
      <c r="J68" s="0" t="s">
        <v>3081</v>
      </c>
      <c r="K68" s="0" t="s">
        <v>23</v>
      </c>
      <c r="L68" s="0" t="s">
        <v>3082</v>
      </c>
      <c r="M68" s="0" t="s">
        <v>1820</v>
      </c>
      <c r="N68" s="2" t="n">
        <v>21117.68</v>
      </c>
      <c r="O68" s="0" t="str">
        <f aca="false">+F68</f>
        <v>2024-07-02</v>
      </c>
      <c r="P68" s="0" t="str">
        <f aca="false">+C68</f>
        <v>2024-07-10</v>
      </c>
      <c r="Q68" s="26" t="n">
        <f aca="false">IFERROR(IF(AND(O68&gt;0,P68&gt;0),O68-P68,0),"")</f>
        <v>-8</v>
      </c>
      <c r="R68" s="26" t="n">
        <v>-1</v>
      </c>
      <c r="S68" s="15" t="n">
        <f aca="false">SUM(Q68:R68)</f>
        <v>-9</v>
      </c>
      <c r="T68" s="16" t="n">
        <f aca="false">IFERROR(Q68*N68,"")</f>
        <v>-168941.44</v>
      </c>
      <c r="V68" s="0" t="n">
        <f aca="false">Q68&lt;&gt;""</f>
        <v>1</v>
      </c>
    </row>
    <row r="69" customFormat="false" ht="12.75" hidden="false" customHeight="false" outlineLevel="0" collapsed="false">
      <c r="A69" s="0" t="s">
        <v>1814</v>
      </c>
      <c r="B69" s="0" t="s">
        <v>2247</v>
      </c>
      <c r="C69" s="0" t="s">
        <v>2518</v>
      </c>
      <c r="D69" s="0" t="s">
        <v>1816</v>
      </c>
      <c r="E69" s="34" t="s">
        <v>2288</v>
      </c>
      <c r="F69" s="34" t="s">
        <v>2288</v>
      </c>
      <c r="G69" s="0" t="s">
        <v>2272</v>
      </c>
      <c r="H69" s="0" t="s">
        <v>3083</v>
      </c>
      <c r="I69" s="0" t="s">
        <v>2253</v>
      </c>
      <c r="J69" s="0" t="s">
        <v>3084</v>
      </c>
      <c r="K69" s="0" t="s">
        <v>23</v>
      </c>
      <c r="L69" s="0" t="s">
        <v>3085</v>
      </c>
      <c r="M69" s="0" t="s">
        <v>1820</v>
      </c>
      <c r="N69" s="2" t="n">
        <v>19316.72</v>
      </c>
      <c r="O69" s="0" t="str">
        <f aca="false">+F69</f>
        <v>2024-07-16</v>
      </c>
      <c r="P69" s="0" t="str">
        <f aca="false">+C69</f>
        <v>2024-07-24</v>
      </c>
      <c r="Q69" s="26" t="n">
        <f aca="false">IFERROR(IF(AND(O69&gt;0,P69&gt;0),O69-P69,0),"")</f>
        <v>-8</v>
      </c>
      <c r="R69" s="26" t="n">
        <v>-1</v>
      </c>
      <c r="S69" s="15" t="n">
        <f aca="false">SUM(Q69:R69)</f>
        <v>-9</v>
      </c>
      <c r="T69" s="16" t="n">
        <f aca="false">IFERROR(Q69*N69,"")</f>
        <v>-154533.76</v>
      </c>
      <c r="V69" s="0" t="n">
        <f aca="false">Q69&lt;&gt;""</f>
        <v>1</v>
      </c>
    </row>
    <row r="70" customFormat="false" ht="12.75" hidden="false" customHeight="false" outlineLevel="0" collapsed="false">
      <c r="A70" s="0" t="s">
        <v>1814</v>
      </c>
      <c r="B70" s="0" t="s">
        <v>2247</v>
      </c>
      <c r="C70" s="0" t="s">
        <v>2518</v>
      </c>
      <c r="D70" s="0" t="s">
        <v>1816</v>
      </c>
      <c r="E70" s="34" t="s">
        <v>2288</v>
      </c>
      <c r="F70" s="34" t="s">
        <v>2288</v>
      </c>
      <c r="G70" s="0" t="s">
        <v>2272</v>
      </c>
      <c r="H70" s="0" t="s">
        <v>3086</v>
      </c>
      <c r="I70" s="0" t="s">
        <v>2253</v>
      </c>
      <c r="J70" s="0" t="s">
        <v>3084</v>
      </c>
      <c r="K70" s="0" t="s">
        <v>23</v>
      </c>
      <c r="L70" s="0" t="s">
        <v>3087</v>
      </c>
      <c r="M70" s="0" t="s">
        <v>1820</v>
      </c>
      <c r="N70" s="2" t="n">
        <v>19306.43</v>
      </c>
      <c r="O70" s="0" t="str">
        <f aca="false">+F70</f>
        <v>2024-07-16</v>
      </c>
      <c r="P70" s="0" t="str">
        <f aca="false">+C70</f>
        <v>2024-07-24</v>
      </c>
      <c r="Q70" s="26" t="n">
        <f aca="false">IFERROR(IF(AND(O70&gt;0,P70&gt;0),O70-P70,0),"")</f>
        <v>-8</v>
      </c>
      <c r="R70" s="26" t="n">
        <v>-1</v>
      </c>
      <c r="S70" s="15" t="n">
        <f aca="false">SUM(Q70:R70)</f>
        <v>-9</v>
      </c>
      <c r="T70" s="16" t="n">
        <f aca="false">IFERROR(Q70*N70,"")</f>
        <v>-154451.44</v>
      </c>
      <c r="V70" s="0" t="n">
        <f aca="false">Q70&lt;&gt;""</f>
        <v>1</v>
      </c>
    </row>
    <row r="71" customFormat="false" ht="12.75" hidden="false" customHeight="false" outlineLevel="0" collapsed="false">
      <c r="A71" s="0" t="s">
        <v>1814</v>
      </c>
      <c r="B71" s="0" t="s">
        <v>2247</v>
      </c>
      <c r="C71" s="0" t="s">
        <v>2518</v>
      </c>
      <c r="D71" s="0" t="s">
        <v>1816</v>
      </c>
      <c r="E71" s="34" t="s">
        <v>2288</v>
      </c>
      <c r="F71" s="34" t="s">
        <v>2288</v>
      </c>
      <c r="G71" s="0" t="s">
        <v>2272</v>
      </c>
      <c r="H71" s="0" t="s">
        <v>3088</v>
      </c>
      <c r="I71" s="0" t="s">
        <v>2253</v>
      </c>
      <c r="J71" s="0" t="s">
        <v>3084</v>
      </c>
      <c r="K71" s="0" t="s">
        <v>23</v>
      </c>
      <c r="L71" s="0" t="s">
        <v>3089</v>
      </c>
      <c r="M71" s="0" t="s">
        <v>1820</v>
      </c>
      <c r="N71" s="2" t="n">
        <v>19314.16</v>
      </c>
      <c r="O71" s="0" t="str">
        <f aca="false">+F71</f>
        <v>2024-07-16</v>
      </c>
      <c r="P71" s="0" t="str">
        <f aca="false">+C71</f>
        <v>2024-07-24</v>
      </c>
      <c r="Q71" s="26" t="n">
        <f aca="false">IFERROR(IF(AND(O71&gt;0,P71&gt;0),O71-P71,0),"")</f>
        <v>-8</v>
      </c>
      <c r="R71" s="26" t="n">
        <v>-1</v>
      </c>
      <c r="S71" s="15" t="n">
        <f aca="false">SUM(Q71:R71)</f>
        <v>-9</v>
      </c>
      <c r="T71" s="16" t="n">
        <f aca="false">IFERROR(Q71*N71,"")</f>
        <v>-154513.28</v>
      </c>
      <c r="V71" s="0" t="n">
        <f aca="false">Q71&lt;&gt;""</f>
        <v>1</v>
      </c>
    </row>
    <row r="72" customFormat="false" ht="12.75" hidden="false" customHeight="false" outlineLevel="0" collapsed="false">
      <c r="A72" s="0" t="s">
        <v>1814</v>
      </c>
      <c r="B72" s="0" t="s">
        <v>2247</v>
      </c>
      <c r="C72" s="0" t="s">
        <v>2518</v>
      </c>
      <c r="D72" s="0" t="s">
        <v>1816</v>
      </c>
      <c r="E72" s="34" t="s">
        <v>2288</v>
      </c>
      <c r="F72" s="34" t="s">
        <v>2288</v>
      </c>
      <c r="G72" s="0" t="s">
        <v>2272</v>
      </c>
      <c r="H72" s="0" t="s">
        <v>3090</v>
      </c>
      <c r="I72" s="0" t="s">
        <v>2253</v>
      </c>
      <c r="J72" s="0" t="s">
        <v>3084</v>
      </c>
      <c r="K72" s="0" t="s">
        <v>23</v>
      </c>
      <c r="L72" s="0" t="s">
        <v>3091</v>
      </c>
      <c r="M72" s="0" t="s">
        <v>1820</v>
      </c>
      <c r="N72" s="2" t="n">
        <v>19306.43</v>
      </c>
      <c r="O72" s="0" t="str">
        <f aca="false">+F72</f>
        <v>2024-07-16</v>
      </c>
      <c r="P72" s="0" t="str">
        <f aca="false">+C72</f>
        <v>2024-07-24</v>
      </c>
      <c r="Q72" s="26" t="n">
        <f aca="false">IFERROR(IF(AND(O72&gt;0,P72&gt;0),O72-P72,0),"")</f>
        <v>-8</v>
      </c>
      <c r="R72" s="26" t="n">
        <v>-1</v>
      </c>
      <c r="S72" s="15" t="n">
        <f aca="false">SUM(Q72:R72)</f>
        <v>-9</v>
      </c>
      <c r="T72" s="16" t="n">
        <f aca="false">IFERROR(Q72*N72,"")</f>
        <v>-154451.44</v>
      </c>
      <c r="V72" s="0" t="n">
        <f aca="false">Q72&lt;&gt;""</f>
        <v>1</v>
      </c>
    </row>
    <row r="73" customFormat="false" ht="12.75" hidden="false" customHeight="false" outlineLevel="0" collapsed="false">
      <c r="A73" s="0" t="s">
        <v>1814</v>
      </c>
      <c r="B73" s="0" t="s">
        <v>2247</v>
      </c>
      <c r="C73" s="0" t="s">
        <v>3092</v>
      </c>
      <c r="D73" s="0" t="s">
        <v>1816</v>
      </c>
      <c r="E73" s="34" t="s">
        <v>2272</v>
      </c>
      <c r="F73" s="34" t="s">
        <v>2272</v>
      </c>
      <c r="G73" s="0" t="s">
        <v>3093</v>
      </c>
      <c r="H73" s="0" t="s">
        <v>3094</v>
      </c>
      <c r="I73" s="0" t="s">
        <v>2253</v>
      </c>
      <c r="J73" s="0" t="s">
        <v>3095</v>
      </c>
      <c r="K73" s="0" t="s">
        <v>23</v>
      </c>
      <c r="L73" s="0" t="s">
        <v>3096</v>
      </c>
      <c r="M73" s="0" t="s">
        <v>1820</v>
      </c>
      <c r="N73" s="2" t="n">
        <v>19385.18</v>
      </c>
      <c r="O73" s="0" t="str">
        <f aca="false">+F73</f>
        <v>2024-07-17</v>
      </c>
      <c r="P73" s="0" t="str">
        <f aca="false">+C73</f>
        <v>2024-07-25</v>
      </c>
      <c r="Q73" s="26" t="n">
        <f aca="false">IFERROR(IF(AND(O73&gt;0,P73&gt;0),O73-P73,0),"")</f>
        <v>-8</v>
      </c>
      <c r="R73" s="26" t="n">
        <v>-1</v>
      </c>
      <c r="S73" s="15" t="n">
        <f aca="false">SUM(Q73:R73)</f>
        <v>-9</v>
      </c>
      <c r="T73" s="16" t="n">
        <f aca="false">IFERROR(Q73*N73,"")</f>
        <v>-155081.44</v>
      </c>
      <c r="V73" s="0" t="n">
        <f aca="false">Q73&lt;&gt;""</f>
        <v>1</v>
      </c>
    </row>
    <row r="74" customFormat="false" ht="12.75" hidden="false" customHeight="false" outlineLevel="0" collapsed="false">
      <c r="A74" s="0" t="s">
        <v>1814</v>
      </c>
      <c r="B74" s="0" t="s">
        <v>2247</v>
      </c>
      <c r="C74" s="0" t="s">
        <v>3092</v>
      </c>
      <c r="D74" s="0" t="s">
        <v>1816</v>
      </c>
      <c r="E74" s="34" t="s">
        <v>2272</v>
      </c>
      <c r="F74" s="34" t="s">
        <v>2272</v>
      </c>
      <c r="G74" s="0" t="s">
        <v>3093</v>
      </c>
      <c r="H74" s="0" t="s">
        <v>3097</v>
      </c>
      <c r="I74" s="0" t="s">
        <v>2253</v>
      </c>
      <c r="J74" s="0" t="s">
        <v>3095</v>
      </c>
      <c r="K74" s="0" t="s">
        <v>23</v>
      </c>
      <c r="L74" s="0" t="s">
        <v>3098</v>
      </c>
      <c r="M74" s="0" t="s">
        <v>1820</v>
      </c>
      <c r="N74" s="2" t="n">
        <v>19387.76</v>
      </c>
      <c r="O74" s="0" t="str">
        <f aca="false">+F74</f>
        <v>2024-07-17</v>
      </c>
      <c r="P74" s="0" t="str">
        <f aca="false">+C74</f>
        <v>2024-07-25</v>
      </c>
      <c r="Q74" s="26" t="n">
        <f aca="false">IFERROR(IF(AND(O74&gt;0,P74&gt;0),O74-P74,0),"")</f>
        <v>-8</v>
      </c>
      <c r="R74" s="26" t="n">
        <v>-1</v>
      </c>
      <c r="S74" s="15" t="n">
        <f aca="false">SUM(Q74:R74)</f>
        <v>-9</v>
      </c>
      <c r="T74" s="16" t="n">
        <f aca="false">IFERROR(Q74*N74,"")</f>
        <v>-155102.08</v>
      </c>
      <c r="V74" s="0" t="n">
        <f aca="false">Q74&lt;&gt;""</f>
        <v>1</v>
      </c>
    </row>
    <row r="75" customFormat="false" ht="12.75" hidden="false" customHeight="false" outlineLevel="0" collapsed="false">
      <c r="A75" s="0" t="s">
        <v>1814</v>
      </c>
      <c r="B75" s="0" t="s">
        <v>2247</v>
      </c>
      <c r="C75" s="0" t="s">
        <v>3092</v>
      </c>
      <c r="D75" s="0" t="s">
        <v>1816</v>
      </c>
      <c r="E75" s="34" t="s">
        <v>2272</v>
      </c>
      <c r="F75" s="34" t="s">
        <v>2272</v>
      </c>
      <c r="G75" s="0" t="s">
        <v>3093</v>
      </c>
      <c r="H75" s="0" t="s">
        <v>3099</v>
      </c>
      <c r="I75" s="0" t="s">
        <v>2253</v>
      </c>
      <c r="J75" s="0" t="s">
        <v>3095</v>
      </c>
      <c r="K75" s="0" t="s">
        <v>23</v>
      </c>
      <c r="L75" s="0" t="s">
        <v>3100</v>
      </c>
      <c r="M75" s="0" t="s">
        <v>1820</v>
      </c>
      <c r="N75" s="2" t="n">
        <v>19382.59</v>
      </c>
      <c r="O75" s="0" t="str">
        <f aca="false">+F75</f>
        <v>2024-07-17</v>
      </c>
      <c r="P75" s="0" t="str">
        <f aca="false">+C75</f>
        <v>2024-07-25</v>
      </c>
      <c r="Q75" s="26" t="n">
        <f aca="false">IFERROR(IF(AND(O75&gt;0,P75&gt;0),O75-P75,0),"")</f>
        <v>-8</v>
      </c>
      <c r="R75" s="26" t="n">
        <v>-1</v>
      </c>
      <c r="S75" s="15" t="n">
        <f aca="false">SUM(Q75:R75)</f>
        <v>-9</v>
      </c>
      <c r="T75" s="16" t="n">
        <f aca="false">IFERROR(Q75*N75,"")</f>
        <v>-155060.72</v>
      </c>
      <c r="V75" s="0" t="n">
        <f aca="false">Q75&lt;&gt;""</f>
        <v>1</v>
      </c>
    </row>
    <row r="76" customFormat="false" ht="12.75" hidden="false" customHeight="false" outlineLevel="0" collapsed="false">
      <c r="A76" s="0" t="s">
        <v>1814</v>
      </c>
      <c r="B76" s="0" t="s">
        <v>2247</v>
      </c>
      <c r="C76" s="0" t="s">
        <v>3092</v>
      </c>
      <c r="D76" s="0" t="s">
        <v>1816</v>
      </c>
      <c r="E76" s="34" t="s">
        <v>2272</v>
      </c>
      <c r="F76" s="34" t="s">
        <v>2272</v>
      </c>
      <c r="G76" s="0" t="s">
        <v>3093</v>
      </c>
      <c r="H76" s="0" t="s">
        <v>3101</v>
      </c>
      <c r="I76" s="0" t="s">
        <v>2253</v>
      </c>
      <c r="J76" s="0" t="s">
        <v>3102</v>
      </c>
      <c r="K76" s="0" t="s">
        <v>23</v>
      </c>
      <c r="L76" s="0" t="s">
        <v>3103</v>
      </c>
      <c r="M76" s="0" t="s">
        <v>1820</v>
      </c>
      <c r="N76" s="2" t="n">
        <v>19395.51</v>
      </c>
      <c r="O76" s="0" t="str">
        <f aca="false">+F76</f>
        <v>2024-07-17</v>
      </c>
      <c r="P76" s="0" t="str">
        <f aca="false">+C76</f>
        <v>2024-07-25</v>
      </c>
      <c r="Q76" s="26" t="n">
        <f aca="false">IFERROR(IF(AND(O76&gt;0,P76&gt;0),O76-P76,0),"")</f>
        <v>-8</v>
      </c>
      <c r="R76" s="26" t="n">
        <v>-1</v>
      </c>
      <c r="S76" s="15" t="n">
        <f aca="false">SUM(Q76:R76)</f>
        <v>-9</v>
      </c>
      <c r="T76" s="16" t="n">
        <f aca="false">IFERROR(Q76*N76,"")</f>
        <v>-155164.08</v>
      </c>
      <c r="V76" s="0" t="n">
        <f aca="false">Q76&lt;&gt;""</f>
        <v>1</v>
      </c>
    </row>
    <row r="77" customFormat="false" ht="12.75" hidden="false" customHeight="false" outlineLevel="0" collapsed="false">
      <c r="A77" s="0" t="s">
        <v>1814</v>
      </c>
      <c r="B77" s="0" t="s">
        <v>2247</v>
      </c>
      <c r="C77" s="0" t="s">
        <v>3092</v>
      </c>
      <c r="D77" s="0" t="s">
        <v>1816</v>
      </c>
      <c r="E77" s="34" t="s">
        <v>2272</v>
      </c>
      <c r="F77" s="34" t="s">
        <v>2272</v>
      </c>
      <c r="G77" s="0" t="s">
        <v>3093</v>
      </c>
      <c r="H77" s="0" t="s">
        <v>3104</v>
      </c>
      <c r="I77" s="0" t="s">
        <v>2253</v>
      </c>
      <c r="J77" s="0" t="s">
        <v>3095</v>
      </c>
      <c r="K77" s="0" t="s">
        <v>23</v>
      </c>
      <c r="L77" s="0" t="s">
        <v>3105</v>
      </c>
      <c r="M77" s="0" t="s">
        <v>1820</v>
      </c>
      <c r="N77" s="2" t="n">
        <v>19385.18</v>
      </c>
      <c r="O77" s="0" t="str">
        <f aca="false">+F77</f>
        <v>2024-07-17</v>
      </c>
      <c r="P77" s="0" t="str">
        <f aca="false">+C77</f>
        <v>2024-07-25</v>
      </c>
      <c r="Q77" s="26" t="n">
        <f aca="false">IFERROR(IF(AND(O77&gt;0,P77&gt;0),O77-P77,0),"")</f>
        <v>-8</v>
      </c>
      <c r="R77" s="26" t="n">
        <v>-1</v>
      </c>
      <c r="S77" s="15" t="n">
        <f aca="false">SUM(Q77:R77)</f>
        <v>-9</v>
      </c>
      <c r="T77" s="16" t="n">
        <f aca="false">IFERROR(Q77*N77,"")</f>
        <v>-155081.44</v>
      </c>
      <c r="V77" s="0" t="n">
        <f aca="false">Q77&lt;&gt;""</f>
        <v>1</v>
      </c>
    </row>
    <row r="78" customFormat="false" ht="12.75" hidden="false" customHeight="false" outlineLevel="0" collapsed="false">
      <c r="A78" s="0" t="s">
        <v>1814</v>
      </c>
      <c r="B78" s="0" t="s">
        <v>2247</v>
      </c>
      <c r="C78" s="0" t="s">
        <v>3092</v>
      </c>
      <c r="D78" s="0" t="s">
        <v>1816</v>
      </c>
      <c r="E78" s="34" t="s">
        <v>3093</v>
      </c>
      <c r="F78" s="34" t="s">
        <v>3093</v>
      </c>
      <c r="G78" s="0" t="s">
        <v>2674</v>
      </c>
      <c r="H78" s="0" t="s">
        <v>3106</v>
      </c>
      <c r="I78" s="0" t="s">
        <v>2253</v>
      </c>
      <c r="J78" s="0" t="s">
        <v>3095</v>
      </c>
      <c r="K78" s="0" t="s">
        <v>23</v>
      </c>
      <c r="L78" s="0" t="s">
        <v>3107</v>
      </c>
      <c r="M78" s="0" t="s">
        <v>1820</v>
      </c>
      <c r="N78" s="2" t="n">
        <v>20716.43</v>
      </c>
      <c r="O78" s="0" t="str">
        <f aca="false">+F78</f>
        <v>2024-07-18</v>
      </c>
      <c r="P78" s="0" t="str">
        <f aca="false">+C78</f>
        <v>2024-07-25</v>
      </c>
      <c r="Q78" s="26" t="n">
        <f aca="false">IFERROR(IF(AND(O78&gt;0,P78&gt;0),O78-P78,0),"")</f>
        <v>-7</v>
      </c>
      <c r="R78" s="26" t="n">
        <v>-1</v>
      </c>
      <c r="S78" s="15" t="n">
        <f aca="false">SUM(Q78:R78)</f>
        <v>-8</v>
      </c>
      <c r="T78" s="16" t="n">
        <f aca="false">IFERROR(Q78*N78,"")</f>
        <v>-145015.01</v>
      </c>
      <c r="V78" s="0" t="n">
        <f aca="false">Q78&lt;&gt;""</f>
        <v>1</v>
      </c>
    </row>
    <row r="79" customFormat="false" ht="12.75" hidden="false" customHeight="false" outlineLevel="0" collapsed="false">
      <c r="A79" s="0" t="s">
        <v>1814</v>
      </c>
      <c r="B79" s="0" t="s">
        <v>2247</v>
      </c>
      <c r="C79" s="0" t="s">
        <v>3092</v>
      </c>
      <c r="D79" s="0" t="s">
        <v>1816</v>
      </c>
      <c r="E79" s="34" t="s">
        <v>3093</v>
      </c>
      <c r="F79" s="34" t="s">
        <v>3093</v>
      </c>
      <c r="G79" s="0" t="s">
        <v>2674</v>
      </c>
      <c r="H79" s="0" t="s">
        <v>3108</v>
      </c>
      <c r="I79" s="0" t="s">
        <v>2253</v>
      </c>
      <c r="J79" s="0" t="s">
        <v>3095</v>
      </c>
      <c r="K79" s="0" t="s">
        <v>23</v>
      </c>
      <c r="L79" s="0" t="s">
        <v>3109</v>
      </c>
      <c r="M79" s="0" t="s">
        <v>1820</v>
      </c>
      <c r="N79" s="2" t="n">
        <v>20713.67</v>
      </c>
      <c r="O79" s="0" t="str">
        <f aca="false">+F79</f>
        <v>2024-07-18</v>
      </c>
      <c r="P79" s="0" t="str">
        <f aca="false">+C79</f>
        <v>2024-07-25</v>
      </c>
      <c r="Q79" s="26" t="n">
        <f aca="false">IFERROR(IF(AND(O79&gt;0,P79&gt;0),O79-P79,0),"")</f>
        <v>-7</v>
      </c>
      <c r="R79" s="26" t="n">
        <v>-1</v>
      </c>
      <c r="S79" s="15" t="n">
        <f aca="false">SUM(Q79:R79)</f>
        <v>-8</v>
      </c>
      <c r="T79" s="16" t="n">
        <f aca="false">IFERROR(Q79*N79,"")</f>
        <v>-144995.69</v>
      </c>
      <c r="V79" s="0" t="n">
        <f aca="false">Q79&lt;&gt;""</f>
        <v>1</v>
      </c>
    </row>
    <row r="80" customFormat="false" ht="12.75" hidden="false" customHeight="false" outlineLevel="0" collapsed="false">
      <c r="A80" s="0" t="s">
        <v>1814</v>
      </c>
      <c r="B80" s="0" t="s">
        <v>2247</v>
      </c>
      <c r="C80" s="0" t="s">
        <v>3092</v>
      </c>
      <c r="D80" s="0" t="s">
        <v>1816</v>
      </c>
      <c r="E80" s="34" t="s">
        <v>3093</v>
      </c>
      <c r="F80" s="34" t="s">
        <v>3093</v>
      </c>
      <c r="G80" s="0" t="s">
        <v>2674</v>
      </c>
      <c r="H80" s="0" t="s">
        <v>3110</v>
      </c>
      <c r="I80" s="0" t="s">
        <v>2253</v>
      </c>
      <c r="J80" s="0" t="s">
        <v>3095</v>
      </c>
      <c r="K80" s="0" t="s">
        <v>23</v>
      </c>
      <c r="L80" s="0" t="s">
        <v>3111</v>
      </c>
      <c r="M80" s="0" t="s">
        <v>1820</v>
      </c>
      <c r="N80" s="2" t="n">
        <v>20716.43</v>
      </c>
      <c r="O80" s="0" t="str">
        <f aca="false">+F80</f>
        <v>2024-07-18</v>
      </c>
      <c r="P80" s="0" t="str">
        <f aca="false">+C80</f>
        <v>2024-07-25</v>
      </c>
      <c r="Q80" s="26" t="n">
        <f aca="false">IFERROR(IF(AND(O80&gt;0,P80&gt;0),O80-P80,0),"")</f>
        <v>-7</v>
      </c>
      <c r="R80" s="26" t="n">
        <v>-1</v>
      </c>
      <c r="S80" s="15" t="n">
        <f aca="false">SUM(Q80:R80)</f>
        <v>-8</v>
      </c>
      <c r="T80" s="16" t="n">
        <f aca="false">IFERROR(Q80*N80,"")</f>
        <v>-145015.01</v>
      </c>
      <c r="V80" s="0" t="n">
        <f aca="false">Q80&lt;&gt;""</f>
        <v>1</v>
      </c>
    </row>
    <row r="81" customFormat="false" ht="12.75" hidden="false" customHeight="false" outlineLevel="0" collapsed="false">
      <c r="A81" s="0" t="s">
        <v>1814</v>
      </c>
      <c r="B81" s="0" t="s">
        <v>2247</v>
      </c>
      <c r="C81" s="0" t="s">
        <v>3092</v>
      </c>
      <c r="D81" s="0" t="s">
        <v>1816</v>
      </c>
      <c r="E81" s="34" t="s">
        <v>3093</v>
      </c>
      <c r="F81" s="34" t="s">
        <v>3093</v>
      </c>
      <c r="G81" s="0" t="s">
        <v>2674</v>
      </c>
      <c r="H81" s="0" t="s">
        <v>3112</v>
      </c>
      <c r="I81" s="0" t="s">
        <v>2253</v>
      </c>
      <c r="J81" s="0" t="s">
        <v>3095</v>
      </c>
      <c r="K81" s="0" t="s">
        <v>23</v>
      </c>
      <c r="L81" s="0" t="s">
        <v>3113</v>
      </c>
      <c r="M81" s="0" t="s">
        <v>1820</v>
      </c>
      <c r="N81" s="2" t="n">
        <v>20716.43</v>
      </c>
      <c r="O81" s="0" t="str">
        <f aca="false">+F81</f>
        <v>2024-07-18</v>
      </c>
      <c r="P81" s="0" t="str">
        <f aca="false">+C81</f>
        <v>2024-07-25</v>
      </c>
      <c r="Q81" s="26" t="n">
        <f aca="false">IFERROR(IF(AND(O81&gt;0,P81&gt;0),O81-P81,0),"")</f>
        <v>-7</v>
      </c>
      <c r="R81" s="26" t="n">
        <v>-1</v>
      </c>
      <c r="S81" s="15" t="n">
        <f aca="false">SUM(Q81:R81)</f>
        <v>-8</v>
      </c>
      <c r="T81" s="16" t="n">
        <f aca="false">IFERROR(Q81*N81,"")</f>
        <v>-145015.01</v>
      </c>
      <c r="V81" s="0" t="n">
        <f aca="false">Q81&lt;&gt;""</f>
        <v>1</v>
      </c>
    </row>
    <row r="82" customFormat="false" ht="12.75" hidden="false" customHeight="false" outlineLevel="0" collapsed="false">
      <c r="A82" s="0" t="s">
        <v>1814</v>
      </c>
      <c r="B82" s="0" t="s">
        <v>2247</v>
      </c>
      <c r="C82" s="0" t="s">
        <v>3092</v>
      </c>
      <c r="D82" s="0" t="s">
        <v>1816</v>
      </c>
      <c r="E82" s="34" t="s">
        <v>3093</v>
      </c>
      <c r="F82" s="34" t="s">
        <v>3093</v>
      </c>
      <c r="G82" s="0" t="s">
        <v>2674</v>
      </c>
      <c r="H82" s="0" t="s">
        <v>3114</v>
      </c>
      <c r="I82" s="0" t="s">
        <v>2253</v>
      </c>
      <c r="J82" s="0" t="s">
        <v>3095</v>
      </c>
      <c r="K82" s="0" t="s">
        <v>23</v>
      </c>
      <c r="L82" s="0" t="s">
        <v>3115</v>
      </c>
      <c r="M82" s="0" t="s">
        <v>1820</v>
      </c>
      <c r="N82" s="2" t="n">
        <v>20716.43</v>
      </c>
      <c r="O82" s="0" t="str">
        <f aca="false">+F82</f>
        <v>2024-07-18</v>
      </c>
      <c r="P82" s="0" t="str">
        <f aca="false">+C82</f>
        <v>2024-07-25</v>
      </c>
      <c r="Q82" s="26" t="n">
        <f aca="false">IFERROR(IF(AND(O82&gt;0,P82&gt;0),O82-P82,0),"")</f>
        <v>-7</v>
      </c>
      <c r="R82" s="26" t="n">
        <v>-1</v>
      </c>
      <c r="S82" s="15" t="n">
        <f aca="false">SUM(Q82:R82)</f>
        <v>-8</v>
      </c>
      <c r="T82" s="16" t="n">
        <f aca="false">IFERROR(Q82*N82,"")</f>
        <v>-145015.01</v>
      </c>
      <c r="V82" s="0" t="n">
        <f aca="false">Q82&lt;&gt;""</f>
        <v>1</v>
      </c>
    </row>
    <row r="83" customFormat="false" ht="12.75" hidden="false" customHeight="false" outlineLevel="0" collapsed="false">
      <c r="A83" s="0" t="s">
        <v>1814</v>
      </c>
      <c r="B83" s="0" t="s">
        <v>2247</v>
      </c>
      <c r="C83" s="0" t="s">
        <v>3092</v>
      </c>
      <c r="D83" s="0" t="s">
        <v>1816</v>
      </c>
      <c r="E83" s="34" t="s">
        <v>3093</v>
      </c>
      <c r="F83" s="34" t="s">
        <v>3093</v>
      </c>
      <c r="G83" s="0" t="s">
        <v>2674</v>
      </c>
      <c r="H83" s="0" t="s">
        <v>3116</v>
      </c>
      <c r="I83" s="0" t="s">
        <v>2253</v>
      </c>
      <c r="J83" s="0" t="s">
        <v>3095</v>
      </c>
      <c r="K83" s="0" t="s">
        <v>23</v>
      </c>
      <c r="L83" s="0" t="s">
        <v>3117</v>
      </c>
      <c r="M83" s="0" t="s">
        <v>1820</v>
      </c>
      <c r="N83" s="2" t="n">
        <v>20710.91</v>
      </c>
      <c r="O83" s="0" t="str">
        <f aca="false">+F83</f>
        <v>2024-07-18</v>
      </c>
      <c r="P83" s="0" t="str">
        <f aca="false">+C83</f>
        <v>2024-07-25</v>
      </c>
      <c r="Q83" s="26" t="n">
        <f aca="false">IFERROR(IF(AND(O83&gt;0,P83&gt;0),O83-P83,0),"")</f>
        <v>-7</v>
      </c>
      <c r="R83" s="26" t="n">
        <v>-1</v>
      </c>
      <c r="S83" s="15" t="n">
        <f aca="false">SUM(Q83:R83)</f>
        <v>-8</v>
      </c>
      <c r="T83" s="16" t="n">
        <f aca="false">IFERROR(Q83*N83,"")</f>
        <v>-144976.37</v>
      </c>
      <c r="V83" s="0" t="n">
        <f aca="false">Q83&lt;&gt;""</f>
        <v>1</v>
      </c>
    </row>
    <row r="84" customFormat="false" ht="12.75" hidden="false" customHeight="false" outlineLevel="0" collapsed="false">
      <c r="A84" s="0" t="s">
        <v>1814</v>
      </c>
      <c r="B84" s="0" t="s">
        <v>2247</v>
      </c>
      <c r="C84" s="0" t="s">
        <v>2680</v>
      </c>
      <c r="D84" s="0" t="s">
        <v>1816</v>
      </c>
      <c r="E84" s="34" t="s">
        <v>2514</v>
      </c>
      <c r="F84" s="34" t="s">
        <v>2514</v>
      </c>
      <c r="G84" s="0" t="s">
        <v>2514</v>
      </c>
      <c r="H84" s="0" t="s">
        <v>3118</v>
      </c>
      <c r="I84" s="0" t="s">
        <v>2253</v>
      </c>
      <c r="J84" s="0" t="s">
        <v>3119</v>
      </c>
      <c r="K84" s="0" t="s">
        <v>23</v>
      </c>
      <c r="L84" s="0" t="s">
        <v>3120</v>
      </c>
      <c r="M84" s="0" t="s">
        <v>1820</v>
      </c>
      <c r="N84" s="2" t="n">
        <v>19036.43</v>
      </c>
      <c r="O84" s="0" t="str">
        <f aca="false">+F84</f>
        <v>2024-07-22</v>
      </c>
      <c r="P84" s="0" t="str">
        <f aca="false">+C84</f>
        <v>2024-07-30</v>
      </c>
      <c r="Q84" s="26" t="n">
        <f aca="false">IFERROR(IF(AND(O84&gt;0,P84&gt;0),O84-P84,0),"")</f>
        <v>-8</v>
      </c>
      <c r="R84" s="26" t="n">
        <v>-1</v>
      </c>
      <c r="S84" s="15" t="n">
        <f aca="false">SUM(Q84:R84)</f>
        <v>-9</v>
      </c>
      <c r="T84" s="16" t="n">
        <f aca="false">IFERROR(Q84*N84,"")</f>
        <v>-152291.44</v>
      </c>
      <c r="V84" s="0" t="n">
        <f aca="false">Q84&lt;&gt;""</f>
        <v>1</v>
      </c>
    </row>
    <row r="85" customFormat="false" ht="12.75" hidden="false" customHeight="false" outlineLevel="0" collapsed="false">
      <c r="A85" s="0" t="s">
        <v>1814</v>
      </c>
      <c r="B85" s="0" t="s">
        <v>2247</v>
      </c>
      <c r="C85" s="0" t="s">
        <v>2680</v>
      </c>
      <c r="D85" s="0" t="s">
        <v>1816</v>
      </c>
      <c r="E85" s="34" t="s">
        <v>2514</v>
      </c>
      <c r="F85" s="34" t="s">
        <v>2514</v>
      </c>
      <c r="G85" s="0" t="s">
        <v>2514</v>
      </c>
      <c r="H85" s="0" t="s">
        <v>3121</v>
      </c>
      <c r="I85" s="0" t="s">
        <v>2253</v>
      </c>
      <c r="J85" s="0" t="s">
        <v>3119</v>
      </c>
      <c r="K85" s="0" t="s">
        <v>23</v>
      </c>
      <c r="L85" s="0" t="s">
        <v>3122</v>
      </c>
      <c r="M85" s="0" t="s">
        <v>1820</v>
      </c>
      <c r="N85" s="2" t="n">
        <v>19031.36</v>
      </c>
      <c r="O85" s="0" t="str">
        <f aca="false">+F85</f>
        <v>2024-07-22</v>
      </c>
      <c r="P85" s="0" t="str">
        <f aca="false">+C85</f>
        <v>2024-07-30</v>
      </c>
      <c r="Q85" s="26" t="n">
        <f aca="false">IFERROR(IF(AND(O85&gt;0,P85&gt;0),O85-P85,0),"")</f>
        <v>-8</v>
      </c>
      <c r="R85" s="26" t="n">
        <v>-1</v>
      </c>
      <c r="S85" s="15" t="n">
        <f aca="false">SUM(Q85:R85)</f>
        <v>-9</v>
      </c>
      <c r="T85" s="16" t="n">
        <f aca="false">IFERROR(Q85*N85,"")</f>
        <v>-152250.88</v>
      </c>
      <c r="V85" s="0" t="n">
        <f aca="false">Q85&lt;&gt;""</f>
        <v>1</v>
      </c>
    </row>
    <row r="86" customFormat="false" ht="12.75" hidden="false" customHeight="false" outlineLevel="0" collapsed="false">
      <c r="A86" s="0" t="s">
        <v>1814</v>
      </c>
      <c r="B86" s="0" t="s">
        <v>2247</v>
      </c>
      <c r="C86" s="0" t="s">
        <v>2680</v>
      </c>
      <c r="D86" s="0" t="s">
        <v>1816</v>
      </c>
      <c r="E86" s="34" t="s">
        <v>2514</v>
      </c>
      <c r="F86" s="34" t="s">
        <v>2514</v>
      </c>
      <c r="G86" s="0" t="s">
        <v>2870</v>
      </c>
      <c r="H86" s="0" t="s">
        <v>3123</v>
      </c>
      <c r="I86" s="0" t="s">
        <v>2253</v>
      </c>
      <c r="J86" s="0" t="s">
        <v>3119</v>
      </c>
      <c r="K86" s="0" t="s">
        <v>23</v>
      </c>
      <c r="L86" s="0" t="s">
        <v>3124</v>
      </c>
      <c r="M86" s="0" t="s">
        <v>1820</v>
      </c>
      <c r="N86" s="2" t="n">
        <v>19038.96</v>
      </c>
      <c r="O86" s="0" t="str">
        <f aca="false">+F86</f>
        <v>2024-07-22</v>
      </c>
      <c r="P86" s="0" t="str">
        <f aca="false">+C86</f>
        <v>2024-07-30</v>
      </c>
      <c r="Q86" s="26" t="n">
        <f aca="false">IFERROR(IF(AND(O86&gt;0,P86&gt;0),O86-P86,0),"")</f>
        <v>-8</v>
      </c>
      <c r="R86" s="26" t="n">
        <v>-1</v>
      </c>
      <c r="S86" s="15" t="n">
        <f aca="false">SUM(Q86:R86)</f>
        <v>-9</v>
      </c>
      <c r="T86" s="16" t="n">
        <f aca="false">IFERROR(Q86*N86,"")</f>
        <v>-152311.68</v>
      </c>
      <c r="V86" s="0" t="n">
        <f aca="false">Q86&lt;&gt;""</f>
        <v>1</v>
      </c>
    </row>
    <row r="87" customFormat="false" ht="12.75" hidden="false" customHeight="false" outlineLevel="0" collapsed="false">
      <c r="A87" s="0" t="s">
        <v>1814</v>
      </c>
      <c r="B87" s="0" t="s">
        <v>2247</v>
      </c>
      <c r="C87" s="0" t="s">
        <v>2281</v>
      </c>
      <c r="D87" s="0" t="s">
        <v>1816</v>
      </c>
      <c r="E87" s="34" t="s">
        <v>2870</v>
      </c>
      <c r="F87" s="34" t="s">
        <v>2870</v>
      </c>
      <c r="G87" s="0" t="s">
        <v>2518</v>
      </c>
      <c r="H87" s="0" t="s">
        <v>3125</v>
      </c>
      <c r="I87" s="0" t="s">
        <v>2253</v>
      </c>
      <c r="J87" s="0" t="s">
        <v>3126</v>
      </c>
      <c r="K87" s="0" t="s">
        <v>23</v>
      </c>
      <c r="L87" s="0" t="s">
        <v>3127</v>
      </c>
      <c r="M87" s="0" t="s">
        <v>1820</v>
      </c>
      <c r="N87" s="2" t="n">
        <v>19465.08</v>
      </c>
      <c r="O87" s="0" t="str">
        <f aca="false">+F87</f>
        <v>2024-07-23</v>
      </c>
      <c r="P87" s="0" t="str">
        <f aca="false">+C87</f>
        <v>2024-07-31</v>
      </c>
      <c r="Q87" s="26" t="n">
        <f aca="false">IFERROR(IF(AND(O87&gt;0,P87&gt;0),O87-P87,0),"")</f>
        <v>-8</v>
      </c>
      <c r="R87" s="26" t="n">
        <v>-1</v>
      </c>
      <c r="S87" s="15" t="n">
        <f aca="false">SUM(Q87:R87)</f>
        <v>-9</v>
      </c>
      <c r="T87" s="16" t="n">
        <f aca="false">IFERROR(Q87*N87,"")</f>
        <v>-155720.64</v>
      </c>
      <c r="V87" s="0" t="n">
        <f aca="false">Q87&lt;&gt;""</f>
        <v>1</v>
      </c>
    </row>
    <row r="88" customFormat="false" ht="12.75" hidden="false" customHeight="false" outlineLevel="0" collapsed="false">
      <c r="A88" s="0" t="s">
        <v>1814</v>
      </c>
      <c r="B88" s="0" t="s">
        <v>2247</v>
      </c>
      <c r="C88" s="0" t="s">
        <v>2523</v>
      </c>
      <c r="D88" s="0" t="s">
        <v>1816</v>
      </c>
      <c r="E88" s="34" t="s">
        <v>2680</v>
      </c>
      <c r="F88" s="34" t="s">
        <v>2680</v>
      </c>
      <c r="G88" s="0" t="s">
        <v>2281</v>
      </c>
      <c r="H88" s="0" t="s">
        <v>3128</v>
      </c>
      <c r="I88" s="0" t="s">
        <v>2253</v>
      </c>
      <c r="J88" s="0" t="s">
        <v>3129</v>
      </c>
      <c r="K88" s="0" t="s">
        <v>23</v>
      </c>
      <c r="L88" s="0" t="s">
        <v>3130</v>
      </c>
      <c r="M88" s="0" t="s">
        <v>1820</v>
      </c>
      <c r="N88" s="2" t="n">
        <v>19893.44</v>
      </c>
      <c r="O88" s="0" t="str">
        <f aca="false">+F88</f>
        <v>2024-07-30</v>
      </c>
      <c r="P88" s="0" t="str">
        <f aca="false">+C88</f>
        <v>2024-08-15</v>
      </c>
      <c r="Q88" s="26" t="n">
        <f aca="false">IFERROR(IF(AND(O88&gt;0,P88&gt;0),O88-P88,0),"")</f>
        <v>-16</v>
      </c>
      <c r="R88" s="26" t="n">
        <v>-1</v>
      </c>
      <c r="S88" s="15" t="n">
        <f aca="false">SUM(Q88:R88)</f>
        <v>-17</v>
      </c>
      <c r="T88" s="16" t="n">
        <f aca="false">IFERROR(Q88*N88,"")</f>
        <v>-318295.04</v>
      </c>
      <c r="V88" s="0" t="n">
        <f aca="false">Q88&lt;&gt;""</f>
        <v>1</v>
      </c>
    </row>
    <row r="89" customFormat="false" ht="12.75" hidden="false" customHeight="false" outlineLevel="0" collapsed="false">
      <c r="A89" s="0" t="s">
        <v>1814</v>
      </c>
      <c r="B89" s="0" t="s">
        <v>2247</v>
      </c>
      <c r="C89" s="0" t="s">
        <v>2523</v>
      </c>
      <c r="D89" s="0" t="s">
        <v>1816</v>
      </c>
      <c r="E89" s="34" t="s">
        <v>2680</v>
      </c>
      <c r="F89" s="34" t="s">
        <v>2680</v>
      </c>
      <c r="G89" s="0" t="s">
        <v>2281</v>
      </c>
      <c r="H89" s="0" t="s">
        <v>3131</v>
      </c>
      <c r="I89" s="0" t="s">
        <v>2253</v>
      </c>
      <c r="J89" s="0" t="s">
        <v>3129</v>
      </c>
      <c r="K89" s="0" t="s">
        <v>23</v>
      </c>
      <c r="L89" s="0" t="s">
        <v>3132</v>
      </c>
      <c r="M89" s="0" t="s">
        <v>1820</v>
      </c>
      <c r="N89" s="2" t="n">
        <v>19880.18</v>
      </c>
      <c r="O89" s="0" t="str">
        <f aca="false">+F89</f>
        <v>2024-07-30</v>
      </c>
      <c r="P89" s="0" t="str">
        <f aca="false">+C89</f>
        <v>2024-08-15</v>
      </c>
      <c r="Q89" s="26" t="n">
        <f aca="false">IFERROR(IF(AND(O89&gt;0,P89&gt;0),O89-P89,0),"")</f>
        <v>-16</v>
      </c>
      <c r="R89" s="26" t="n">
        <v>-1</v>
      </c>
      <c r="S89" s="15" t="n">
        <f aca="false">SUM(Q89:R89)</f>
        <v>-17</v>
      </c>
      <c r="T89" s="16" t="n">
        <f aca="false">IFERROR(Q89*N89,"")</f>
        <v>-318082.88</v>
      </c>
      <c r="V89" s="0" t="n">
        <f aca="false">Q89&lt;&gt;""</f>
        <v>1</v>
      </c>
    </row>
    <row r="90" customFormat="false" ht="12.75" hidden="false" customHeight="false" outlineLevel="0" collapsed="false">
      <c r="A90" s="0" t="s">
        <v>1814</v>
      </c>
      <c r="B90" s="0" t="s">
        <v>2247</v>
      </c>
      <c r="C90" s="0" t="s">
        <v>2523</v>
      </c>
      <c r="D90" s="0" t="s">
        <v>1816</v>
      </c>
      <c r="E90" s="34" t="s">
        <v>2680</v>
      </c>
      <c r="F90" s="34" t="s">
        <v>2680</v>
      </c>
      <c r="G90" s="0" t="s">
        <v>2281</v>
      </c>
      <c r="H90" s="0" t="s">
        <v>3133</v>
      </c>
      <c r="I90" s="0" t="s">
        <v>2253</v>
      </c>
      <c r="J90" s="0" t="s">
        <v>3129</v>
      </c>
      <c r="K90" s="0" t="s">
        <v>23</v>
      </c>
      <c r="L90" s="0" t="s">
        <v>3134</v>
      </c>
      <c r="M90" s="0" t="s">
        <v>1820</v>
      </c>
      <c r="N90" s="2" t="n">
        <v>19880.18</v>
      </c>
      <c r="O90" s="0" t="str">
        <f aca="false">+F90</f>
        <v>2024-07-30</v>
      </c>
      <c r="P90" s="0" t="str">
        <f aca="false">+C90</f>
        <v>2024-08-15</v>
      </c>
      <c r="Q90" s="26" t="n">
        <f aca="false">IFERROR(IF(AND(O90&gt;0,P90&gt;0),O90-P90,0),"")</f>
        <v>-16</v>
      </c>
      <c r="R90" s="26" t="n">
        <v>-1</v>
      </c>
      <c r="S90" s="15" t="n">
        <f aca="false">SUM(Q90:R90)</f>
        <v>-17</v>
      </c>
      <c r="T90" s="16" t="n">
        <f aca="false">IFERROR(Q90*N90,"")</f>
        <v>-318082.88</v>
      </c>
      <c r="V90" s="0" t="n">
        <f aca="false">Q90&lt;&gt;""</f>
        <v>1</v>
      </c>
    </row>
    <row r="91" customFormat="false" ht="12.75" hidden="false" customHeight="false" outlineLevel="0" collapsed="false">
      <c r="A91" s="0" t="s">
        <v>1814</v>
      </c>
      <c r="B91" s="0" t="s">
        <v>2247</v>
      </c>
      <c r="C91" s="0" t="s">
        <v>2523</v>
      </c>
      <c r="D91" s="0" t="s">
        <v>1816</v>
      </c>
      <c r="E91" s="34" t="s">
        <v>2680</v>
      </c>
      <c r="F91" s="34" t="s">
        <v>2680</v>
      </c>
      <c r="G91" s="0" t="s">
        <v>2281</v>
      </c>
      <c r="H91" s="0" t="s">
        <v>3135</v>
      </c>
      <c r="I91" s="0" t="s">
        <v>2253</v>
      </c>
      <c r="J91" s="0" t="s">
        <v>3129</v>
      </c>
      <c r="K91" s="0" t="s">
        <v>23</v>
      </c>
      <c r="L91" s="0" t="s">
        <v>3136</v>
      </c>
      <c r="M91" s="0" t="s">
        <v>1820</v>
      </c>
      <c r="N91" s="2" t="n">
        <v>19890.78</v>
      </c>
      <c r="O91" s="0" t="str">
        <f aca="false">+F91</f>
        <v>2024-07-30</v>
      </c>
      <c r="P91" s="0" t="str">
        <f aca="false">+C91</f>
        <v>2024-08-15</v>
      </c>
      <c r="Q91" s="26" t="n">
        <f aca="false">IFERROR(IF(AND(O91&gt;0,P91&gt;0),O91-P91,0),"")</f>
        <v>-16</v>
      </c>
      <c r="R91" s="26" t="n">
        <v>-1</v>
      </c>
      <c r="S91" s="15" t="n">
        <f aca="false">SUM(Q91:R91)</f>
        <v>-17</v>
      </c>
      <c r="T91" s="16" t="n">
        <f aca="false">IFERROR(Q91*N91,"")</f>
        <v>-318252.48</v>
      </c>
      <c r="V91" s="0" t="n">
        <f aca="false">Q91&lt;&gt;""</f>
        <v>1</v>
      </c>
    </row>
    <row r="92" customFormat="false" ht="12.75" hidden="false" customHeight="false" outlineLevel="0" collapsed="false">
      <c r="A92" s="0" t="s">
        <v>1814</v>
      </c>
      <c r="B92" s="0" t="s">
        <v>2247</v>
      </c>
      <c r="C92" s="0" t="s">
        <v>2292</v>
      </c>
      <c r="D92" s="0" t="s">
        <v>1816</v>
      </c>
      <c r="E92" s="34" t="s">
        <v>2281</v>
      </c>
      <c r="F92" s="34" t="s">
        <v>2281</v>
      </c>
      <c r="G92" s="0" t="s">
        <v>2281</v>
      </c>
      <c r="H92" s="0" t="s">
        <v>3137</v>
      </c>
      <c r="I92" s="0" t="s">
        <v>2253</v>
      </c>
      <c r="J92" s="0" t="s">
        <v>3138</v>
      </c>
      <c r="K92" s="0" t="s">
        <v>23</v>
      </c>
      <c r="L92" s="0" t="s">
        <v>3139</v>
      </c>
      <c r="M92" s="0" t="s">
        <v>1820</v>
      </c>
      <c r="N92" s="2" t="n">
        <v>19781.97</v>
      </c>
      <c r="O92" s="0" t="str">
        <f aca="false">+F92</f>
        <v>2024-07-31</v>
      </c>
      <c r="P92" s="0" t="str">
        <f aca="false">+C92</f>
        <v>2024-08-16</v>
      </c>
      <c r="Q92" s="26" t="n">
        <f aca="false">IFERROR(IF(AND(O92&gt;0,P92&gt;0),O92-P92,0),"")</f>
        <v>-16</v>
      </c>
      <c r="R92" s="26" t="n">
        <v>-1</v>
      </c>
      <c r="S92" s="15" t="n">
        <f aca="false">SUM(Q92:R92)</f>
        <v>-17</v>
      </c>
      <c r="T92" s="16" t="n">
        <f aca="false">IFERROR(Q92*N92,"")</f>
        <v>-316511.52</v>
      </c>
      <c r="V92" s="0" t="n">
        <f aca="false">Q92&lt;&gt;""</f>
        <v>1</v>
      </c>
    </row>
    <row r="93" customFormat="false" ht="12.75" hidden="false" customHeight="false" outlineLevel="0" collapsed="false">
      <c r="A93" s="0" t="s">
        <v>1814</v>
      </c>
      <c r="B93" s="0" t="s">
        <v>2247</v>
      </c>
      <c r="C93" s="0" t="s">
        <v>2292</v>
      </c>
      <c r="D93" s="0" t="s">
        <v>1816</v>
      </c>
      <c r="E93" s="34" t="s">
        <v>2281</v>
      </c>
      <c r="F93" s="34" t="s">
        <v>2281</v>
      </c>
      <c r="G93" s="0" t="s">
        <v>2281</v>
      </c>
      <c r="H93" s="0" t="s">
        <v>3140</v>
      </c>
      <c r="I93" s="0" t="s">
        <v>2253</v>
      </c>
      <c r="J93" s="0" t="s">
        <v>3138</v>
      </c>
      <c r="K93" s="0" t="s">
        <v>23</v>
      </c>
      <c r="L93" s="0" t="s">
        <v>3141</v>
      </c>
      <c r="M93" s="0" t="s">
        <v>1820</v>
      </c>
      <c r="N93" s="2" t="n">
        <v>19774.06</v>
      </c>
      <c r="O93" s="0" t="str">
        <f aca="false">+F93</f>
        <v>2024-07-31</v>
      </c>
      <c r="P93" s="0" t="str">
        <f aca="false">+C93</f>
        <v>2024-08-16</v>
      </c>
      <c r="Q93" s="26" t="n">
        <f aca="false">IFERROR(IF(AND(O93&gt;0,P93&gt;0),O93-P93,0),"")</f>
        <v>-16</v>
      </c>
      <c r="R93" s="26" t="n">
        <v>-1</v>
      </c>
      <c r="S93" s="15" t="n">
        <f aca="false">SUM(Q93:R93)</f>
        <v>-17</v>
      </c>
      <c r="T93" s="16" t="n">
        <f aca="false">IFERROR(Q93*N93,"")</f>
        <v>-316384.96</v>
      </c>
      <c r="V93" s="0" t="n">
        <f aca="false">Q93&lt;&gt;""</f>
        <v>1</v>
      </c>
    </row>
    <row r="94" customFormat="false" ht="12.75" hidden="false" customHeight="false" outlineLevel="0" collapsed="false">
      <c r="A94" s="0" t="s">
        <v>1814</v>
      </c>
      <c r="B94" s="0" t="s">
        <v>2247</v>
      </c>
      <c r="C94" s="0" t="s">
        <v>2292</v>
      </c>
      <c r="D94" s="0" t="s">
        <v>1816</v>
      </c>
      <c r="E94" s="34" t="s">
        <v>2281</v>
      </c>
      <c r="F94" s="34" t="s">
        <v>2281</v>
      </c>
      <c r="G94" s="0" t="s">
        <v>2287</v>
      </c>
      <c r="H94" s="0" t="s">
        <v>3142</v>
      </c>
      <c r="I94" s="0" t="s">
        <v>2253</v>
      </c>
      <c r="J94" s="0" t="s">
        <v>3138</v>
      </c>
      <c r="K94" s="0" t="s">
        <v>23</v>
      </c>
      <c r="L94" s="0" t="s">
        <v>3143</v>
      </c>
      <c r="M94" s="0" t="s">
        <v>1820</v>
      </c>
      <c r="N94" s="2" t="n">
        <v>19766.17</v>
      </c>
      <c r="O94" s="0" t="str">
        <f aca="false">+F94</f>
        <v>2024-07-31</v>
      </c>
      <c r="P94" s="0" t="str">
        <f aca="false">+C94</f>
        <v>2024-08-16</v>
      </c>
      <c r="Q94" s="26" t="n">
        <f aca="false">IFERROR(IF(AND(O94&gt;0,P94&gt;0),O94-P94,0),"")</f>
        <v>-16</v>
      </c>
      <c r="R94" s="26" t="n">
        <v>-1</v>
      </c>
      <c r="S94" s="15" t="n">
        <f aca="false">SUM(Q94:R94)</f>
        <v>-17</v>
      </c>
      <c r="T94" s="16" t="n">
        <f aca="false">IFERROR(Q94*N94,"")</f>
        <v>-316258.72</v>
      </c>
      <c r="V94" s="0" t="n">
        <f aca="false">Q94&lt;&gt;""</f>
        <v>1</v>
      </c>
    </row>
    <row r="95" customFormat="false" ht="12.75" hidden="false" customHeight="false" outlineLevel="0" collapsed="false">
      <c r="A95" s="0" t="s">
        <v>1814</v>
      </c>
      <c r="B95" s="0" t="s">
        <v>2247</v>
      </c>
      <c r="C95" s="0" t="s">
        <v>2292</v>
      </c>
      <c r="D95" s="0" t="s">
        <v>1816</v>
      </c>
      <c r="E95" s="34" t="s">
        <v>2281</v>
      </c>
      <c r="F95" s="34" t="s">
        <v>2281</v>
      </c>
      <c r="G95" s="0" t="s">
        <v>2287</v>
      </c>
      <c r="H95" s="0" t="s">
        <v>3144</v>
      </c>
      <c r="I95" s="0" t="s">
        <v>2253</v>
      </c>
      <c r="J95" s="0" t="s">
        <v>3138</v>
      </c>
      <c r="K95" s="0" t="s">
        <v>23</v>
      </c>
      <c r="L95" s="0" t="s">
        <v>3145</v>
      </c>
      <c r="M95" s="0" t="s">
        <v>1820</v>
      </c>
      <c r="N95" s="2" t="n">
        <v>19776.68</v>
      </c>
      <c r="O95" s="0" t="str">
        <f aca="false">+F95</f>
        <v>2024-07-31</v>
      </c>
      <c r="P95" s="0" t="str">
        <f aca="false">+C95</f>
        <v>2024-08-16</v>
      </c>
      <c r="Q95" s="26" t="n">
        <f aca="false">IFERROR(IF(AND(O95&gt;0,P95&gt;0),O95-P95,0),"")</f>
        <v>-16</v>
      </c>
      <c r="R95" s="26" t="n">
        <v>-1</v>
      </c>
      <c r="S95" s="15" t="n">
        <f aca="false">SUM(Q95:R95)</f>
        <v>-17</v>
      </c>
      <c r="T95" s="16" t="n">
        <f aca="false">IFERROR(Q95*N95,"")</f>
        <v>-316426.88</v>
      </c>
      <c r="V95" s="0" t="n">
        <f aca="false">Q95&lt;&gt;""</f>
        <v>1</v>
      </c>
    </row>
    <row r="96" customFormat="false" ht="12.75" hidden="false" customHeight="false" outlineLevel="0" collapsed="false">
      <c r="A96" s="0" t="s">
        <v>1814</v>
      </c>
      <c r="B96" s="0" t="s">
        <v>2247</v>
      </c>
      <c r="C96" s="0" t="s">
        <v>2523</v>
      </c>
      <c r="D96" s="0" t="s">
        <v>1816</v>
      </c>
      <c r="E96" s="34" t="s">
        <v>3146</v>
      </c>
      <c r="F96" s="34" t="s">
        <v>3146</v>
      </c>
      <c r="G96" s="0" t="s">
        <v>2519</v>
      </c>
      <c r="H96" s="0" t="s">
        <v>3147</v>
      </c>
      <c r="I96" s="0" t="s">
        <v>2253</v>
      </c>
      <c r="J96" s="0" t="s">
        <v>3129</v>
      </c>
      <c r="K96" s="0" t="s">
        <v>23</v>
      </c>
      <c r="L96" s="0" t="s">
        <v>3148</v>
      </c>
      <c r="M96" s="0" t="s">
        <v>1820</v>
      </c>
      <c r="N96" s="2" t="n">
        <v>18806.43</v>
      </c>
      <c r="O96" s="0" t="str">
        <f aca="false">+F96</f>
        <v>2024-08-07</v>
      </c>
      <c r="P96" s="0" t="str">
        <f aca="false">+C96</f>
        <v>2024-08-15</v>
      </c>
      <c r="Q96" s="26" t="n">
        <f aca="false">IFERROR(IF(AND(O96&gt;0,P96&gt;0),O96-P96,0),"")</f>
        <v>-8</v>
      </c>
      <c r="R96" s="26" t="n">
        <v>-1</v>
      </c>
      <c r="S96" s="15" t="n">
        <f aca="false">SUM(Q96:R96)</f>
        <v>-9</v>
      </c>
      <c r="T96" s="16" t="n">
        <f aca="false">IFERROR(Q96*N96,"")</f>
        <v>-150451.44</v>
      </c>
      <c r="V96" s="0" t="n">
        <f aca="false">Q96&lt;&gt;""</f>
        <v>1</v>
      </c>
    </row>
    <row r="97" customFormat="false" ht="12.75" hidden="false" customHeight="false" outlineLevel="0" collapsed="false">
      <c r="A97" s="0" t="s">
        <v>1814</v>
      </c>
      <c r="B97" s="0" t="s">
        <v>2247</v>
      </c>
      <c r="C97" s="0" t="s">
        <v>2781</v>
      </c>
      <c r="D97" s="0" t="s">
        <v>1816</v>
      </c>
      <c r="E97" s="34" t="s">
        <v>3146</v>
      </c>
      <c r="F97" s="34" t="s">
        <v>3146</v>
      </c>
      <c r="G97" s="0" t="s">
        <v>2519</v>
      </c>
      <c r="H97" s="0" t="s">
        <v>3149</v>
      </c>
      <c r="I97" s="0" t="s">
        <v>2253</v>
      </c>
      <c r="J97" s="0" t="s">
        <v>3150</v>
      </c>
      <c r="K97" s="0" t="s">
        <v>23</v>
      </c>
      <c r="L97" s="0" t="s">
        <v>3151</v>
      </c>
      <c r="M97" s="0" t="s">
        <v>1820</v>
      </c>
      <c r="N97" s="2" t="n">
        <v>18813.95</v>
      </c>
      <c r="O97" s="0" t="str">
        <f aca="false">+F97</f>
        <v>2024-08-07</v>
      </c>
      <c r="P97" s="0" t="str">
        <f aca="false">+C97</f>
        <v>2024-08-23</v>
      </c>
      <c r="Q97" s="26" t="n">
        <f aca="false">IFERROR(IF(AND(O97&gt;0,P97&gt;0),O97-P97,0),"")</f>
        <v>-16</v>
      </c>
      <c r="R97" s="26" t="n">
        <v>-1</v>
      </c>
      <c r="S97" s="15" t="n">
        <f aca="false">SUM(Q97:R97)</f>
        <v>-17</v>
      </c>
      <c r="T97" s="16" t="n">
        <f aca="false">IFERROR(Q97*N97,"")</f>
        <v>-301023.2</v>
      </c>
      <c r="V97" s="0" t="n">
        <f aca="false">Q97&lt;&gt;""</f>
        <v>1</v>
      </c>
    </row>
    <row r="98" customFormat="false" ht="12.75" hidden="false" customHeight="false" outlineLevel="0" collapsed="false">
      <c r="A98" s="0" t="s">
        <v>1814</v>
      </c>
      <c r="B98" s="0" t="s">
        <v>2247</v>
      </c>
      <c r="C98" s="0" t="s">
        <v>2781</v>
      </c>
      <c r="D98" s="0" t="s">
        <v>1816</v>
      </c>
      <c r="E98" s="34" t="s">
        <v>3146</v>
      </c>
      <c r="F98" s="34" t="s">
        <v>3146</v>
      </c>
      <c r="G98" s="0" t="s">
        <v>2519</v>
      </c>
      <c r="H98" s="0" t="s">
        <v>3152</v>
      </c>
      <c r="I98" s="0" t="s">
        <v>2253</v>
      </c>
      <c r="J98" s="0" t="s">
        <v>3150</v>
      </c>
      <c r="K98" s="0" t="s">
        <v>23</v>
      </c>
      <c r="L98" s="0" t="s">
        <v>3153</v>
      </c>
      <c r="M98" s="0" t="s">
        <v>1820</v>
      </c>
      <c r="N98" s="2" t="n">
        <v>18803.93</v>
      </c>
      <c r="O98" s="0" t="str">
        <f aca="false">+F98</f>
        <v>2024-08-07</v>
      </c>
      <c r="P98" s="0" t="str">
        <f aca="false">+C98</f>
        <v>2024-08-23</v>
      </c>
      <c r="Q98" s="26" t="n">
        <f aca="false">IFERROR(IF(AND(O98&gt;0,P98&gt;0),O98-P98,0),"")</f>
        <v>-16</v>
      </c>
      <c r="R98" s="26" t="n">
        <v>-1</v>
      </c>
      <c r="S98" s="15" t="n">
        <f aca="false">SUM(Q98:R98)</f>
        <v>-17</v>
      </c>
      <c r="T98" s="16" t="n">
        <f aca="false">IFERROR(Q98*N98,"")</f>
        <v>-300862.88</v>
      </c>
      <c r="V98" s="0" t="n">
        <f aca="false">Q98&lt;&gt;""</f>
        <v>1</v>
      </c>
    </row>
    <row r="99" customFormat="false" ht="12.75" hidden="false" customHeight="false" outlineLevel="0" collapsed="false">
      <c r="A99" s="0" t="s">
        <v>1814</v>
      </c>
      <c r="B99" s="0" t="s">
        <v>2247</v>
      </c>
      <c r="C99" s="0" t="s">
        <v>2781</v>
      </c>
      <c r="D99" s="0" t="s">
        <v>1816</v>
      </c>
      <c r="E99" s="34" t="s">
        <v>3146</v>
      </c>
      <c r="F99" s="34" t="s">
        <v>3146</v>
      </c>
      <c r="G99" s="0" t="s">
        <v>2519</v>
      </c>
      <c r="H99" s="0" t="s">
        <v>3154</v>
      </c>
      <c r="I99" s="0" t="s">
        <v>2253</v>
      </c>
      <c r="J99" s="0" t="s">
        <v>3150</v>
      </c>
      <c r="K99" s="0" t="s">
        <v>23</v>
      </c>
      <c r="L99" s="0" t="s">
        <v>3155</v>
      </c>
      <c r="M99" s="0" t="s">
        <v>1820</v>
      </c>
      <c r="N99" s="2" t="n">
        <v>18816.47</v>
      </c>
      <c r="O99" s="0" t="str">
        <f aca="false">+F99</f>
        <v>2024-08-07</v>
      </c>
      <c r="P99" s="0" t="str">
        <f aca="false">+C99</f>
        <v>2024-08-23</v>
      </c>
      <c r="Q99" s="26" t="n">
        <f aca="false">IFERROR(IF(AND(O99&gt;0,P99&gt;0),O99-P99,0),"")</f>
        <v>-16</v>
      </c>
      <c r="R99" s="26" t="n">
        <v>-1</v>
      </c>
      <c r="S99" s="15" t="n">
        <f aca="false">SUM(Q99:R99)</f>
        <v>-17</v>
      </c>
      <c r="T99" s="16" t="n">
        <f aca="false">IFERROR(Q99*N99,"")</f>
        <v>-301063.52</v>
      </c>
      <c r="V99" s="0" t="n">
        <f aca="false">Q99&lt;&gt;""</f>
        <v>1</v>
      </c>
    </row>
    <row r="100" customFormat="false" ht="12.75" hidden="false" customHeight="false" outlineLevel="0" collapsed="false">
      <c r="A100" s="0" t="s">
        <v>1814</v>
      </c>
      <c r="B100" s="0" t="s">
        <v>2247</v>
      </c>
      <c r="C100" s="0" t="s">
        <v>2781</v>
      </c>
      <c r="D100" s="0" t="s">
        <v>1816</v>
      </c>
      <c r="E100" s="34" t="s">
        <v>2519</v>
      </c>
      <c r="F100" s="34" t="s">
        <v>2519</v>
      </c>
      <c r="G100" s="0" t="s">
        <v>2519</v>
      </c>
      <c r="H100" s="0" t="s">
        <v>3156</v>
      </c>
      <c r="I100" s="0" t="s">
        <v>2253</v>
      </c>
      <c r="J100" s="0" t="s">
        <v>3150</v>
      </c>
      <c r="K100" s="0" t="s">
        <v>23</v>
      </c>
      <c r="L100" s="0" t="s">
        <v>3157</v>
      </c>
      <c r="M100" s="0" t="s">
        <v>1820</v>
      </c>
      <c r="N100" s="2" t="n">
        <v>19233.81</v>
      </c>
      <c r="O100" s="0" t="str">
        <f aca="false">+F100</f>
        <v>2024-08-08</v>
      </c>
      <c r="P100" s="0" t="str">
        <f aca="false">+C100</f>
        <v>2024-08-23</v>
      </c>
      <c r="Q100" s="26" t="n">
        <f aca="false">IFERROR(IF(AND(O100&gt;0,P100&gt;0),O100-P100,0),"")</f>
        <v>-15</v>
      </c>
      <c r="R100" s="26" t="n">
        <v>-1</v>
      </c>
      <c r="S100" s="15" t="n">
        <f aca="false">SUM(Q100:R100)</f>
        <v>-16</v>
      </c>
      <c r="T100" s="16" t="n">
        <f aca="false">IFERROR(Q100*N100,"")</f>
        <v>-288507.15</v>
      </c>
      <c r="V100" s="0" t="n">
        <f aca="false">Q100&lt;&gt;""</f>
        <v>1</v>
      </c>
    </row>
    <row r="101" customFormat="false" ht="12.75" hidden="false" customHeight="false" outlineLevel="0" collapsed="false">
      <c r="A101" s="0" t="s">
        <v>1814</v>
      </c>
      <c r="B101" s="0" t="s">
        <v>2247</v>
      </c>
      <c r="C101" s="0" t="s">
        <v>2781</v>
      </c>
      <c r="D101" s="0" t="s">
        <v>1816</v>
      </c>
      <c r="E101" s="34" t="s">
        <v>2519</v>
      </c>
      <c r="F101" s="34" t="s">
        <v>2519</v>
      </c>
      <c r="G101" s="0" t="s">
        <v>2519</v>
      </c>
      <c r="H101" s="0" t="s">
        <v>3158</v>
      </c>
      <c r="I101" s="0" t="s">
        <v>2253</v>
      </c>
      <c r="J101" s="0" t="s">
        <v>3150</v>
      </c>
      <c r="K101" s="0" t="s">
        <v>23</v>
      </c>
      <c r="L101" s="0" t="s">
        <v>3159</v>
      </c>
      <c r="M101" s="0" t="s">
        <v>1820</v>
      </c>
      <c r="N101" s="2" t="n">
        <v>19254.32</v>
      </c>
      <c r="O101" s="0" t="str">
        <f aca="false">+F101</f>
        <v>2024-08-08</v>
      </c>
      <c r="P101" s="0" t="str">
        <f aca="false">+C101</f>
        <v>2024-08-23</v>
      </c>
      <c r="Q101" s="26" t="n">
        <f aca="false">IFERROR(IF(AND(O101&gt;0,P101&gt;0),O101-P101,0),"")</f>
        <v>-15</v>
      </c>
      <c r="R101" s="26" t="n">
        <v>-1</v>
      </c>
      <c r="S101" s="15" t="n">
        <f aca="false">SUM(Q101:R101)</f>
        <v>-16</v>
      </c>
      <c r="T101" s="16" t="n">
        <f aca="false">IFERROR(Q101*N101,"")</f>
        <v>-288814.8</v>
      </c>
      <c r="V101" s="0" t="n">
        <f aca="false">Q101&lt;&gt;""</f>
        <v>1</v>
      </c>
    </row>
    <row r="102" customFormat="false" ht="12.75" hidden="false" customHeight="false" outlineLevel="0" collapsed="false">
      <c r="A102" s="0" t="s">
        <v>1814</v>
      </c>
      <c r="B102" s="0" t="s">
        <v>2247</v>
      </c>
      <c r="C102" s="0" t="s">
        <v>3160</v>
      </c>
      <c r="D102" s="0" t="s">
        <v>1816</v>
      </c>
      <c r="E102" s="34" t="s">
        <v>2519</v>
      </c>
      <c r="F102" s="34" t="s">
        <v>2519</v>
      </c>
      <c r="G102" s="0" t="s">
        <v>3161</v>
      </c>
      <c r="H102" s="0" t="s">
        <v>3162</v>
      </c>
      <c r="I102" s="0" t="s">
        <v>2253</v>
      </c>
      <c r="J102" s="0" t="s">
        <v>3163</v>
      </c>
      <c r="K102" s="0" t="s">
        <v>23</v>
      </c>
      <c r="L102" s="0" t="s">
        <v>3164</v>
      </c>
      <c r="M102" s="0" t="s">
        <v>1820</v>
      </c>
      <c r="N102" s="2" t="n">
        <v>19246.63</v>
      </c>
      <c r="O102" s="0" t="str">
        <f aca="false">+F102</f>
        <v>2024-08-08</v>
      </c>
      <c r="P102" s="0" t="str">
        <f aca="false">+C102</f>
        <v>2024-08-26</v>
      </c>
      <c r="Q102" s="26" t="n">
        <f aca="false">IFERROR(IF(AND(O102&gt;0,P102&gt;0),O102-P102,0),"")</f>
        <v>-18</v>
      </c>
      <c r="R102" s="26" t="n">
        <v>-1</v>
      </c>
      <c r="S102" s="15" t="n">
        <f aca="false">SUM(Q102:R102)</f>
        <v>-19</v>
      </c>
      <c r="T102" s="16" t="n">
        <f aca="false">IFERROR(Q102*N102,"")</f>
        <v>-346439.34</v>
      </c>
      <c r="V102" s="0" t="n">
        <f aca="false">Q102&lt;&gt;""</f>
        <v>1</v>
      </c>
    </row>
    <row r="103" customFormat="false" ht="12.75" hidden="false" customHeight="false" outlineLevel="0" collapsed="false">
      <c r="A103" s="0" t="s">
        <v>1814</v>
      </c>
      <c r="B103" s="0" t="s">
        <v>2247</v>
      </c>
      <c r="C103" s="0" t="s">
        <v>3160</v>
      </c>
      <c r="D103" s="0" t="s">
        <v>1816</v>
      </c>
      <c r="E103" s="34" t="s">
        <v>2519</v>
      </c>
      <c r="F103" s="34" t="s">
        <v>2519</v>
      </c>
      <c r="G103" s="0" t="s">
        <v>3161</v>
      </c>
      <c r="H103" s="0" t="s">
        <v>3165</v>
      </c>
      <c r="I103" s="0" t="s">
        <v>2253</v>
      </c>
      <c r="J103" s="0" t="s">
        <v>3163</v>
      </c>
      <c r="K103" s="0" t="s">
        <v>23</v>
      </c>
      <c r="L103" s="0" t="s">
        <v>3166</v>
      </c>
      <c r="M103" s="0" t="s">
        <v>1820</v>
      </c>
      <c r="N103" s="2" t="n">
        <v>19238.93</v>
      </c>
      <c r="O103" s="0" t="str">
        <f aca="false">+F103</f>
        <v>2024-08-08</v>
      </c>
      <c r="P103" s="0" t="str">
        <f aca="false">+C103</f>
        <v>2024-08-26</v>
      </c>
      <c r="Q103" s="26" t="n">
        <f aca="false">IFERROR(IF(AND(O103&gt;0,P103&gt;0),O103-P103,0),"")</f>
        <v>-18</v>
      </c>
      <c r="R103" s="26" t="n">
        <v>-1</v>
      </c>
      <c r="S103" s="15" t="n">
        <f aca="false">SUM(Q103:R103)</f>
        <v>-19</v>
      </c>
      <c r="T103" s="16" t="n">
        <f aca="false">IFERROR(Q103*N103,"")</f>
        <v>-346300.74</v>
      </c>
      <c r="V103" s="0" t="n">
        <f aca="false">Q103&lt;&gt;""</f>
        <v>1</v>
      </c>
    </row>
    <row r="104" customFormat="false" ht="12.75" hidden="false" customHeight="false" outlineLevel="0" collapsed="false">
      <c r="A104" s="0" t="s">
        <v>1814</v>
      </c>
      <c r="B104" s="0" t="s">
        <v>2247</v>
      </c>
      <c r="C104" s="0" t="s">
        <v>2524</v>
      </c>
      <c r="D104" s="0" t="s">
        <v>1816</v>
      </c>
      <c r="E104" s="34" t="s">
        <v>2435</v>
      </c>
      <c r="F104" s="34" t="s">
        <v>2435</v>
      </c>
      <c r="G104" s="0" t="s">
        <v>2875</v>
      </c>
      <c r="H104" s="0" t="s">
        <v>3167</v>
      </c>
      <c r="I104" s="0" t="s">
        <v>2253</v>
      </c>
      <c r="J104" s="0" t="s">
        <v>3168</v>
      </c>
      <c r="K104" s="0" t="s">
        <v>23</v>
      </c>
      <c r="L104" s="0" t="s">
        <v>3169</v>
      </c>
      <c r="M104" s="0" t="s">
        <v>1820</v>
      </c>
      <c r="N104" s="2" t="n">
        <v>19745.18</v>
      </c>
      <c r="O104" s="0" t="str">
        <f aca="false">+F104</f>
        <v>2024-08-13</v>
      </c>
      <c r="P104" s="0" t="str">
        <f aca="false">+C104</f>
        <v>2024-08-21</v>
      </c>
      <c r="Q104" s="26" t="n">
        <f aca="false">IFERROR(IF(AND(O104&gt;0,P104&gt;0),O104-P104,0),"")</f>
        <v>-8</v>
      </c>
      <c r="R104" s="26" t="n">
        <v>-1</v>
      </c>
      <c r="S104" s="15" t="n">
        <f aca="false">SUM(Q104:R104)</f>
        <v>-9</v>
      </c>
      <c r="T104" s="16" t="n">
        <f aca="false">IFERROR(Q104*N104,"")</f>
        <v>-157961.44</v>
      </c>
      <c r="V104" s="0" t="n">
        <f aca="false">Q104&lt;&gt;""</f>
        <v>1</v>
      </c>
    </row>
    <row r="105" customFormat="false" ht="12.75" hidden="false" customHeight="false" outlineLevel="0" collapsed="false">
      <c r="A105" s="0" t="s">
        <v>1814</v>
      </c>
      <c r="B105" s="0" t="s">
        <v>2247</v>
      </c>
      <c r="C105" s="0" t="s">
        <v>2524</v>
      </c>
      <c r="D105" s="0" t="s">
        <v>1816</v>
      </c>
      <c r="E105" s="34" t="s">
        <v>2435</v>
      </c>
      <c r="F105" s="34" t="s">
        <v>2435</v>
      </c>
      <c r="G105" s="0" t="s">
        <v>2875</v>
      </c>
      <c r="H105" s="0" t="s">
        <v>3170</v>
      </c>
      <c r="I105" s="0" t="s">
        <v>2253</v>
      </c>
      <c r="J105" s="0" t="s">
        <v>3168</v>
      </c>
      <c r="K105" s="0" t="s">
        <v>23</v>
      </c>
      <c r="L105" s="0" t="s">
        <v>3171</v>
      </c>
      <c r="M105" s="0" t="s">
        <v>1820</v>
      </c>
      <c r="N105" s="2" t="n">
        <v>19745.18</v>
      </c>
      <c r="O105" s="0" t="str">
        <f aca="false">+F105</f>
        <v>2024-08-13</v>
      </c>
      <c r="P105" s="0" t="str">
        <f aca="false">+C105</f>
        <v>2024-08-21</v>
      </c>
      <c r="Q105" s="26" t="n">
        <f aca="false">IFERROR(IF(AND(O105&gt;0,P105&gt;0),O105-P105,0),"")</f>
        <v>-8</v>
      </c>
      <c r="R105" s="26" t="n">
        <v>-1</v>
      </c>
      <c r="S105" s="15" t="n">
        <f aca="false">SUM(Q105:R105)</f>
        <v>-9</v>
      </c>
      <c r="T105" s="16" t="n">
        <f aca="false">IFERROR(Q105*N105,"")</f>
        <v>-157961.44</v>
      </c>
      <c r="V105" s="0" t="n">
        <f aca="false">Q105&lt;&gt;""</f>
        <v>1</v>
      </c>
    </row>
    <row r="106" customFormat="false" ht="12.75" hidden="false" customHeight="false" outlineLevel="0" collapsed="false">
      <c r="A106" s="0" t="s">
        <v>1814</v>
      </c>
      <c r="B106" s="0" t="s">
        <v>2247</v>
      </c>
      <c r="C106" s="0" t="s">
        <v>2524</v>
      </c>
      <c r="D106" s="0" t="s">
        <v>1816</v>
      </c>
      <c r="E106" s="34" t="s">
        <v>2435</v>
      </c>
      <c r="F106" s="34" t="s">
        <v>2435</v>
      </c>
      <c r="G106" s="0" t="s">
        <v>2875</v>
      </c>
      <c r="H106" s="0" t="s">
        <v>3172</v>
      </c>
      <c r="I106" s="0" t="s">
        <v>2253</v>
      </c>
      <c r="J106" s="0" t="s">
        <v>3168</v>
      </c>
      <c r="K106" s="0" t="s">
        <v>23</v>
      </c>
      <c r="L106" s="0" t="s">
        <v>3173</v>
      </c>
      <c r="M106" s="0" t="s">
        <v>1820</v>
      </c>
      <c r="N106" s="2" t="n">
        <v>19747.8</v>
      </c>
      <c r="O106" s="0" t="str">
        <f aca="false">+F106</f>
        <v>2024-08-13</v>
      </c>
      <c r="P106" s="0" t="str">
        <f aca="false">+C106</f>
        <v>2024-08-21</v>
      </c>
      <c r="Q106" s="26" t="n">
        <f aca="false">IFERROR(IF(AND(O106&gt;0,P106&gt;0),O106-P106,0),"")</f>
        <v>-8</v>
      </c>
      <c r="R106" s="26" t="n">
        <v>-1</v>
      </c>
      <c r="S106" s="15" t="n">
        <f aca="false">SUM(Q106:R106)</f>
        <v>-9</v>
      </c>
      <c r="T106" s="16" t="n">
        <f aca="false">IFERROR(Q106*N106,"")</f>
        <v>-157982.4</v>
      </c>
      <c r="V106" s="0" t="n">
        <f aca="false">Q106&lt;&gt;""</f>
        <v>1</v>
      </c>
    </row>
    <row r="107" customFormat="false" ht="12.75" hidden="false" customHeight="false" outlineLevel="0" collapsed="false">
      <c r="A107" s="0" t="s">
        <v>1814</v>
      </c>
      <c r="B107" s="0" t="s">
        <v>2247</v>
      </c>
      <c r="C107" s="0" t="s">
        <v>2524</v>
      </c>
      <c r="D107" s="0" t="s">
        <v>1816</v>
      </c>
      <c r="E107" s="34" t="s">
        <v>2435</v>
      </c>
      <c r="F107" s="34" t="s">
        <v>2435</v>
      </c>
      <c r="G107" s="0" t="s">
        <v>2875</v>
      </c>
      <c r="H107" s="0" t="s">
        <v>3174</v>
      </c>
      <c r="I107" s="0" t="s">
        <v>2253</v>
      </c>
      <c r="J107" s="0" t="s">
        <v>3168</v>
      </c>
      <c r="K107" s="0" t="s">
        <v>23</v>
      </c>
      <c r="L107" s="0" t="s">
        <v>3175</v>
      </c>
      <c r="M107" s="0" t="s">
        <v>1820</v>
      </c>
      <c r="N107" s="2" t="n">
        <v>19739.92</v>
      </c>
      <c r="O107" s="0" t="str">
        <f aca="false">+F107</f>
        <v>2024-08-13</v>
      </c>
      <c r="P107" s="0" t="str">
        <f aca="false">+C107</f>
        <v>2024-08-21</v>
      </c>
      <c r="Q107" s="26" t="n">
        <f aca="false">IFERROR(IF(AND(O107&gt;0,P107&gt;0),O107-P107,0),"")</f>
        <v>-8</v>
      </c>
      <c r="R107" s="26" t="n">
        <v>-1</v>
      </c>
      <c r="S107" s="15" t="n">
        <f aca="false">SUM(Q107:R107)</f>
        <v>-9</v>
      </c>
      <c r="T107" s="16" t="n">
        <f aca="false">IFERROR(Q107*N107,"")</f>
        <v>-157919.36</v>
      </c>
      <c r="V107" s="0" t="n">
        <f aca="false">Q107&lt;&gt;""</f>
        <v>1</v>
      </c>
    </row>
    <row r="108" customFormat="false" ht="12.75" hidden="false" customHeight="false" outlineLevel="0" collapsed="false">
      <c r="A108" s="0" t="s">
        <v>1814</v>
      </c>
      <c r="B108" s="0" t="s">
        <v>2247</v>
      </c>
      <c r="C108" s="0" t="s">
        <v>2436</v>
      </c>
      <c r="D108" s="0" t="s">
        <v>1816</v>
      </c>
      <c r="E108" s="34" t="s">
        <v>2875</v>
      </c>
      <c r="F108" s="34" t="s">
        <v>2875</v>
      </c>
      <c r="G108" s="0" t="s">
        <v>2875</v>
      </c>
      <c r="H108" s="0" t="s">
        <v>3176</v>
      </c>
      <c r="I108" s="0" t="s">
        <v>2253</v>
      </c>
      <c r="J108" s="0" t="s">
        <v>3177</v>
      </c>
      <c r="K108" s="0" t="s">
        <v>23</v>
      </c>
      <c r="L108" s="0" t="s">
        <v>3178</v>
      </c>
      <c r="M108" s="0" t="s">
        <v>1820</v>
      </c>
      <c r="N108" s="2" t="n">
        <v>19714.05</v>
      </c>
      <c r="O108" s="0" t="str">
        <f aca="false">+F108</f>
        <v>2024-08-14</v>
      </c>
      <c r="P108" s="0" t="str">
        <f aca="false">+C108</f>
        <v>2024-08-22</v>
      </c>
      <c r="Q108" s="26" t="n">
        <f aca="false">IFERROR(IF(AND(O108&gt;0,P108&gt;0),O108-P108,0),"")</f>
        <v>-8</v>
      </c>
      <c r="R108" s="26" t="n">
        <v>-1</v>
      </c>
      <c r="S108" s="15" t="n">
        <f aca="false">SUM(Q108:R108)</f>
        <v>-9</v>
      </c>
      <c r="T108" s="16" t="n">
        <f aca="false">IFERROR(Q108*N108,"")</f>
        <v>-157712.4</v>
      </c>
      <c r="V108" s="0" t="n">
        <f aca="false">Q108&lt;&gt;""</f>
        <v>1</v>
      </c>
    </row>
    <row r="109" customFormat="false" ht="12.75" hidden="false" customHeight="false" outlineLevel="0" collapsed="false">
      <c r="A109" s="0" t="s">
        <v>1814</v>
      </c>
      <c r="B109" s="0" t="s">
        <v>2247</v>
      </c>
      <c r="C109" s="0" t="s">
        <v>2436</v>
      </c>
      <c r="D109" s="0" t="s">
        <v>1816</v>
      </c>
      <c r="E109" s="34" t="s">
        <v>2875</v>
      </c>
      <c r="F109" s="34" t="s">
        <v>2875</v>
      </c>
      <c r="G109" s="0" t="s">
        <v>2875</v>
      </c>
      <c r="H109" s="0" t="s">
        <v>3179</v>
      </c>
      <c r="I109" s="0" t="s">
        <v>2253</v>
      </c>
      <c r="J109" s="0" t="s">
        <v>3177</v>
      </c>
      <c r="K109" s="0" t="s">
        <v>23</v>
      </c>
      <c r="L109" s="0" t="s">
        <v>3180</v>
      </c>
      <c r="M109" s="0" t="s">
        <v>1820</v>
      </c>
      <c r="N109" s="2" t="n">
        <v>19711.43</v>
      </c>
      <c r="O109" s="0" t="str">
        <f aca="false">+F109</f>
        <v>2024-08-14</v>
      </c>
      <c r="P109" s="0" t="str">
        <f aca="false">+C109</f>
        <v>2024-08-22</v>
      </c>
      <c r="Q109" s="26" t="n">
        <f aca="false">IFERROR(IF(AND(O109&gt;0,P109&gt;0),O109-P109,0),"")</f>
        <v>-8</v>
      </c>
      <c r="R109" s="26" t="n">
        <v>-1</v>
      </c>
      <c r="S109" s="15" t="n">
        <f aca="false">SUM(Q109:R109)</f>
        <v>-9</v>
      </c>
      <c r="T109" s="16" t="n">
        <f aca="false">IFERROR(Q109*N109,"")</f>
        <v>-157691.44</v>
      </c>
      <c r="V109" s="0" t="n">
        <f aca="false">Q109&lt;&gt;""</f>
        <v>1</v>
      </c>
    </row>
    <row r="110" customFormat="false" ht="12.75" hidden="false" customHeight="false" outlineLevel="0" collapsed="false">
      <c r="A110" s="0" t="s">
        <v>1814</v>
      </c>
      <c r="B110" s="0" t="s">
        <v>2247</v>
      </c>
      <c r="C110" s="0" t="s">
        <v>2436</v>
      </c>
      <c r="D110" s="0" t="s">
        <v>1816</v>
      </c>
      <c r="E110" s="34" t="s">
        <v>2875</v>
      </c>
      <c r="F110" s="34" t="s">
        <v>2875</v>
      </c>
      <c r="G110" s="0" t="s">
        <v>2523</v>
      </c>
      <c r="H110" s="0" t="s">
        <v>3181</v>
      </c>
      <c r="I110" s="0" t="s">
        <v>2253</v>
      </c>
      <c r="J110" s="0" t="s">
        <v>3177</v>
      </c>
      <c r="K110" s="0" t="s">
        <v>23</v>
      </c>
      <c r="L110" s="0" t="s">
        <v>3182</v>
      </c>
      <c r="M110" s="0" t="s">
        <v>1820</v>
      </c>
      <c r="N110" s="2" t="n">
        <v>19711.43</v>
      </c>
      <c r="O110" s="0" t="str">
        <f aca="false">+F110</f>
        <v>2024-08-14</v>
      </c>
      <c r="P110" s="0" t="str">
        <f aca="false">+C110</f>
        <v>2024-08-22</v>
      </c>
      <c r="Q110" s="26" t="n">
        <f aca="false">IFERROR(IF(AND(O110&gt;0,P110&gt;0),O110-P110,0),"")</f>
        <v>-8</v>
      </c>
      <c r="R110" s="26" t="n">
        <v>-1</v>
      </c>
      <c r="S110" s="15" t="n">
        <f aca="false">SUM(Q110:R110)</f>
        <v>-9</v>
      </c>
      <c r="T110" s="16" t="n">
        <f aca="false">IFERROR(Q110*N110,"")</f>
        <v>-157691.44</v>
      </c>
      <c r="V110" s="0" t="n">
        <f aca="false">Q110&lt;&gt;""</f>
        <v>1</v>
      </c>
    </row>
    <row r="111" customFormat="false" ht="12.75" hidden="false" customHeight="false" outlineLevel="0" collapsed="false">
      <c r="A111" s="0" t="s">
        <v>1814</v>
      </c>
      <c r="B111" s="0" t="s">
        <v>2247</v>
      </c>
      <c r="C111" s="0" t="s">
        <v>2436</v>
      </c>
      <c r="D111" s="0" t="s">
        <v>1816</v>
      </c>
      <c r="E111" s="34" t="s">
        <v>2875</v>
      </c>
      <c r="F111" s="34" t="s">
        <v>2875</v>
      </c>
      <c r="G111" s="0" t="s">
        <v>2523</v>
      </c>
      <c r="H111" s="0" t="s">
        <v>3183</v>
      </c>
      <c r="I111" s="0" t="s">
        <v>2253</v>
      </c>
      <c r="J111" s="0" t="s">
        <v>3177</v>
      </c>
      <c r="K111" s="0" t="s">
        <v>23</v>
      </c>
      <c r="L111" s="0" t="s">
        <v>3184</v>
      </c>
      <c r="M111" s="0" t="s">
        <v>1820</v>
      </c>
      <c r="N111" s="2" t="n">
        <v>19711.43</v>
      </c>
      <c r="O111" s="0" t="str">
        <f aca="false">+F111</f>
        <v>2024-08-14</v>
      </c>
      <c r="P111" s="0" t="str">
        <f aca="false">+C111</f>
        <v>2024-08-22</v>
      </c>
      <c r="Q111" s="26" t="n">
        <f aca="false">IFERROR(IF(AND(O111&gt;0,P111&gt;0),O111-P111,0),"")</f>
        <v>-8</v>
      </c>
      <c r="R111" s="26" t="n">
        <v>-1</v>
      </c>
      <c r="S111" s="15" t="n">
        <f aca="false">SUM(Q111:R111)</f>
        <v>-9</v>
      </c>
      <c r="T111" s="16" t="n">
        <f aca="false">IFERROR(Q111*N111,"")</f>
        <v>-157691.44</v>
      </c>
      <c r="V111" s="0" t="n">
        <f aca="false">Q111&lt;&gt;""</f>
        <v>1</v>
      </c>
    </row>
    <row r="112" customFormat="false" ht="12.75" hidden="false" customHeight="false" outlineLevel="0" collapsed="false">
      <c r="A112" s="0" t="s">
        <v>1814</v>
      </c>
      <c r="B112" s="0" t="s">
        <v>2247</v>
      </c>
      <c r="C112" s="0" t="s">
        <v>2434</v>
      </c>
      <c r="D112" s="0" t="s">
        <v>1816</v>
      </c>
      <c r="E112" s="34" t="s">
        <v>2523</v>
      </c>
      <c r="F112" s="34" t="s">
        <v>2523</v>
      </c>
      <c r="G112" s="0" t="s">
        <v>2292</v>
      </c>
      <c r="H112" s="0" t="s">
        <v>3185</v>
      </c>
      <c r="I112" s="0" t="s">
        <v>2253</v>
      </c>
      <c r="J112" s="0" t="s">
        <v>3186</v>
      </c>
      <c r="K112" s="0" t="s">
        <v>23</v>
      </c>
      <c r="L112" s="0" t="s">
        <v>3187</v>
      </c>
      <c r="M112" s="0" t="s">
        <v>1820</v>
      </c>
      <c r="N112" s="2" t="n">
        <v>19595.18</v>
      </c>
      <c r="O112" s="0" t="str">
        <f aca="false">+F112</f>
        <v>2024-08-15</v>
      </c>
      <c r="P112" s="0" t="str">
        <f aca="false">+C112</f>
        <v>2024-08-29</v>
      </c>
      <c r="Q112" s="26" t="n">
        <f aca="false">IFERROR(IF(AND(O112&gt;0,P112&gt;0),O112-P112,0),"")</f>
        <v>-14</v>
      </c>
      <c r="R112" s="26" t="n">
        <v>-1</v>
      </c>
      <c r="S112" s="15" t="n">
        <f aca="false">SUM(Q112:R112)</f>
        <v>-15</v>
      </c>
      <c r="T112" s="16" t="n">
        <f aca="false">IFERROR(Q112*N112,"")</f>
        <v>-274332.52</v>
      </c>
      <c r="V112" s="0" t="n">
        <f aca="false">Q112&lt;&gt;""</f>
        <v>1</v>
      </c>
    </row>
    <row r="113" customFormat="false" ht="12.75" hidden="false" customHeight="false" outlineLevel="0" collapsed="false">
      <c r="A113" s="0" t="s">
        <v>1814</v>
      </c>
      <c r="B113" s="0" t="s">
        <v>2247</v>
      </c>
      <c r="C113" s="0" t="s">
        <v>2434</v>
      </c>
      <c r="D113" s="0" t="s">
        <v>1816</v>
      </c>
      <c r="E113" s="34" t="s">
        <v>2523</v>
      </c>
      <c r="F113" s="34" t="s">
        <v>2523</v>
      </c>
      <c r="G113" s="0" t="s">
        <v>2292</v>
      </c>
      <c r="H113" s="0" t="s">
        <v>3188</v>
      </c>
      <c r="I113" s="0" t="s">
        <v>2253</v>
      </c>
      <c r="J113" s="0" t="s">
        <v>3189</v>
      </c>
      <c r="K113" s="0" t="s">
        <v>23</v>
      </c>
      <c r="L113" s="0" t="s">
        <v>3190</v>
      </c>
      <c r="M113" s="0" t="s">
        <v>1820</v>
      </c>
      <c r="N113" s="2" t="n">
        <v>19589.96</v>
      </c>
      <c r="O113" s="0" t="str">
        <f aca="false">+F113</f>
        <v>2024-08-15</v>
      </c>
      <c r="P113" s="0" t="str">
        <f aca="false">+C113</f>
        <v>2024-08-29</v>
      </c>
      <c r="Q113" s="26" t="n">
        <f aca="false">IFERROR(IF(AND(O113&gt;0,P113&gt;0),O113-P113,0),"")</f>
        <v>-14</v>
      </c>
      <c r="R113" s="26" t="n">
        <v>-1</v>
      </c>
      <c r="S113" s="15" t="n">
        <f aca="false">SUM(Q113:R113)</f>
        <v>-15</v>
      </c>
      <c r="T113" s="16" t="n">
        <f aca="false">IFERROR(Q113*N113,"")</f>
        <v>-274259.44</v>
      </c>
      <c r="V113" s="0" t="n">
        <f aca="false">Q113&lt;&gt;""</f>
        <v>1</v>
      </c>
    </row>
    <row r="114" customFormat="false" ht="12.75" hidden="false" customHeight="false" outlineLevel="0" collapsed="false">
      <c r="A114" s="0" t="s">
        <v>1814</v>
      </c>
      <c r="B114" s="0" t="s">
        <v>2247</v>
      </c>
      <c r="C114" s="0" t="s">
        <v>2434</v>
      </c>
      <c r="D114" s="0" t="s">
        <v>1816</v>
      </c>
      <c r="E114" s="34" t="s">
        <v>2523</v>
      </c>
      <c r="F114" s="34" t="s">
        <v>2523</v>
      </c>
      <c r="G114" s="0" t="s">
        <v>2292</v>
      </c>
      <c r="H114" s="0" t="s">
        <v>3191</v>
      </c>
      <c r="I114" s="0" t="s">
        <v>2253</v>
      </c>
      <c r="J114" s="0" t="s">
        <v>3186</v>
      </c>
      <c r="K114" s="0" t="s">
        <v>23</v>
      </c>
      <c r="L114" s="0" t="s">
        <v>3192</v>
      </c>
      <c r="M114" s="0" t="s">
        <v>1820</v>
      </c>
      <c r="N114" s="2" t="n">
        <v>19597.78</v>
      </c>
      <c r="O114" s="0" t="str">
        <f aca="false">+F114</f>
        <v>2024-08-15</v>
      </c>
      <c r="P114" s="0" t="str">
        <f aca="false">+C114</f>
        <v>2024-08-29</v>
      </c>
      <c r="Q114" s="26" t="n">
        <f aca="false">IFERROR(IF(AND(O114&gt;0,P114&gt;0),O114-P114,0),"")</f>
        <v>-14</v>
      </c>
      <c r="R114" s="26" t="n">
        <v>-1</v>
      </c>
      <c r="S114" s="15" t="n">
        <f aca="false">SUM(Q114:R114)</f>
        <v>-15</v>
      </c>
      <c r="T114" s="16" t="n">
        <f aca="false">IFERROR(Q114*N114,"")</f>
        <v>-274368.92</v>
      </c>
      <c r="V114" s="0" t="n">
        <f aca="false">Q114&lt;&gt;""</f>
        <v>1</v>
      </c>
    </row>
    <row r="115" customFormat="false" ht="12.75" hidden="false" customHeight="false" outlineLevel="0" collapsed="false">
      <c r="A115" s="0" t="s">
        <v>1814</v>
      </c>
      <c r="B115" s="0" t="s">
        <v>2247</v>
      </c>
      <c r="C115" s="0" t="s">
        <v>2434</v>
      </c>
      <c r="D115" s="0" t="s">
        <v>1816</v>
      </c>
      <c r="E115" s="34" t="s">
        <v>2523</v>
      </c>
      <c r="F115" s="34" t="s">
        <v>2523</v>
      </c>
      <c r="G115" s="0" t="s">
        <v>2292</v>
      </c>
      <c r="H115" s="0" t="s">
        <v>3193</v>
      </c>
      <c r="I115" s="0" t="s">
        <v>2253</v>
      </c>
      <c r="J115" s="0" t="s">
        <v>3186</v>
      </c>
      <c r="K115" s="0" t="s">
        <v>23</v>
      </c>
      <c r="L115" s="0" t="s">
        <v>3194</v>
      </c>
      <c r="M115" s="0" t="s">
        <v>1820</v>
      </c>
      <c r="N115" s="2" t="n">
        <v>19595.18</v>
      </c>
      <c r="O115" s="0" t="str">
        <f aca="false">+F115</f>
        <v>2024-08-15</v>
      </c>
      <c r="P115" s="0" t="str">
        <f aca="false">+C115</f>
        <v>2024-08-29</v>
      </c>
      <c r="Q115" s="26" t="n">
        <f aca="false">IFERROR(IF(AND(O115&gt;0,P115&gt;0),O115-P115,0),"")</f>
        <v>-14</v>
      </c>
      <c r="R115" s="26" t="n">
        <v>-1</v>
      </c>
      <c r="S115" s="15" t="n">
        <f aca="false">SUM(Q115:R115)</f>
        <v>-15</v>
      </c>
      <c r="T115" s="16" t="n">
        <f aca="false">IFERROR(Q115*N115,"")</f>
        <v>-274332.52</v>
      </c>
      <c r="V115" s="0" t="n">
        <f aca="false">Q115&lt;&gt;""</f>
        <v>1</v>
      </c>
    </row>
    <row r="116" customFormat="false" ht="12.75" hidden="false" customHeight="false" outlineLevel="0" collapsed="false">
      <c r="A116" s="0" t="s">
        <v>1814</v>
      </c>
      <c r="B116" s="0" t="s">
        <v>2247</v>
      </c>
      <c r="C116" s="0" t="s">
        <v>2440</v>
      </c>
      <c r="D116" s="0" t="s">
        <v>1816</v>
      </c>
      <c r="E116" s="34" t="s">
        <v>2889</v>
      </c>
      <c r="F116" s="34" t="s">
        <v>2889</v>
      </c>
      <c r="G116" s="0" t="s">
        <v>2893</v>
      </c>
      <c r="H116" s="0" t="s">
        <v>3195</v>
      </c>
      <c r="I116" s="0" t="s">
        <v>2253</v>
      </c>
      <c r="J116" s="0" t="s">
        <v>3196</v>
      </c>
      <c r="K116" s="0" t="s">
        <v>23</v>
      </c>
      <c r="L116" s="0" t="s">
        <v>3197</v>
      </c>
      <c r="M116" s="0" t="s">
        <v>1820</v>
      </c>
      <c r="N116" s="2" t="n">
        <v>19517.03</v>
      </c>
      <c r="O116" s="0" t="str">
        <f aca="false">+F116</f>
        <v>2024-10-08</v>
      </c>
      <c r="P116" s="0" t="str">
        <f aca="false">+C116</f>
        <v>2024-10-16</v>
      </c>
      <c r="Q116" s="26" t="n">
        <f aca="false">IFERROR(IF(AND(O116&gt;0,P116&gt;0),O116-P116,0),"")</f>
        <v>-8</v>
      </c>
      <c r="R116" s="26" t="n">
        <v>-1</v>
      </c>
      <c r="S116" s="15" t="n">
        <f aca="false">SUM(Q116:R116)</f>
        <v>-9</v>
      </c>
      <c r="T116" s="16" t="n">
        <f aca="false">IFERROR(Q116*N116,"")</f>
        <v>-156136.24</v>
      </c>
      <c r="V116" s="0" t="n">
        <f aca="false">Q116&lt;&gt;""</f>
        <v>1</v>
      </c>
    </row>
    <row r="117" customFormat="false" ht="12.75" hidden="false" customHeight="false" outlineLevel="0" collapsed="false">
      <c r="A117" s="0" t="s">
        <v>1814</v>
      </c>
      <c r="B117" s="0" t="s">
        <v>2247</v>
      </c>
      <c r="C117" s="0" t="s">
        <v>2542</v>
      </c>
      <c r="D117" s="0" t="s">
        <v>1816</v>
      </c>
      <c r="E117" s="34" t="s">
        <v>2321</v>
      </c>
      <c r="F117" s="34" t="s">
        <v>2321</v>
      </c>
      <c r="G117" s="0" t="s">
        <v>2893</v>
      </c>
      <c r="H117" s="0" t="s">
        <v>3198</v>
      </c>
      <c r="I117" s="0" t="s">
        <v>2253</v>
      </c>
      <c r="J117" s="0" t="s">
        <v>3196</v>
      </c>
      <c r="K117" s="0" t="s">
        <v>23</v>
      </c>
      <c r="L117" s="0" t="s">
        <v>3199</v>
      </c>
      <c r="M117" s="0" t="s">
        <v>1820</v>
      </c>
      <c r="N117" s="2" t="n">
        <v>18403.7</v>
      </c>
      <c r="O117" s="0" t="str">
        <f aca="false">+F117</f>
        <v>2024-09-26</v>
      </c>
      <c r="P117" s="0" t="str">
        <f aca="false">+C117</f>
        <v>2024-10-15</v>
      </c>
      <c r="Q117" s="26" t="n">
        <f aca="false">IFERROR(IF(AND(O117&gt;0,P117&gt;0),O117-P117,0),"")</f>
        <v>-19</v>
      </c>
      <c r="R117" s="26" t="n">
        <v>-1</v>
      </c>
      <c r="S117" s="15" t="n">
        <f aca="false">SUM(Q117:R117)</f>
        <v>-20</v>
      </c>
      <c r="T117" s="16" t="n">
        <f aca="false">IFERROR(Q117*N117,"")</f>
        <v>-349670.3</v>
      </c>
      <c r="V117" s="0" t="n">
        <f aca="false">Q117&lt;&gt;""</f>
        <v>1</v>
      </c>
    </row>
    <row r="118" customFormat="false" ht="12.75" hidden="false" customHeight="false" outlineLevel="0" collapsed="false">
      <c r="A118" s="0" t="s">
        <v>1814</v>
      </c>
      <c r="B118" s="0" t="s">
        <v>2247</v>
      </c>
      <c r="C118" s="0" t="s">
        <v>2542</v>
      </c>
      <c r="D118" s="0" t="s">
        <v>1816</v>
      </c>
      <c r="E118" s="34" t="s">
        <v>2306</v>
      </c>
      <c r="F118" s="34" t="s">
        <v>2306</v>
      </c>
      <c r="G118" s="0" t="s">
        <v>2893</v>
      </c>
      <c r="H118" s="0" t="s">
        <v>3200</v>
      </c>
      <c r="I118" s="0" t="s">
        <v>2253</v>
      </c>
      <c r="J118" s="0" t="s">
        <v>3201</v>
      </c>
      <c r="K118" s="0" t="s">
        <v>23</v>
      </c>
      <c r="L118" s="0" t="s">
        <v>3202</v>
      </c>
      <c r="M118" s="0" t="s">
        <v>1820</v>
      </c>
      <c r="N118" s="2" t="n">
        <v>18277.42</v>
      </c>
      <c r="O118" s="0" t="str">
        <f aca="false">+F118</f>
        <v>2024-09-20</v>
      </c>
      <c r="P118" s="0" t="str">
        <f aca="false">+C118</f>
        <v>2024-10-15</v>
      </c>
      <c r="Q118" s="26" t="n">
        <f aca="false">IFERROR(IF(AND(O118&gt;0,P118&gt;0),O118-P118,0),"")</f>
        <v>-25</v>
      </c>
      <c r="R118" s="26" t="n">
        <v>-1</v>
      </c>
      <c r="S118" s="15" t="n">
        <f aca="false">SUM(Q118:R118)</f>
        <v>-26</v>
      </c>
      <c r="T118" s="16" t="n">
        <f aca="false">IFERROR(Q118*N118,"")</f>
        <v>-456935.5</v>
      </c>
      <c r="V118" s="0" t="n">
        <f aca="false">Q118&lt;&gt;""</f>
        <v>1</v>
      </c>
    </row>
    <row r="119" customFormat="false" ht="12.75" hidden="false" customHeight="false" outlineLevel="0" collapsed="false">
      <c r="A119" s="0" t="s">
        <v>1814</v>
      </c>
      <c r="B119" s="0" t="s">
        <v>2247</v>
      </c>
      <c r="C119" s="0" t="s">
        <v>2542</v>
      </c>
      <c r="D119" s="0" t="s">
        <v>1816</v>
      </c>
      <c r="E119" s="34" t="s">
        <v>2794</v>
      </c>
      <c r="F119" s="34" t="s">
        <v>2794</v>
      </c>
      <c r="G119" s="0" t="s">
        <v>2893</v>
      </c>
      <c r="H119" s="0" t="s">
        <v>3203</v>
      </c>
      <c r="I119" s="0" t="s">
        <v>2253</v>
      </c>
      <c r="J119" s="0" t="s">
        <v>3196</v>
      </c>
      <c r="K119" s="0" t="s">
        <v>23</v>
      </c>
      <c r="L119" s="0" t="s">
        <v>3204</v>
      </c>
      <c r="M119" s="0" t="s">
        <v>1820</v>
      </c>
      <c r="N119" s="2" t="n">
        <v>18283.99</v>
      </c>
      <c r="O119" s="0" t="str">
        <f aca="false">+F119</f>
        <v>2024-09-23</v>
      </c>
      <c r="P119" s="0" t="str">
        <f aca="false">+C119</f>
        <v>2024-10-15</v>
      </c>
      <c r="Q119" s="26" t="n">
        <f aca="false">IFERROR(IF(AND(O119&gt;0,P119&gt;0),O119-P119,0),"")</f>
        <v>-22</v>
      </c>
      <c r="R119" s="26" t="n">
        <v>-1</v>
      </c>
      <c r="S119" s="15" t="n">
        <f aca="false">SUM(Q119:R119)</f>
        <v>-23</v>
      </c>
      <c r="T119" s="16" t="n">
        <f aca="false">IFERROR(Q119*N119,"")</f>
        <v>-402247.78</v>
      </c>
      <c r="V119" s="0" t="n">
        <f aca="false">Q119&lt;&gt;""</f>
        <v>1</v>
      </c>
    </row>
    <row r="120" customFormat="false" ht="12.75" hidden="false" customHeight="false" outlineLevel="0" collapsed="false">
      <c r="A120" s="0" t="s">
        <v>1814</v>
      </c>
      <c r="B120" s="0" t="s">
        <v>2247</v>
      </c>
      <c r="C120" s="0" t="s">
        <v>2542</v>
      </c>
      <c r="D120" s="0" t="s">
        <v>1816</v>
      </c>
      <c r="E120" s="34" t="s">
        <v>2885</v>
      </c>
      <c r="F120" s="34" t="s">
        <v>2885</v>
      </c>
      <c r="G120" s="0" t="s">
        <v>2893</v>
      </c>
      <c r="H120" s="0" t="s">
        <v>3205</v>
      </c>
      <c r="I120" s="0" t="s">
        <v>2253</v>
      </c>
      <c r="J120" s="0" t="s">
        <v>3196</v>
      </c>
      <c r="K120" s="0" t="s">
        <v>23</v>
      </c>
      <c r="L120" s="0" t="s">
        <v>3206</v>
      </c>
      <c r="M120" s="0" t="s">
        <v>1820</v>
      </c>
      <c r="N120" s="2" t="n">
        <v>16580.18</v>
      </c>
      <c r="O120" s="0" t="str">
        <f aca="false">+F120</f>
        <v>2024-09-12</v>
      </c>
      <c r="P120" s="0" t="str">
        <f aca="false">+C120</f>
        <v>2024-10-15</v>
      </c>
      <c r="Q120" s="26" t="n">
        <f aca="false">IFERROR(IF(AND(O120&gt;0,P120&gt;0),O120-P120,0),"")</f>
        <v>-33</v>
      </c>
      <c r="R120" s="26" t="n">
        <v>-1</v>
      </c>
      <c r="S120" s="15" t="n">
        <f aca="false">SUM(Q120:R120)</f>
        <v>-34</v>
      </c>
      <c r="T120" s="16" t="n">
        <f aca="false">IFERROR(Q120*N120,"")</f>
        <v>-547145.94</v>
      </c>
      <c r="V120" s="0" t="n">
        <f aca="false">Q120&lt;&gt;""</f>
        <v>1</v>
      </c>
    </row>
    <row r="121" customFormat="false" ht="12.75" hidden="false" customHeight="false" outlineLevel="0" collapsed="false">
      <c r="A121" s="0" t="s">
        <v>1814</v>
      </c>
      <c r="B121" s="0" t="s">
        <v>2247</v>
      </c>
      <c r="C121" s="0" t="s">
        <v>2542</v>
      </c>
      <c r="D121" s="0" t="s">
        <v>1816</v>
      </c>
      <c r="E121" s="34" t="s">
        <v>2306</v>
      </c>
      <c r="F121" s="34" t="s">
        <v>2306</v>
      </c>
      <c r="G121" s="0" t="s">
        <v>2893</v>
      </c>
      <c r="H121" s="0" t="s">
        <v>3207</v>
      </c>
      <c r="I121" s="0" t="s">
        <v>2253</v>
      </c>
      <c r="J121" s="0" t="s">
        <v>3196</v>
      </c>
      <c r="K121" s="0" t="s">
        <v>23</v>
      </c>
      <c r="L121" s="0" t="s">
        <v>3208</v>
      </c>
      <c r="M121" s="0" t="s">
        <v>1820</v>
      </c>
      <c r="N121" s="2" t="n">
        <v>18277.42</v>
      </c>
      <c r="O121" s="0" t="str">
        <f aca="false">+F121</f>
        <v>2024-09-20</v>
      </c>
      <c r="P121" s="0" t="str">
        <f aca="false">+C121</f>
        <v>2024-10-15</v>
      </c>
      <c r="Q121" s="26" t="n">
        <f aca="false">IFERROR(IF(AND(O121&gt;0,P121&gt;0),O121-P121,0),"")</f>
        <v>-25</v>
      </c>
      <c r="R121" s="26" t="n">
        <v>-1</v>
      </c>
      <c r="S121" s="15" t="n">
        <f aca="false">SUM(Q121:R121)</f>
        <v>-26</v>
      </c>
      <c r="T121" s="16" t="n">
        <f aca="false">IFERROR(Q121*N121,"")</f>
        <v>-456935.5</v>
      </c>
      <c r="V121" s="0" t="n">
        <f aca="false">Q121&lt;&gt;""</f>
        <v>1</v>
      </c>
    </row>
    <row r="122" customFormat="false" ht="12.75" hidden="false" customHeight="false" outlineLevel="0" collapsed="false">
      <c r="A122" s="0" t="s">
        <v>1814</v>
      </c>
      <c r="B122" s="0" t="s">
        <v>2247</v>
      </c>
      <c r="C122" s="0" t="s">
        <v>2542</v>
      </c>
      <c r="D122" s="0" t="s">
        <v>1816</v>
      </c>
      <c r="E122" s="34" t="s">
        <v>2626</v>
      </c>
      <c r="F122" s="34" t="s">
        <v>2626</v>
      </c>
      <c r="G122" s="0" t="s">
        <v>2893</v>
      </c>
      <c r="H122" s="0" t="s">
        <v>3209</v>
      </c>
      <c r="I122" s="0" t="s">
        <v>2253</v>
      </c>
      <c r="J122" s="0" t="s">
        <v>3201</v>
      </c>
      <c r="K122" s="0" t="s">
        <v>23</v>
      </c>
      <c r="L122" s="0" t="s">
        <v>3210</v>
      </c>
      <c r="M122" s="0" t="s">
        <v>1820</v>
      </c>
      <c r="N122" s="2" t="n">
        <v>18191.12</v>
      </c>
      <c r="O122" s="0" t="str">
        <f aca="false">+F122</f>
        <v>2024-09-24</v>
      </c>
      <c r="P122" s="0" t="str">
        <f aca="false">+C122</f>
        <v>2024-10-15</v>
      </c>
      <c r="Q122" s="26" t="n">
        <f aca="false">IFERROR(IF(AND(O122&gt;0,P122&gt;0),O122-P122,0),"")</f>
        <v>-21</v>
      </c>
      <c r="R122" s="26" t="n">
        <v>-1</v>
      </c>
      <c r="S122" s="15" t="n">
        <f aca="false">SUM(Q122:R122)</f>
        <v>-22</v>
      </c>
      <c r="T122" s="16" t="n">
        <f aca="false">IFERROR(Q122*N122,"")</f>
        <v>-382013.52</v>
      </c>
      <c r="V122" s="0" t="n">
        <f aca="false">Q122&lt;&gt;""</f>
        <v>1</v>
      </c>
    </row>
    <row r="123" customFormat="false" ht="12.75" hidden="false" customHeight="false" outlineLevel="0" collapsed="false">
      <c r="A123" s="0" t="s">
        <v>1814</v>
      </c>
      <c r="B123" s="0" t="s">
        <v>2247</v>
      </c>
      <c r="C123" s="0" t="s">
        <v>2542</v>
      </c>
      <c r="D123" s="0" t="s">
        <v>1816</v>
      </c>
      <c r="E123" s="34" t="s">
        <v>3211</v>
      </c>
      <c r="F123" s="34" t="s">
        <v>3211</v>
      </c>
      <c r="G123" s="0" t="s">
        <v>2893</v>
      </c>
      <c r="H123" s="0" t="s">
        <v>3212</v>
      </c>
      <c r="I123" s="0" t="s">
        <v>2253</v>
      </c>
      <c r="J123" s="0" t="s">
        <v>3196</v>
      </c>
      <c r="K123" s="0" t="s">
        <v>23</v>
      </c>
      <c r="L123" s="0" t="s">
        <v>3213</v>
      </c>
      <c r="M123" s="0" t="s">
        <v>1820</v>
      </c>
      <c r="N123" s="2" t="n">
        <v>18521.3</v>
      </c>
      <c r="O123" s="0" t="str">
        <f aca="false">+F123</f>
        <v>2024-09-25</v>
      </c>
      <c r="P123" s="0" t="str">
        <f aca="false">+C123</f>
        <v>2024-10-15</v>
      </c>
      <c r="Q123" s="26" t="n">
        <f aca="false">IFERROR(IF(AND(O123&gt;0,P123&gt;0),O123-P123,0),"")</f>
        <v>-20</v>
      </c>
      <c r="R123" s="26" t="n">
        <v>-1</v>
      </c>
      <c r="S123" s="15" t="n">
        <f aca="false">SUM(Q123:R123)</f>
        <v>-21</v>
      </c>
      <c r="T123" s="16" t="n">
        <f aca="false">IFERROR(Q123*N123,"")</f>
        <v>-370426</v>
      </c>
      <c r="V123" s="0" t="n">
        <f aca="false">Q123&lt;&gt;""</f>
        <v>1</v>
      </c>
    </row>
    <row r="124" customFormat="false" ht="12.75" hidden="false" customHeight="false" outlineLevel="0" collapsed="false">
      <c r="A124" s="0" t="s">
        <v>1814</v>
      </c>
      <c r="B124" s="0" t="s">
        <v>2247</v>
      </c>
      <c r="C124" s="0" t="s">
        <v>2542</v>
      </c>
      <c r="D124" s="0" t="s">
        <v>1816</v>
      </c>
      <c r="E124" s="34" t="s">
        <v>2794</v>
      </c>
      <c r="F124" s="34" t="s">
        <v>2794</v>
      </c>
      <c r="G124" s="0" t="s">
        <v>2893</v>
      </c>
      <c r="H124" s="0" t="s">
        <v>3214</v>
      </c>
      <c r="I124" s="0" t="s">
        <v>2253</v>
      </c>
      <c r="J124" s="0" t="s">
        <v>3201</v>
      </c>
      <c r="K124" s="0" t="s">
        <v>23</v>
      </c>
      <c r="L124" s="0" t="s">
        <v>3215</v>
      </c>
      <c r="M124" s="0" t="s">
        <v>1820</v>
      </c>
      <c r="N124" s="2" t="n">
        <v>18286.43</v>
      </c>
      <c r="O124" s="0" t="str">
        <f aca="false">+F124</f>
        <v>2024-09-23</v>
      </c>
      <c r="P124" s="0" t="str">
        <f aca="false">+C124</f>
        <v>2024-10-15</v>
      </c>
      <c r="Q124" s="26" t="n">
        <f aca="false">IFERROR(IF(AND(O124&gt;0,P124&gt;0),O124-P124,0),"")</f>
        <v>-22</v>
      </c>
      <c r="R124" s="26" t="n">
        <v>-1</v>
      </c>
      <c r="S124" s="15" t="n">
        <f aca="false">SUM(Q124:R124)</f>
        <v>-23</v>
      </c>
      <c r="T124" s="16" t="n">
        <f aca="false">IFERROR(Q124*N124,"")</f>
        <v>-402301.46</v>
      </c>
      <c r="V124" s="0" t="n">
        <f aca="false">Q124&lt;&gt;""</f>
        <v>1</v>
      </c>
    </row>
    <row r="125" customFormat="false" ht="12.75" hidden="false" customHeight="false" outlineLevel="0" collapsed="false">
      <c r="A125" s="0" t="s">
        <v>1814</v>
      </c>
      <c r="B125" s="0" t="s">
        <v>2247</v>
      </c>
      <c r="C125" s="0" t="s">
        <v>2542</v>
      </c>
      <c r="D125" s="0" t="s">
        <v>1816</v>
      </c>
      <c r="E125" s="34" t="s">
        <v>2626</v>
      </c>
      <c r="F125" s="34" t="s">
        <v>2626</v>
      </c>
      <c r="G125" s="0" t="s">
        <v>2893</v>
      </c>
      <c r="H125" s="0" t="s">
        <v>3216</v>
      </c>
      <c r="I125" s="0" t="s">
        <v>2253</v>
      </c>
      <c r="J125" s="0" t="s">
        <v>3201</v>
      </c>
      <c r="K125" s="0" t="s">
        <v>23</v>
      </c>
      <c r="L125" s="0" t="s">
        <v>3217</v>
      </c>
      <c r="M125" s="0" t="s">
        <v>1820</v>
      </c>
      <c r="N125" s="2" t="n">
        <v>18179.01</v>
      </c>
      <c r="O125" s="0" t="str">
        <f aca="false">+F125</f>
        <v>2024-09-24</v>
      </c>
      <c r="P125" s="0" t="str">
        <f aca="false">+C125</f>
        <v>2024-10-15</v>
      </c>
      <c r="Q125" s="26" t="n">
        <f aca="false">IFERROR(IF(AND(O125&gt;0,P125&gt;0),O125-P125,0),"")</f>
        <v>-21</v>
      </c>
      <c r="R125" s="26" t="n">
        <v>-1</v>
      </c>
      <c r="S125" s="15" t="n">
        <f aca="false">SUM(Q125:R125)</f>
        <v>-22</v>
      </c>
      <c r="T125" s="16" t="n">
        <f aca="false">IFERROR(Q125*N125,"")</f>
        <v>-381759.21</v>
      </c>
      <c r="V125" s="0" t="n">
        <f aca="false">Q125&lt;&gt;""</f>
        <v>1</v>
      </c>
    </row>
    <row r="126" customFormat="false" ht="12.75" hidden="false" customHeight="false" outlineLevel="0" collapsed="false">
      <c r="A126" s="0" t="s">
        <v>1814</v>
      </c>
      <c r="B126" s="0" t="s">
        <v>2247</v>
      </c>
      <c r="C126" s="0" t="s">
        <v>2542</v>
      </c>
      <c r="D126" s="0" t="s">
        <v>1816</v>
      </c>
      <c r="E126" s="34" t="s">
        <v>3211</v>
      </c>
      <c r="F126" s="34" t="s">
        <v>3211</v>
      </c>
      <c r="G126" s="0" t="s">
        <v>2893</v>
      </c>
      <c r="H126" s="0" t="s">
        <v>3218</v>
      </c>
      <c r="I126" s="0" t="s">
        <v>2253</v>
      </c>
      <c r="J126" s="0" t="s">
        <v>3201</v>
      </c>
      <c r="K126" s="0" t="s">
        <v>23</v>
      </c>
      <c r="L126" s="0" t="s">
        <v>3219</v>
      </c>
      <c r="M126" s="0" t="s">
        <v>1820</v>
      </c>
      <c r="N126" s="2" t="n">
        <v>18521.3</v>
      </c>
      <c r="O126" s="0" t="str">
        <f aca="false">+F126</f>
        <v>2024-09-25</v>
      </c>
      <c r="P126" s="0" t="str">
        <f aca="false">+C126</f>
        <v>2024-10-15</v>
      </c>
      <c r="Q126" s="26" t="n">
        <f aca="false">IFERROR(IF(AND(O126&gt;0,P126&gt;0),O126-P126,0),"")</f>
        <v>-20</v>
      </c>
      <c r="R126" s="26" t="n">
        <v>-1</v>
      </c>
      <c r="S126" s="15" t="n">
        <f aca="false">SUM(Q126:R126)</f>
        <v>-21</v>
      </c>
      <c r="T126" s="16" t="n">
        <f aca="false">IFERROR(Q126*N126,"")</f>
        <v>-370426</v>
      </c>
      <c r="V126" s="0" t="n">
        <f aca="false">Q126&lt;&gt;""</f>
        <v>1</v>
      </c>
    </row>
    <row r="127" customFormat="false" ht="12.75" hidden="false" customHeight="false" outlineLevel="0" collapsed="false">
      <c r="A127" s="0" t="s">
        <v>1814</v>
      </c>
      <c r="B127" s="0" t="s">
        <v>2247</v>
      </c>
      <c r="C127" s="0" t="s">
        <v>2542</v>
      </c>
      <c r="D127" s="0" t="s">
        <v>1816</v>
      </c>
      <c r="E127" s="34" t="s">
        <v>2537</v>
      </c>
      <c r="F127" s="34" t="s">
        <v>2537</v>
      </c>
      <c r="G127" s="0" t="s">
        <v>2893</v>
      </c>
      <c r="H127" s="0" t="s">
        <v>3220</v>
      </c>
      <c r="I127" s="0" t="s">
        <v>2253</v>
      </c>
      <c r="J127" s="0" t="s">
        <v>3201</v>
      </c>
      <c r="K127" s="0" t="s">
        <v>23</v>
      </c>
      <c r="L127" s="0" t="s">
        <v>3221</v>
      </c>
      <c r="M127" s="0" t="s">
        <v>1820</v>
      </c>
      <c r="N127" s="2" t="n">
        <v>18342.68</v>
      </c>
      <c r="O127" s="0" t="str">
        <f aca="false">+F127</f>
        <v>2024-09-27</v>
      </c>
      <c r="P127" s="0" t="str">
        <f aca="false">+C127</f>
        <v>2024-10-15</v>
      </c>
      <c r="Q127" s="26" t="n">
        <f aca="false">IFERROR(IF(AND(O127&gt;0,P127&gt;0),O127-P127,0),"")</f>
        <v>-18</v>
      </c>
      <c r="R127" s="26" t="n">
        <v>-1</v>
      </c>
      <c r="S127" s="15" t="n">
        <f aca="false">SUM(Q127:R127)</f>
        <v>-19</v>
      </c>
      <c r="T127" s="16" t="n">
        <f aca="false">IFERROR(Q127*N127,"")</f>
        <v>-330168.24</v>
      </c>
      <c r="V127" s="0" t="n">
        <f aca="false">Q127&lt;&gt;""</f>
        <v>1</v>
      </c>
    </row>
    <row r="128" customFormat="false" ht="12.75" hidden="false" customHeight="false" outlineLevel="0" collapsed="false">
      <c r="A128" s="0" t="s">
        <v>1814</v>
      </c>
      <c r="B128" s="0" t="s">
        <v>2247</v>
      </c>
      <c r="C128" s="0" t="s">
        <v>2542</v>
      </c>
      <c r="D128" s="0" t="s">
        <v>1816</v>
      </c>
      <c r="E128" s="34" t="s">
        <v>3222</v>
      </c>
      <c r="F128" s="34" t="s">
        <v>3222</v>
      </c>
      <c r="G128" s="0" t="s">
        <v>2893</v>
      </c>
      <c r="H128" s="0" t="s">
        <v>3223</v>
      </c>
      <c r="I128" s="0" t="s">
        <v>2253</v>
      </c>
      <c r="J128" s="0" t="s">
        <v>3196</v>
      </c>
      <c r="K128" s="0" t="s">
        <v>23</v>
      </c>
      <c r="L128" s="0" t="s">
        <v>3224</v>
      </c>
      <c r="M128" s="0" t="s">
        <v>1820</v>
      </c>
      <c r="N128" s="2" t="n">
        <v>17352.68</v>
      </c>
      <c r="O128" s="0" t="str">
        <f aca="false">+F128</f>
        <v>2024-09-10</v>
      </c>
      <c r="P128" s="0" t="str">
        <f aca="false">+C128</f>
        <v>2024-10-15</v>
      </c>
      <c r="Q128" s="26" t="n">
        <f aca="false">IFERROR(IF(AND(O128&gt;0,P128&gt;0),O128-P128,0),"")</f>
        <v>-35</v>
      </c>
      <c r="R128" s="26" t="n">
        <v>-1</v>
      </c>
      <c r="S128" s="15" t="n">
        <f aca="false">SUM(Q128:R128)</f>
        <v>-36</v>
      </c>
      <c r="T128" s="16" t="n">
        <f aca="false">IFERROR(Q128*N128,"")</f>
        <v>-607343.8</v>
      </c>
      <c r="V128" s="0" t="n">
        <f aca="false">Q128&lt;&gt;""</f>
        <v>1</v>
      </c>
    </row>
    <row r="129" customFormat="false" ht="12.75" hidden="false" customHeight="false" outlineLevel="0" collapsed="false">
      <c r="A129" s="0" t="s">
        <v>1814</v>
      </c>
      <c r="B129" s="0" t="s">
        <v>2247</v>
      </c>
      <c r="C129" s="0" t="s">
        <v>2542</v>
      </c>
      <c r="D129" s="0" t="s">
        <v>1816</v>
      </c>
      <c r="E129" s="34" t="s">
        <v>2316</v>
      </c>
      <c r="F129" s="34" t="s">
        <v>2316</v>
      </c>
      <c r="G129" s="0" t="s">
        <v>2893</v>
      </c>
      <c r="H129" s="0" t="s">
        <v>3225</v>
      </c>
      <c r="I129" s="0" t="s">
        <v>2253</v>
      </c>
      <c r="J129" s="0" t="s">
        <v>3201</v>
      </c>
      <c r="K129" s="0" t="s">
        <v>23</v>
      </c>
      <c r="L129" s="0" t="s">
        <v>3226</v>
      </c>
      <c r="M129" s="0" t="s">
        <v>1820</v>
      </c>
      <c r="N129" s="2" t="n">
        <v>17582.35</v>
      </c>
      <c r="O129" s="0" t="str">
        <f aca="false">+F129</f>
        <v>2024-09-17</v>
      </c>
      <c r="P129" s="0" t="str">
        <f aca="false">+C129</f>
        <v>2024-10-15</v>
      </c>
      <c r="Q129" s="26" t="n">
        <f aca="false">IFERROR(IF(AND(O129&gt;0,P129&gt;0),O129-P129,0),"")</f>
        <v>-28</v>
      </c>
      <c r="R129" s="26" t="n">
        <v>-1</v>
      </c>
      <c r="S129" s="15" t="n">
        <f aca="false">SUM(Q129:R129)</f>
        <v>-29</v>
      </c>
      <c r="T129" s="16" t="n">
        <f aca="false">IFERROR(Q129*N129,"")</f>
        <v>-492305.8</v>
      </c>
      <c r="V129" s="0" t="n">
        <f aca="false">Q129&lt;&gt;""</f>
        <v>1</v>
      </c>
    </row>
    <row r="130" customFormat="false" ht="12.75" hidden="false" customHeight="false" outlineLevel="0" collapsed="false">
      <c r="A130" s="0" t="s">
        <v>1814</v>
      </c>
      <c r="B130" s="0" t="s">
        <v>2247</v>
      </c>
      <c r="C130" s="0" t="s">
        <v>2542</v>
      </c>
      <c r="D130" s="0" t="s">
        <v>1816</v>
      </c>
      <c r="E130" s="34" t="s">
        <v>2885</v>
      </c>
      <c r="F130" s="34" t="s">
        <v>2885</v>
      </c>
      <c r="G130" s="0" t="s">
        <v>2893</v>
      </c>
      <c r="H130" s="0" t="s">
        <v>3227</v>
      </c>
      <c r="I130" s="0" t="s">
        <v>2253</v>
      </c>
      <c r="J130" s="0" t="s">
        <v>3196</v>
      </c>
      <c r="K130" s="0" t="s">
        <v>23</v>
      </c>
      <c r="L130" s="0" t="s">
        <v>3228</v>
      </c>
      <c r="M130" s="0" t="s">
        <v>1820</v>
      </c>
      <c r="N130" s="2" t="n">
        <v>16582.38</v>
      </c>
      <c r="O130" s="0" t="str">
        <f aca="false">+F130</f>
        <v>2024-09-12</v>
      </c>
      <c r="P130" s="0" t="str">
        <f aca="false">+C130</f>
        <v>2024-10-15</v>
      </c>
      <c r="Q130" s="26" t="n">
        <f aca="false">IFERROR(IF(AND(O130&gt;0,P130&gt;0),O130-P130,0),"")</f>
        <v>-33</v>
      </c>
      <c r="R130" s="26" t="n">
        <v>-1</v>
      </c>
      <c r="S130" s="15" t="n">
        <f aca="false">SUM(Q130:R130)</f>
        <v>-34</v>
      </c>
      <c r="T130" s="16" t="n">
        <f aca="false">IFERROR(Q130*N130,"")</f>
        <v>-547218.54</v>
      </c>
      <c r="V130" s="0" t="n">
        <f aca="false">Q130&lt;&gt;""</f>
        <v>1</v>
      </c>
    </row>
    <row r="131" customFormat="false" ht="12.75" hidden="false" customHeight="false" outlineLevel="0" collapsed="false">
      <c r="A131" s="0" t="s">
        <v>1814</v>
      </c>
      <c r="B131" s="0" t="s">
        <v>2247</v>
      </c>
      <c r="C131" s="0" t="s">
        <v>2542</v>
      </c>
      <c r="D131" s="0" t="s">
        <v>1816</v>
      </c>
      <c r="E131" s="34" t="s">
        <v>2441</v>
      </c>
      <c r="F131" s="34" t="s">
        <v>2441</v>
      </c>
      <c r="G131" s="0" t="s">
        <v>2893</v>
      </c>
      <c r="H131" s="0" t="s">
        <v>3229</v>
      </c>
      <c r="I131" s="0" t="s">
        <v>2253</v>
      </c>
      <c r="J131" s="0" t="s">
        <v>3196</v>
      </c>
      <c r="K131" s="0" t="s">
        <v>23</v>
      </c>
      <c r="L131" s="0" t="s">
        <v>3230</v>
      </c>
      <c r="M131" s="0" t="s">
        <v>1820</v>
      </c>
      <c r="N131" s="2" t="n">
        <v>17931.54</v>
      </c>
      <c r="O131" s="0" t="str">
        <f aca="false">+F131</f>
        <v>2024-09-18</v>
      </c>
      <c r="P131" s="0" t="str">
        <f aca="false">+C131</f>
        <v>2024-10-15</v>
      </c>
      <c r="Q131" s="26" t="n">
        <f aca="false">IFERROR(IF(AND(O131&gt;0,P131&gt;0),O131-P131,0),"")</f>
        <v>-27</v>
      </c>
      <c r="R131" s="26" t="n">
        <v>-1</v>
      </c>
      <c r="S131" s="15" t="n">
        <f aca="false">SUM(Q131:R131)</f>
        <v>-28</v>
      </c>
      <c r="T131" s="16" t="n">
        <f aca="false">IFERROR(Q131*N131,"")</f>
        <v>-484151.58</v>
      </c>
      <c r="V131" s="0" t="n">
        <f aca="false">Q131&lt;&gt;""</f>
        <v>1</v>
      </c>
    </row>
    <row r="132" customFormat="false" ht="12.75" hidden="false" customHeight="false" outlineLevel="0" collapsed="false">
      <c r="A132" s="0" t="s">
        <v>1814</v>
      </c>
      <c r="B132" s="0" t="s">
        <v>2247</v>
      </c>
      <c r="C132" s="0" t="s">
        <v>2542</v>
      </c>
      <c r="D132" s="0" t="s">
        <v>1816</v>
      </c>
      <c r="E132" s="34" t="s">
        <v>2626</v>
      </c>
      <c r="F132" s="34" t="s">
        <v>2626</v>
      </c>
      <c r="G132" s="0" t="s">
        <v>2893</v>
      </c>
      <c r="H132" s="0" t="s">
        <v>3231</v>
      </c>
      <c r="I132" s="0" t="s">
        <v>2253</v>
      </c>
      <c r="J132" s="0" t="s">
        <v>3196</v>
      </c>
      <c r="K132" s="0" t="s">
        <v>23</v>
      </c>
      <c r="L132" s="0" t="s">
        <v>3232</v>
      </c>
      <c r="M132" s="0" t="s">
        <v>1820</v>
      </c>
      <c r="N132" s="2" t="n">
        <v>18191.12</v>
      </c>
      <c r="O132" s="0" t="str">
        <f aca="false">+F132</f>
        <v>2024-09-24</v>
      </c>
      <c r="P132" s="0" t="str">
        <f aca="false">+C132</f>
        <v>2024-10-15</v>
      </c>
      <c r="Q132" s="26" t="n">
        <f aca="false">IFERROR(IF(AND(O132&gt;0,P132&gt;0),O132-P132,0),"")</f>
        <v>-21</v>
      </c>
      <c r="R132" s="26" t="n">
        <v>-1</v>
      </c>
      <c r="S132" s="15" t="n">
        <f aca="false">SUM(Q132:R132)</f>
        <v>-22</v>
      </c>
      <c r="T132" s="16" t="n">
        <f aca="false">IFERROR(Q132*N132,"")</f>
        <v>-382013.52</v>
      </c>
      <c r="V132" s="0" t="n">
        <f aca="false">Q132&lt;&gt;""</f>
        <v>1</v>
      </c>
    </row>
    <row r="133" customFormat="false" ht="12.75" hidden="false" customHeight="false" outlineLevel="0" collapsed="false">
      <c r="A133" s="0" t="s">
        <v>1814</v>
      </c>
      <c r="B133" s="0" t="s">
        <v>2247</v>
      </c>
      <c r="C133" s="0" t="s">
        <v>2542</v>
      </c>
      <c r="D133" s="0" t="s">
        <v>1816</v>
      </c>
      <c r="E133" s="34" t="s">
        <v>2885</v>
      </c>
      <c r="F133" s="34" t="s">
        <v>2885</v>
      </c>
      <c r="G133" s="0" t="s">
        <v>2893</v>
      </c>
      <c r="H133" s="0" t="s">
        <v>3233</v>
      </c>
      <c r="I133" s="0" t="s">
        <v>2253</v>
      </c>
      <c r="J133" s="0" t="s">
        <v>3201</v>
      </c>
      <c r="K133" s="0" t="s">
        <v>23</v>
      </c>
      <c r="L133" s="0" t="s">
        <v>3234</v>
      </c>
      <c r="M133" s="0" t="s">
        <v>1820</v>
      </c>
      <c r="N133" s="2" t="n">
        <v>16577.97</v>
      </c>
      <c r="O133" s="0" t="str">
        <f aca="false">+F133</f>
        <v>2024-09-12</v>
      </c>
      <c r="P133" s="0" t="str">
        <f aca="false">+C133</f>
        <v>2024-10-15</v>
      </c>
      <c r="Q133" s="26" t="n">
        <f aca="false">IFERROR(IF(AND(O133&gt;0,P133&gt;0),O133-P133,0),"")</f>
        <v>-33</v>
      </c>
      <c r="R133" s="26" t="n">
        <v>-1</v>
      </c>
      <c r="S133" s="15" t="n">
        <f aca="false">SUM(Q133:R133)</f>
        <v>-34</v>
      </c>
      <c r="T133" s="16" t="n">
        <f aca="false">IFERROR(Q133*N133,"")</f>
        <v>-547073.01</v>
      </c>
      <c r="V133" s="0" t="n">
        <f aca="false">Q133&lt;&gt;""</f>
        <v>1</v>
      </c>
    </row>
    <row r="134" customFormat="false" ht="12.75" hidden="false" customHeight="false" outlineLevel="0" collapsed="false">
      <c r="A134" s="0" t="s">
        <v>1814</v>
      </c>
      <c r="B134" s="0" t="s">
        <v>2247</v>
      </c>
      <c r="C134" s="0" t="s">
        <v>2542</v>
      </c>
      <c r="D134" s="0" t="s">
        <v>1816</v>
      </c>
      <c r="E134" s="34" t="s">
        <v>2881</v>
      </c>
      <c r="F134" s="34" t="s">
        <v>2881</v>
      </c>
      <c r="G134" s="0" t="s">
        <v>2893</v>
      </c>
      <c r="H134" s="0" t="s">
        <v>3235</v>
      </c>
      <c r="I134" s="0" t="s">
        <v>2253</v>
      </c>
      <c r="J134" s="0" t="s">
        <v>3201</v>
      </c>
      <c r="K134" s="0" t="s">
        <v>23</v>
      </c>
      <c r="L134" s="0" t="s">
        <v>3236</v>
      </c>
      <c r="M134" s="0" t="s">
        <v>1820</v>
      </c>
      <c r="N134" s="2" t="n">
        <v>16331.1</v>
      </c>
      <c r="O134" s="0" t="str">
        <f aca="false">+F134</f>
        <v>2024-09-11</v>
      </c>
      <c r="P134" s="0" t="str">
        <f aca="false">+C134</f>
        <v>2024-10-15</v>
      </c>
      <c r="Q134" s="26" t="n">
        <f aca="false">IFERROR(IF(AND(O134&gt;0,P134&gt;0),O134-P134,0),"")</f>
        <v>-34</v>
      </c>
      <c r="R134" s="26" t="n">
        <v>-1</v>
      </c>
      <c r="S134" s="15" t="n">
        <f aca="false">SUM(Q134:R134)</f>
        <v>-35</v>
      </c>
      <c r="T134" s="16" t="n">
        <f aca="false">IFERROR(Q134*N134,"")</f>
        <v>-555257.4</v>
      </c>
      <c r="V134" s="0" t="n">
        <f aca="false">Q134&lt;&gt;""</f>
        <v>1</v>
      </c>
    </row>
    <row r="135" customFormat="false" ht="12.75" hidden="false" customHeight="false" outlineLevel="0" collapsed="false">
      <c r="A135" s="0" t="s">
        <v>1814</v>
      </c>
      <c r="B135" s="0" t="s">
        <v>2247</v>
      </c>
      <c r="C135" s="0" t="s">
        <v>2542</v>
      </c>
      <c r="D135" s="0" t="s">
        <v>1816</v>
      </c>
      <c r="E135" s="34" t="s">
        <v>2885</v>
      </c>
      <c r="F135" s="34" t="s">
        <v>2885</v>
      </c>
      <c r="G135" s="0" t="s">
        <v>2893</v>
      </c>
      <c r="H135" s="0" t="s">
        <v>3237</v>
      </c>
      <c r="I135" s="0" t="s">
        <v>2253</v>
      </c>
      <c r="J135" s="0" t="s">
        <v>3201</v>
      </c>
      <c r="K135" s="0" t="s">
        <v>23</v>
      </c>
      <c r="L135" s="0" t="s">
        <v>3238</v>
      </c>
      <c r="M135" s="0" t="s">
        <v>1820</v>
      </c>
      <c r="N135" s="2" t="n">
        <v>16580.18</v>
      </c>
      <c r="O135" s="0" t="str">
        <f aca="false">+F135</f>
        <v>2024-09-12</v>
      </c>
      <c r="P135" s="0" t="str">
        <f aca="false">+C135</f>
        <v>2024-10-15</v>
      </c>
      <c r="Q135" s="26" t="n">
        <f aca="false">IFERROR(IF(AND(O135&gt;0,P135&gt;0),O135-P135,0),"")</f>
        <v>-33</v>
      </c>
      <c r="R135" s="26" t="n">
        <v>-1</v>
      </c>
      <c r="S135" s="15" t="n">
        <f aca="false">SUM(Q135:R135)</f>
        <v>-34</v>
      </c>
      <c r="T135" s="16" t="n">
        <f aca="false">IFERROR(Q135*N135,"")</f>
        <v>-547145.94</v>
      </c>
      <c r="V135" s="0" t="n">
        <f aca="false">Q135&lt;&gt;""</f>
        <v>1</v>
      </c>
    </row>
    <row r="136" customFormat="false" ht="12.75" hidden="false" customHeight="false" outlineLevel="0" collapsed="false">
      <c r="A136" s="0" t="s">
        <v>1814</v>
      </c>
      <c r="B136" s="0" t="s">
        <v>2247</v>
      </c>
      <c r="C136" s="0" t="s">
        <v>2542</v>
      </c>
      <c r="D136" s="0" t="s">
        <v>1816</v>
      </c>
      <c r="E136" s="34" t="s">
        <v>2881</v>
      </c>
      <c r="F136" s="34" t="s">
        <v>2881</v>
      </c>
      <c r="G136" s="0" t="s">
        <v>2893</v>
      </c>
      <c r="H136" s="0" t="s">
        <v>3239</v>
      </c>
      <c r="I136" s="0" t="s">
        <v>2253</v>
      </c>
      <c r="J136" s="0" t="s">
        <v>3196</v>
      </c>
      <c r="K136" s="0" t="s">
        <v>23</v>
      </c>
      <c r="L136" s="0" t="s">
        <v>3240</v>
      </c>
      <c r="M136" s="0" t="s">
        <v>1820</v>
      </c>
      <c r="N136" s="2" t="n">
        <v>16331.1</v>
      </c>
      <c r="O136" s="0" t="str">
        <f aca="false">+F136</f>
        <v>2024-09-11</v>
      </c>
      <c r="P136" s="0" t="str">
        <f aca="false">+C136</f>
        <v>2024-10-15</v>
      </c>
      <c r="Q136" s="26" t="n">
        <f aca="false">IFERROR(IF(AND(O136&gt;0,P136&gt;0),O136-P136,0),"")</f>
        <v>-34</v>
      </c>
      <c r="R136" s="26" t="n">
        <v>-1</v>
      </c>
      <c r="S136" s="15" t="n">
        <f aca="false">SUM(Q136:R136)</f>
        <v>-35</v>
      </c>
      <c r="T136" s="16" t="n">
        <f aca="false">IFERROR(Q136*N136,"")</f>
        <v>-555257.4</v>
      </c>
      <c r="V136" s="0" t="n">
        <f aca="false">Q136&lt;&gt;""</f>
        <v>1</v>
      </c>
    </row>
    <row r="137" customFormat="false" ht="12.75" hidden="false" customHeight="false" outlineLevel="0" collapsed="false">
      <c r="A137" s="0" t="s">
        <v>1814</v>
      </c>
      <c r="B137" s="0" t="s">
        <v>2247</v>
      </c>
      <c r="C137" s="0" t="s">
        <v>2542</v>
      </c>
      <c r="D137" s="0" t="s">
        <v>1816</v>
      </c>
      <c r="E137" s="34" t="s">
        <v>3222</v>
      </c>
      <c r="F137" s="34" t="s">
        <v>3222</v>
      </c>
      <c r="G137" s="0" t="s">
        <v>2893</v>
      </c>
      <c r="H137" s="0" t="s">
        <v>3241</v>
      </c>
      <c r="I137" s="0" t="s">
        <v>2253</v>
      </c>
      <c r="J137" s="0" t="s">
        <v>3196</v>
      </c>
      <c r="K137" s="0" t="s">
        <v>23</v>
      </c>
      <c r="L137" s="0" t="s">
        <v>3242</v>
      </c>
      <c r="M137" s="0" t="s">
        <v>1820</v>
      </c>
      <c r="N137" s="2" t="n">
        <v>17350.37</v>
      </c>
      <c r="O137" s="0" t="str">
        <f aca="false">+F137</f>
        <v>2024-09-10</v>
      </c>
      <c r="P137" s="0" t="str">
        <f aca="false">+C137</f>
        <v>2024-10-15</v>
      </c>
      <c r="Q137" s="26" t="n">
        <f aca="false">IFERROR(IF(AND(O137&gt;0,P137&gt;0),O137-P137,0),"")</f>
        <v>-35</v>
      </c>
      <c r="R137" s="26" t="n">
        <v>-1</v>
      </c>
      <c r="S137" s="15" t="n">
        <f aca="false">SUM(Q137:R137)</f>
        <v>-36</v>
      </c>
      <c r="T137" s="16" t="n">
        <f aca="false">IFERROR(Q137*N137,"")</f>
        <v>-607262.95</v>
      </c>
      <c r="V137" s="0" t="n">
        <f aca="false">Q137&lt;&gt;""</f>
        <v>1</v>
      </c>
    </row>
    <row r="138" customFormat="false" ht="12.75" hidden="false" customHeight="false" outlineLevel="0" collapsed="false">
      <c r="A138" s="0" t="s">
        <v>1814</v>
      </c>
      <c r="B138" s="0" t="s">
        <v>2247</v>
      </c>
      <c r="C138" s="0" t="s">
        <v>2542</v>
      </c>
      <c r="D138" s="0" t="s">
        <v>1816</v>
      </c>
      <c r="E138" s="34" t="s">
        <v>2881</v>
      </c>
      <c r="F138" s="34" t="s">
        <v>2881</v>
      </c>
      <c r="G138" s="0" t="s">
        <v>2893</v>
      </c>
      <c r="H138" s="0" t="s">
        <v>3243</v>
      </c>
      <c r="I138" s="0" t="s">
        <v>2253</v>
      </c>
      <c r="J138" s="0" t="s">
        <v>3201</v>
      </c>
      <c r="K138" s="0" t="s">
        <v>23</v>
      </c>
      <c r="L138" s="0" t="s">
        <v>3244</v>
      </c>
      <c r="M138" s="0" t="s">
        <v>1820</v>
      </c>
      <c r="N138" s="2" t="n">
        <v>16324.58</v>
      </c>
      <c r="O138" s="0" t="str">
        <f aca="false">+F138</f>
        <v>2024-09-11</v>
      </c>
      <c r="P138" s="0" t="str">
        <f aca="false">+C138</f>
        <v>2024-10-15</v>
      </c>
      <c r="Q138" s="26" t="n">
        <f aca="false">IFERROR(IF(AND(O138&gt;0,P138&gt;0),O138-P138,0),"")</f>
        <v>-34</v>
      </c>
      <c r="R138" s="26" t="n">
        <v>-1</v>
      </c>
      <c r="S138" s="15" t="n">
        <f aca="false">SUM(Q138:R138)</f>
        <v>-35</v>
      </c>
      <c r="T138" s="16" t="n">
        <f aca="false">IFERROR(Q138*N138,"")</f>
        <v>-555035.72</v>
      </c>
      <c r="V138" s="0" t="n">
        <f aca="false">Q138&lt;&gt;""</f>
        <v>1</v>
      </c>
    </row>
    <row r="139" customFormat="false" ht="12.75" hidden="false" customHeight="false" outlineLevel="0" collapsed="false">
      <c r="A139" s="0" t="s">
        <v>1814</v>
      </c>
      <c r="B139" s="0" t="s">
        <v>2247</v>
      </c>
      <c r="C139" s="0" t="s">
        <v>2542</v>
      </c>
      <c r="D139" s="0" t="s">
        <v>1816</v>
      </c>
      <c r="E139" s="34" t="s">
        <v>2300</v>
      </c>
      <c r="F139" s="34" t="s">
        <v>2300</v>
      </c>
      <c r="G139" s="0" t="s">
        <v>2893</v>
      </c>
      <c r="H139" s="0" t="s">
        <v>3245</v>
      </c>
      <c r="I139" s="0" t="s">
        <v>2253</v>
      </c>
      <c r="J139" s="0" t="s">
        <v>3201</v>
      </c>
      <c r="K139" s="0" t="s">
        <v>23</v>
      </c>
      <c r="L139" s="0" t="s">
        <v>3246</v>
      </c>
      <c r="M139" s="0" t="s">
        <v>1820</v>
      </c>
      <c r="N139" s="2" t="n">
        <v>17903.59</v>
      </c>
      <c r="O139" s="0" t="str">
        <f aca="false">+F139</f>
        <v>2024-09-19</v>
      </c>
      <c r="P139" s="0" t="str">
        <f aca="false">+C139</f>
        <v>2024-10-15</v>
      </c>
      <c r="Q139" s="26" t="n">
        <f aca="false">IFERROR(IF(AND(O139&gt;0,P139&gt;0),O139-P139,0),"")</f>
        <v>-26</v>
      </c>
      <c r="R139" s="26" t="n">
        <v>-1</v>
      </c>
      <c r="S139" s="15" t="n">
        <f aca="false">SUM(Q139:R139)</f>
        <v>-27</v>
      </c>
      <c r="T139" s="16" t="n">
        <f aca="false">IFERROR(Q139*N139,"")</f>
        <v>-465493.34</v>
      </c>
      <c r="V139" s="0" t="n">
        <f aca="false">Q139&lt;&gt;""</f>
        <v>1</v>
      </c>
    </row>
    <row r="140" customFormat="false" ht="12.75" hidden="false" customHeight="false" outlineLevel="0" collapsed="false">
      <c r="A140" s="0" t="s">
        <v>1814</v>
      </c>
      <c r="B140" s="0" t="s">
        <v>2247</v>
      </c>
      <c r="C140" s="0" t="s">
        <v>2542</v>
      </c>
      <c r="D140" s="0" t="s">
        <v>1816</v>
      </c>
      <c r="E140" s="34" t="s">
        <v>3222</v>
      </c>
      <c r="F140" s="34" t="s">
        <v>3222</v>
      </c>
      <c r="G140" s="0" t="s">
        <v>2893</v>
      </c>
      <c r="H140" s="0" t="s">
        <v>3247</v>
      </c>
      <c r="I140" s="0" t="s">
        <v>2253</v>
      </c>
      <c r="J140" s="0" t="s">
        <v>3201</v>
      </c>
      <c r="K140" s="0" t="s">
        <v>23</v>
      </c>
      <c r="L140" s="0" t="s">
        <v>3248</v>
      </c>
      <c r="M140" s="0" t="s">
        <v>1820</v>
      </c>
      <c r="N140" s="2" t="n">
        <v>17354.98</v>
      </c>
      <c r="O140" s="0" t="str">
        <f aca="false">+F140</f>
        <v>2024-09-10</v>
      </c>
      <c r="P140" s="0" t="str">
        <f aca="false">+C140</f>
        <v>2024-10-15</v>
      </c>
      <c r="Q140" s="26" t="n">
        <f aca="false">IFERROR(IF(AND(O140&gt;0,P140&gt;0),O140-P140,0),"")</f>
        <v>-35</v>
      </c>
      <c r="R140" s="26" t="n">
        <v>-1</v>
      </c>
      <c r="S140" s="15" t="n">
        <f aca="false">SUM(Q140:R140)</f>
        <v>-36</v>
      </c>
      <c r="T140" s="16" t="n">
        <f aca="false">IFERROR(Q140*N140,"")</f>
        <v>-607424.3</v>
      </c>
      <c r="V140" s="0" t="n">
        <f aca="false">Q140&lt;&gt;""</f>
        <v>1</v>
      </c>
    </row>
    <row r="141" customFormat="false" ht="12.75" hidden="false" customHeight="false" outlineLevel="0" collapsed="false">
      <c r="A141" s="0" t="s">
        <v>1814</v>
      </c>
      <c r="B141" s="0" t="s">
        <v>2247</v>
      </c>
      <c r="C141" s="0" t="s">
        <v>2542</v>
      </c>
      <c r="D141" s="0" t="s">
        <v>1816</v>
      </c>
      <c r="E141" s="34" t="s">
        <v>2441</v>
      </c>
      <c r="F141" s="34" t="s">
        <v>2441</v>
      </c>
      <c r="G141" s="0" t="s">
        <v>2893</v>
      </c>
      <c r="H141" s="0" t="s">
        <v>3249</v>
      </c>
      <c r="I141" s="0" t="s">
        <v>2253</v>
      </c>
      <c r="J141" s="0" t="s">
        <v>3196</v>
      </c>
      <c r="K141" s="0" t="s">
        <v>23</v>
      </c>
      <c r="L141" s="0" t="s">
        <v>3250</v>
      </c>
      <c r="M141" s="0" t="s">
        <v>1820</v>
      </c>
      <c r="N141" s="2" t="n">
        <v>17933.93</v>
      </c>
      <c r="O141" s="0" t="str">
        <f aca="false">+F141</f>
        <v>2024-09-18</v>
      </c>
      <c r="P141" s="0" t="str">
        <f aca="false">+C141</f>
        <v>2024-10-15</v>
      </c>
      <c r="Q141" s="26" t="n">
        <f aca="false">IFERROR(IF(AND(O141&gt;0,P141&gt;0),O141-P141,0),"")</f>
        <v>-27</v>
      </c>
      <c r="R141" s="26" t="n">
        <v>-1</v>
      </c>
      <c r="S141" s="15" t="n">
        <f aca="false">SUM(Q141:R141)</f>
        <v>-28</v>
      </c>
      <c r="T141" s="16" t="n">
        <f aca="false">IFERROR(Q141*N141,"")</f>
        <v>-484216.11</v>
      </c>
      <c r="V141" s="0" t="n">
        <f aca="false">Q141&lt;&gt;""</f>
        <v>1</v>
      </c>
    </row>
    <row r="142" customFormat="false" ht="12.75" hidden="false" customHeight="false" outlineLevel="0" collapsed="false">
      <c r="A142" s="0" t="s">
        <v>1814</v>
      </c>
      <c r="B142" s="0" t="s">
        <v>2247</v>
      </c>
      <c r="C142" s="0" t="s">
        <v>2542</v>
      </c>
      <c r="D142" s="0" t="s">
        <v>1816</v>
      </c>
      <c r="E142" s="34" t="s">
        <v>2881</v>
      </c>
      <c r="F142" s="34" t="s">
        <v>2881</v>
      </c>
      <c r="G142" s="0" t="s">
        <v>2893</v>
      </c>
      <c r="H142" s="0" t="s">
        <v>3251</v>
      </c>
      <c r="I142" s="0" t="s">
        <v>2253</v>
      </c>
      <c r="J142" s="0" t="s">
        <v>3196</v>
      </c>
      <c r="K142" s="0" t="s">
        <v>23</v>
      </c>
      <c r="L142" s="0" t="s">
        <v>3252</v>
      </c>
      <c r="M142" s="0" t="s">
        <v>1820</v>
      </c>
      <c r="N142" s="2" t="n">
        <v>16328.93</v>
      </c>
      <c r="O142" s="0" t="str">
        <f aca="false">+F142</f>
        <v>2024-09-11</v>
      </c>
      <c r="P142" s="0" t="str">
        <f aca="false">+C142</f>
        <v>2024-10-15</v>
      </c>
      <c r="Q142" s="26" t="n">
        <f aca="false">IFERROR(IF(AND(O142&gt;0,P142&gt;0),O142-P142,0),"")</f>
        <v>-34</v>
      </c>
      <c r="R142" s="26" t="n">
        <v>-1</v>
      </c>
      <c r="S142" s="15" t="n">
        <f aca="false">SUM(Q142:R142)</f>
        <v>-35</v>
      </c>
      <c r="T142" s="16" t="n">
        <f aca="false">IFERROR(Q142*N142,"")</f>
        <v>-555183.62</v>
      </c>
      <c r="V142" s="0" t="n">
        <f aca="false">Q142&lt;&gt;""</f>
        <v>1</v>
      </c>
    </row>
    <row r="143" customFormat="false" ht="12.75" hidden="false" customHeight="false" outlineLevel="0" collapsed="false">
      <c r="A143" s="0" t="s">
        <v>1814</v>
      </c>
      <c r="B143" s="0" t="s">
        <v>2247</v>
      </c>
      <c r="C143" s="0" t="s">
        <v>2542</v>
      </c>
      <c r="D143" s="0" t="s">
        <v>1816</v>
      </c>
      <c r="E143" s="34" t="s">
        <v>2300</v>
      </c>
      <c r="F143" s="34" t="s">
        <v>2300</v>
      </c>
      <c r="G143" s="0" t="s">
        <v>2893</v>
      </c>
      <c r="H143" s="0" t="s">
        <v>3253</v>
      </c>
      <c r="I143" s="0" t="s">
        <v>2253</v>
      </c>
      <c r="J143" s="0" t="s">
        <v>3201</v>
      </c>
      <c r="K143" s="0" t="s">
        <v>23</v>
      </c>
      <c r="L143" s="0" t="s">
        <v>3254</v>
      </c>
      <c r="M143" s="0" t="s">
        <v>1820</v>
      </c>
      <c r="N143" s="2" t="n">
        <v>17896.43</v>
      </c>
      <c r="O143" s="0" t="str">
        <f aca="false">+F143</f>
        <v>2024-09-19</v>
      </c>
      <c r="P143" s="0" t="str">
        <f aca="false">+C143</f>
        <v>2024-10-15</v>
      </c>
      <c r="Q143" s="26" t="n">
        <f aca="false">IFERROR(IF(AND(O143&gt;0,P143&gt;0),O143-P143,0),"")</f>
        <v>-26</v>
      </c>
      <c r="R143" s="26" t="n">
        <v>-1</v>
      </c>
      <c r="S143" s="15" t="n">
        <f aca="false">SUM(Q143:R143)</f>
        <v>-27</v>
      </c>
      <c r="T143" s="16" t="n">
        <f aca="false">IFERROR(Q143*N143,"")</f>
        <v>-465307.18</v>
      </c>
      <c r="V143" s="0" t="n">
        <f aca="false">Q143&lt;&gt;""</f>
        <v>1</v>
      </c>
    </row>
    <row r="144" customFormat="false" ht="12.75" hidden="false" customHeight="false" outlineLevel="0" collapsed="false">
      <c r="A144" s="0" t="s">
        <v>1814</v>
      </c>
      <c r="B144" s="0" t="s">
        <v>2247</v>
      </c>
      <c r="C144" s="0" t="s">
        <v>2542</v>
      </c>
      <c r="D144" s="0" t="s">
        <v>1816</v>
      </c>
      <c r="E144" s="34" t="s">
        <v>3222</v>
      </c>
      <c r="F144" s="34" t="s">
        <v>3222</v>
      </c>
      <c r="G144" s="0" t="s">
        <v>2893</v>
      </c>
      <c r="H144" s="0" t="s">
        <v>3255</v>
      </c>
      <c r="I144" s="0" t="s">
        <v>2253</v>
      </c>
      <c r="J144" s="0" t="s">
        <v>3196</v>
      </c>
      <c r="K144" s="0" t="s">
        <v>23</v>
      </c>
      <c r="L144" s="0" t="s">
        <v>3256</v>
      </c>
      <c r="M144" s="0" t="s">
        <v>1820</v>
      </c>
      <c r="N144" s="2" t="n">
        <v>17350.37</v>
      </c>
      <c r="O144" s="0" t="str">
        <f aca="false">+F144</f>
        <v>2024-09-10</v>
      </c>
      <c r="P144" s="0" t="str">
        <f aca="false">+C144</f>
        <v>2024-10-15</v>
      </c>
      <c r="Q144" s="26" t="n">
        <f aca="false">IFERROR(IF(AND(O144&gt;0,P144&gt;0),O144-P144,0),"")</f>
        <v>-35</v>
      </c>
      <c r="R144" s="26" t="n">
        <v>-1</v>
      </c>
      <c r="S144" s="15" t="n">
        <f aca="false">SUM(Q144:R144)</f>
        <v>-36</v>
      </c>
      <c r="T144" s="16" t="n">
        <f aca="false">IFERROR(Q144*N144,"")</f>
        <v>-607262.95</v>
      </c>
      <c r="V144" s="0" t="n">
        <f aca="false">Q144&lt;&gt;""</f>
        <v>1</v>
      </c>
    </row>
    <row r="145" customFormat="false" ht="12.75" hidden="false" customHeight="false" outlineLevel="0" collapsed="false">
      <c r="A145" s="0" t="s">
        <v>1814</v>
      </c>
      <c r="B145" s="0" t="s">
        <v>2247</v>
      </c>
      <c r="C145" s="0" t="s">
        <v>2542</v>
      </c>
      <c r="D145" s="0" t="s">
        <v>1816</v>
      </c>
      <c r="E145" s="34" t="s">
        <v>2441</v>
      </c>
      <c r="F145" s="34" t="s">
        <v>2441</v>
      </c>
      <c r="G145" s="0" t="s">
        <v>2893</v>
      </c>
      <c r="H145" s="0" t="s">
        <v>3257</v>
      </c>
      <c r="I145" s="0" t="s">
        <v>2253</v>
      </c>
      <c r="J145" s="0" t="s">
        <v>3201</v>
      </c>
      <c r="K145" s="0" t="s">
        <v>23</v>
      </c>
      <c r="L145" s="0" t="s">
        <v>3258</v>
      </c>
      <c r="M145" s="0" t="s">
        <v>1820</v>
      </c>
      <c r="N145" s="2" t="n">
        <v>17931.54</v>
      </c>
      <c r="O145" s="0" t="str">
        <f aca="false">+F145</f>
        <v>2024-09-18</v>
      </c>
      <c r="P145" s="0" t="str">
        <f aca="false">+C145</f>
        <v>2024-10-15</v>
      </c>
      <c r="Q145" s="26" t="n">
        <f aca="false">IFERROR(IF(AND(O145&gt;0,P145&gt;0),O145-P145,0),"")</f>
        <v>-27</v>
      </c>
      <c r="R145" s="26" t="n">
        <v>-1</v>
      </c>
      <c r="S145" s="15" t="n">
        <f aca="false">SUM(Q145:R145)</f>
        <v>-28</v>
      </c>
      <c r="T145" s="16" t="n">
        <f aca="false">IFERROR(Q145*N145,"")</f>
        <v>-484151.58</v>
      </c>
      <c r="V145" s="0" t="n">
        <f aca="false">Q145&lt;&gt;""</f>
        <v>1</v>
      </c>
    </row>
    <row r="146" customFormat="false" ht="12.75" hidden="false" customHeight="false" outlineLevel="0" collapsed="false">
      <c r="A146" s="0" t="s">
        <v>1814</v>
      </c>
      <c r="B146" s="0" t="s">
        <v>2247</v>
      </c>
      <c r="C146" s="0" t="s">
        <v>2542</v>
      </c>
      <c r="D146" s="0" t="s">
        <v>1816</v>
      </c>
      <c r="E146" s="34" t="s">
        <v>2794</v>
      </c>
      <c r="F146" s="34" t="s">
        <v>2794</v>
      </c>
      <c r="G146" s="0" t="s">
        <v>2893</v>
      </c>
      <c r="H146" s="0" t="s">
        <v>3259</v>
      </c>
      <c r="I146" s="0" t="s">
        <v>2253</v>
      </c>
      <c r="J146" s="0" t="s">
        <v>3196</v>
      </c>
      <c r="K146" s="0" t="s">
        <v>23</v>
      </c>
      <c r="L146" s="0" t="s">
        <v>3260</v>
      </c>
      <c r="M146" s="0" t="s">
        <v>1820</v>
      </c>
      <c r="N146" s="2" t="n">
        <v>18288.86</v>
      </c>
      <c r="O146" s="0" t="str">
        <f aca="false">+F146</f>
        <v>2024-09-23</v>
      </c>
      <c r="P146" s="0" t="str">
        <f aca="false">+C146</f>
        <v>2024-10-15</v>
      </c>
      <c r="Q146" s="26" t="n">
        <f aca="false">IFERROR(IF(AND(O146&gt;0,P146&gt;0),O146-P146,0),"")</f>
        <v>-22</v>
      </c>
      <c r="R146" s="26" t="n">
        <v>-1</v>
      </c>
      <c r="S146" s="15" t="n">
        <f aca="false">SUM(Q146:R146)</f>
        <v>-23</v>
      </c>
      <c r="T146" s="16" t="n">
        <f aca="false">IFERROR(Q146*N146,"")</f>
        <v>-402354.92</v>
      </c>
      <c r="V146" s="0" t="n">
        <f aca="false">Q146&lt;&gt;""</f>
        <v>1</v>
      </c>
    </row>
    <row r="147" customFormat="false" ht="12.75" hidden="false" customHeight="false" outlineLevel="0" collapsed="false">
      <c r="A147" s="0" t="s">
        <v>1814</v>
      </c>
      <c r="B147" s="0" t="s">
        <v>2247</v>
      </c>
      <c r="C147" s="0" t="s">
        <v>2542</v>
      </c>
      <c r="D147" s="0" t="s">
        <v>1816</v>
      </c>
      <c r="E147" s="34" t="s">
        <v>2306</v>
      </c>
      <c r="F147" s="34" t="s">
        <v>2306</v>
      </c>
      <c r="G147" s="0" t="s">
        <v>2893</v>
      </c>
      <c r="H147" s="0" t="s">
        <v>3261</v>
      </c>
      <c r="I147" s="0" t="s">
        <v>2253</v>
      </c>
      <c r="J147" s="0" t="s">
        <v>3196</v>
      </c>
      <c r="K147" s="0" t="s">
        <v>23</v>
      </c>
      <c r="L147" s="0" t="s">
        <v>3262</v>
      </c>
      <c r="M147" s="0" t="s">
        <v>1820</v>
      </c>
      <c r="N147" s="2" t="n">
        <v>18272.53</v>
      </c>
      <c r="O147" s="0" t="str">
        <f aca="false">+F147</f>
        <v>2024-09-20</v>
      </c>
      <c r="P147" s="0" t="str">
        <f aca="false">+C147</f>
        <v>2024-10-15</v>
      </c>
      <c r="Q147" s="26" t="n">
        <f aca="false">IFERROR(IF(AND(O147&gt;0,P147&gt;0),O147-P147,0),"")</f>
        <v>-25</v>
      </c>
      <c r="R147" s="26" t="n">
        <v>-1</v>
      </c>
      <c r="S147" s="15" t="n">
        <f aca="false">SUM(Q147:R147)</f>
        <v>-26</v>
      </c>
      <c r="T147" s="16" t="n">
        <f aca="false">IFERROR(Q147*N147,"")</f>
        <v>-456813.25</v>
      </c>
      <c r="V147" s="0" t="n">
        <f aca="false">Q147&lt;&gt;""</f>
        <v>1</v>
      </c>
    </row>
    <row r="148" customFormat="false" ht="12.75" hidden="false" customHeight="false" outlineLevel="0" collapsed="false">
      <c r="A148" s="0" t="s">
        <v>1814</v>
      </c>
      <c r="B148" s="0" t="s">
        <v>2247</v>
      </c>
      <c r="C148" s="0" t="s">
        <v>2542</v>
      </c>
      <c r="D148" s="0" t="s">
        <v>1816</v>
      </c>
      <c r="E148" s="34" t="s">
        <v>2300</v>
      </c>
      <c r="F148" s="34" t="s">
        <v>2300</v>
      </c>
      <c r="G148" s="0" t="s">
        <v>2893</v>
      </c>
      <c r="H148" s="0" t="s">
        <v>3263</v>
      </c>
      <c r="I148" s="0" t="s">
        <v>2253</v>
      </c>
      <c r="J148" s="0" t="s">
        <v>3196</v>
      </c>
      <c r="K148" s="0" t="s">
        <v>23</v>
      </c>
      <c r="L148" s="0" t="s">
        <v>3264</v>
      </c>
      <c r="M148" s="0" t="s">
        <v>1820</v>
      </c>
      <c r="N148" s="2" t="n">
        <v>17898.81</v>
      </c>
      <c r="O148" s="0" t="str">
        <f aca="false">+F148</f>
        <v>2024-09-19</v>
      </c>
      <c r="P148" s="0" t="str">
        <f aca="false">+C148</f>
        <v>2024-10-15</v>
      </c>
      <c r="Q148" s="26" t="n">
        <f aca="false">IFERROR(IF(AND(O148&gt;0,P148&gt;0),O148-P148,0),"")</f>
        <v>-26</v>
      </c>
      <c r="R148" s="26" t="n">
        <v>-1</v>
      </c>
      <c r="S148" s="15" t="n">
        <f aca="false">SUM(Q148:R148)</f>
        <v>-27</v>
      </c>
      <c r="T148" s="16" t="n">
        <f aca="false">IFERROR(Q148*N148,"")</f>
        <v>-465369.06</v>
      </c>
      <c r="V148" s="0" t="n">
        <f aca="false">Q148&lt;&gt;""</f>
        <v>1</v>
      </c>
    </row>
    <row r="149" customFormat="false" ht="12.75" hidden="false" customHeight="false" outlineLevel="0" collapsed="false">
      <c r="A149" s="0" t="s">
        <v>1814</v>
      </c>
      <c r="B149" s="0" t="s">
        <v>2247</v>
      </c>
      <c r="C149" s="0" t="s">
        <v>2542</v>
      </c>
      <c r="D149" s="0" t="s">
        <v>1816</v>
      </c>
      <c r="E149" s="34" t="s">
        <v>2316</v>
      </c>
      <c r="F149" s="34" t="s">
        <v>2316</v>
      </c>
      <c r="G149" s="0" t="s">
        <v>2893</v>
      </c>
      <c r="H149" s="0" t="s">
        <v>3265</v>
      </c>
      <c r="I149" s="0" t="s">
        <v>2253</v>
      </c>
      <c r="J149" s="0" t="s">
        <v>3201</v>
      </c>
      <c r="K149" s="0" t="s">
        <v>23</v>
      </c>
      <c r="L149" s="0" t="s">
        <v>3266</v>
      </c>
      <c r="M149" s="0" t="s">
        <v>1820</v>
      </c>
      <c r="N149" s="2" t="n">
        <v>17577.68</v>
      </c>
      <c r="O149" s="0" t="str">
        <f aca="false">+F149</f>
        <v>2024-09-17</v>
      </c>
      <c r="P149" s="0" t="str">
        <f aca="false">+C149</f>
        <v>2024-10-15</v>
      </c>
      <c r="Q149" s="26" t="n">
        <f aca="false">IFERROR(IF(AND(O149&gt;0,P149&gt;0),O149-P149,0),"")</f>
        <v>-28</v>
      </c>
      <c r="R149" s="26" t="n">
        <v>-1</v>
      </c>
      <c r="S149" s="15" t="n">
        <f aca="false">SUM(Q149:R149)</f>
        <v>-29</v>
      </c>
      <c r="T149" s="16" t="n">
        <f aca="false">IFERROR(Q149*N149,"")</f>
        <v>-492175.04</v>
      </c>
      <c r="V149" s="0" t="n">
        <f aca="false">Q149&lt;&gt;""</f>
        <v>1</v>
      </c>
    </row>
    <row r="150" customFormat="false" ht="12.75" hidden="false" customHeight="false" outlineLevel="0" collapsed="false">
      <c r="A150" s="0" t="s">
        <v>1814</v>
      </c>
      <c r="B150" s="0" t="s">
        <v>2247</v>
      </c>
      <c r="C150" s="0" t="s">
        <v>2542</v>
      </c>
      <c r="D150" s="0" t="s">
        <v>1816</v>
      </c>
      <c r="E150" s="34" t="s">
        <v>2300</v>
      </c>
      <c r="F150" s="34" t="s">
        <v>2300</v>
      </c>
      <c r="G150" s="0" t="s">
        <v>2893</v>
      </c>
      <c r="H150" s="0" t="s">
        <v>3267</v>
      </c>
      <c r="I150" s="0" t="s">
        <v>2253</v>
      </c>
      <c r="J150" s="0" t="s">
        <v>3201</v>
      </c>
      <c r="K150" s="0" t="s">
        <v>23</v>
      </c>
      <c r="L150" s="0" t="s">
        <v>3268</v>
      </c>
      <c r="M150" s="0" t="s">
        <v>1820</v>
      </c>
      <c r="N150" s="2" t="n">
        <v>17908.37</v>
      </c>
      <c r="O150" s="0" t="str">
        <f aca="false">+F150</f>
        <v>2024-09-19</v>
      </c>
      <c r="P150" s="0" t="str">
        <f aca="false">+C150</f>
        <v>2024-10-15</v>
      </c>
      <c r="Q150" s="26" t="n">
        <f aca="false">IFERROR(IF(AND(O150&gt;0,P150&gt;0),O150-P150,0),"")</f>
        <v>-26</v>
      </c>
      <c r="R150" s="26" t="n">
        <v>-1</v>
      </c>
      <c r="S150" s="15" t="n">
        <f aca="false">SUM(Q150:R150)</f>
        <v>-27</v>
      </c>
      <c r="T150" s="16" t="n">
        <f aca="false">IFERROR(Q150*N150,"")</f>
        <v>-465617.62</v>
      </c>
      <c r="V150" s="0" t="n">
        <f aca="false">Q150&lt;&gt;""</f>
        <v>1</v>
      </c>
    </row>
    <row r="151" customFormat="false" ht="12.75" hidden="false" customHeight="false" outlineLevel="0" collapsed="false">
      <c r="A151" s="0" t="s">
        <v>1814</v>
      </c>
      <c r="B151" s="0" t="s">
        <v>2247</v>
      </c>
      <c r="C151" s="0" t="s">
        <v>2542</v>
      </c>
      <c r="D151" s="0" t="s">
        <v>1816</v>
      </c>
      <c r="E151" s="34" t="s">
        <v>2626</v>
      </c>
      <c r="F151" s="34" t="s">
        <v>2626</v>
      </c>
      <c r="G151" s="0" t="s">
        <v>2893</v>
      </c>
      <c r="H151" s="0" t="s">
        <v>3269</v>
      </c>
      <c r="I151" s="0" t="s">
        <v>2253</v>
      </c>
      <c r="J151" s="0" t="s">
        <v>3196</v>
      </c>
      <c r="K151" s="0" t="s">
        <v>23</v>
      </c>
      <c r="L151" s="0" t="s">
        <v>3270</v>
      </c>
      <c r="M151" s="0" t="s">
        <v>1820</v>
      </c>
      <c r="N151" s="2" t="n">
        <v>18179.01</v>
      </c>
      <c r="O151" s="0" t="str">
        <f aca="false">+F151</f>
        <v>2024-09-24</v>
      </c>
      <c r="P151" s="0" t="str">
        <f aca="false">+C151</f>
        <v>2024-10-15</v>
      </c>
      <c r="Q151" s="26" t="n">
        <f aca="false">IFERROR(IF(AND(O151&gt;0,P151&gt;0),O151-P151,0),"")</f>
        <v>-21</v>
      </c>
      <c r="R151" s="26" t="n">
        <v>-1</v>
      </c>
      <c r="S151" s="15" t="n">
        <f aca="false">SUM(Q151:R151)</f>
        <v>-22</v>
      </c>
      <c r="T151" s="16" t="n">
        <f aca="false">IFERROR(Q151*N151,"")</f>
        <v>-381759.21</v>
      </c>
      <c r="V151" s="0" t="n">
        <f aca="false">Q151&lt;&gt;""</f>
        <v>1</v>
      </c>
    </row>
    <row r="152" customFormat="false" ht="12.75" hidden="false" customHeight="false" outlineLevel="0" collapsed="false">
      <c r="A152" s="0" t="s">
        <v>1814</v>
      </c>
      <c r="B152" s="0" t="s">
        <v>2247</v>
      </c>
      <c r="C152" s="0" t="s">
        <v>2542</v>
      </c>
      <c r="D152" s="0" t="s">
        <v>1816</v>
      </c>
      <c r="E152" s="34" t="s">
        <v>2316</v>
      </c>
      <c r="F152" s="34" t="s">
        <v>2316</v>
      </c>
      <c r="G152" s="0" t="s">
        <v>2893</v>
      </c>
      <c r="H152" s="0" t="s">
        <v>3271</v>
      </c>
      <c r="I152" s="0" t="s">
        <v>2253</v>
      </c>
      <c r="J152" s="0" t="s">
        <v>3201</v>
      </c>
      <c r="K152" s="0" t="s">
        <v>23</v>
      </c>
      <c r="L152" s="0" t="s">
        <v>3272</v>
      </c>
      <c r="M152" s="0" t="s">
        <v>1820</v>
      </c>
      <c r="N152" s="2" t="n">
        <v>17575.34</v>
      </c>
      <c r="O152" s="0" t="str">
        <f aca="false">+F152</f>
        <v>2024-09-17</v>
      </c>
      <c r="P152" s="0" t="str">
        <f aca="false">+C152</f>
        <v>2024-10-15</v>
      </c>
      <c r="Q152" s="26" t="n">
        <f aca="false">IFERROR(IF(AND(O152&gt;0,P152&gt;0),O152-P152,0),"")</f>
        <v>-28</v>
      </c>
      <c r="R152" s="26" t="n">
        <v>-1</v>
      </c>
      <c r="S152" s="15" t="n">
        <f aca="false">SUM(Q152:R152)</f>
        <v>-29</v>
      </c>
      <c r="T152" s="16" t="n">
        <f aca="false">IFERROR(Q152*N152,"")</f>
        <v>-492109.52</v>
      </c>
      <c r="V152" s="0" t="n">
        <f aca="false">Q152&lt;&gt;""</f>
        <v>1</v>
      </c>
    </row>
    <row r="153" customFormat="false" ht="12.75" hidden="false" customHeight="false" outlineLevel="0" collapsed="false">
      <c r="A153" s="0" t="s">
        <v>1814</v>
      </c>
      <c r="B153" s="0" t="s">
        <v>2247</v>
      </c>
      <c r="C153" s="0" t="s">
        <v>2542</v>
      </c>
      <c r="D153" s="0" t="s">
        <v>1816</v>
      </c>
      <c r="E153" s="34" t="s">
        <v>2537</v>
      </c>
      <c r="F153" s="34" t="s">
        <v>2537</v>
      </c>
      <c r="G153" s="0" t="s">
        <v>2893</v>
      </c>
      <c r="H153" s="0" t="s">
        <v>3273</v>
      </c>
      <c r="I153" s="0" t="s">
        <v>2253</v>
      </c>
      <c r="J153" s="0" t="s">
        <v>3201</v>
      </c>
      <c r="K153" s="0" t="s">
        <v>23</v>
      </c>
      <c r="L153" s="0" t="s">
        <v>3274</v>
      </c>
      <c r="M153" s="0" t="s">
        <v>1820</v>
      </c>
      <c r="N153" s="2" t="n">
        <v>18342.68</v>
      </c>
      <c r="O153" s="0" t="str">
        <f aca="false">+F153</f>
        <v>2024-09-27</v>
      </c>
      <c r="P153" s="0" t="str">
        <f aca="false">+C153</f>
        <v>2024-10-15</v>
      </c>
      <c r="Q153" s="26" t="n">
        <f aca="false">IFERROR(IF(AND(O153&gt;0,P153&gt;0),O153-P153,0),"")</f>
        <v>-18</v>
      </c>
      <c r="R153" s="26" t="n">
        <v>-1</v>
      </c>
      <c r="S153" s="15" t="n">
        <f aca="false">SUM(Q153:R153)</f>
        <v>-19</v>
      </c>
      <c r="T153" s="16" t="n">
        <f aca="false">IFERROR(Q153*N153,"")</f>
        <v>-330168.24</v>
      </c>
      <c r="V153" s="0" t="n">
        <f aca="false">Q153&lt;&gt;""</f>
        <v>1</v>
      </c>
    </row>
    <row r="154" customFormat="false" ht="12.75" hidden="false" customHeight="false" outlineLevel="0" collapsed="false">
      <c r="A154" s="0" t="s">
        <v>1814</v>
      </c>
      <c r="B154" s="0" t="s">
        <v>2247</v>
      </c>
      <c r="C154" s="0" t="s">
        <v>2542</v>
      </c>
      <c r="D154" s="0" t="s">
        <v>1816</v>
      </c>
      <c r="E154" s="34" t="s">
        <v>2321</v>
      </c>
      <c r="F154" s="34" t="s">
        <v>2321</v>
      </c>
      <c r="G154" s="0" t="s">
        <v>2893</v>
      </c>
      <c r="H154" s="0" t="s">
        <v>3275</v>
      </c>
      <c r="I154" s="0" t="s">
        <v>2253</v>
      </c>
      <c r="J154" s="0" t="s">
        <v>3196</v>
      </c>
      <c r="K154" s="0" t="s">
        <v>23</v>
      </c>
      <c r="L154" s="0" t="s">
        <v>3276</v>
      </c>
      <c r="M154" s="0" t="s">
        <v>1820</v>
      </c>
      <c r="N154" s="2" t="n">
        <v>18393.87</v>
      </c>
      <c r="O154" s="0" t="str">
        <f aca="false">+F154</f>
        <v>2024-09-26</v>
      </c>
      <c r="P154" s="0" t="str">
        <f aca="false">+C154</f>
        <v>2024-10-15</v>
      </c>
      <c r="Q154" s="26" t="n">
        <f aca="false">IFERROR(IF(AND(O154&gt;0,P154&gt;0),O154-P154,0),"")</f>
        <v>-19</v>
      </c>
      <c r="R154" s="26" t="n">
        <v>-1</v>
      </c>
      <c r="S154" s="15" t="n">
        <f aca="false">SUM(Q154:R154)</f>
        <v>-20</v>
      </c>
      <c r="T154" s="16" t="n">
        <f aca="false">IFERROR(Q154*N154,"")</f>
        <v>-349483.53</v>
      </c>
      <c r="V154" s="0" t="n">
        <f aca="false">Q154&lt;&gt;""</f>
        <v>1</v>
      </c>
    </row>
    <row r="155" customFormat="false" ht="12.75" hidden="false" customHeight="false" outlineLevel="0" collapsed="false">
      <c r="A155" s="0" t="s">
        <v>1814</v>
      </c>
      <c r="B155" s="0" t="s">
        <v>2247</v>
      </c>
      <c r="C155" s="0" t="s">
        <v>2542</v>
      </c>
      <c r="D155" s="0" t="s">
        <v>1816</v>
      </c>
      <c r="E155" s="34" t="s">
        <v>2321</v>
      </c>
      <c r="F155" s="34" t="s">
        <v>2321</v>
      </c>
      <c r="G155" s="0" t="s">
        <v>2893</v>
      </c>
      <c r="H155" s="0" t="s">
        <v>3277</v>
      </c>
      <c r="I155" s="0" t="s">
        <v>2253</v>
      </c>
      <c r="J155" s="0" t="s">
        <v>3196</v>
      </c>
      <c r="K155" s="0" t="s">
        <v>23</v>
      </c>
      <c r="L155" s="0" t="s">
        <v>3278</v>
      </c>
      <c r="M155" s="0" t="s">
        <v>1820</v>
      </c>
      <c r="N155" s="2" t="n">
        <v>18391.43</v>
      </c>
      <c r="O155" s="0" t="str">
        <f aca="false">+F155</f>
        <v>2024-09-26</v>
      </c>
      <c r="P155" s="0" t="str">
        <f aca="false">+C155</f>
        <v>2024-10-15</v>
      </c>
      <c r="Q155" s="26" t="n">
        <f aca="false">IFERROR(IF(AND(O155&gt;0,P155&gt;0),O155-P155,0),"")</f>
        <v>-19</v>
      </c>
      <c r="R155" s="26" t="n">
        <v>-1</v>
      </c>
      <c r="S155" s="15" t="n">
        <f aca="false">SUM(Q155:R155)</f>
        <v>-20</v>
      </c>
      <c r="T155" s="16" t="n">
        <f aca="false">IFERROR(Q155*N155,"")</f>
        <v>-349437.17</v>
      </c>
      <c r="V155" s="0" t="n">
        <f aca="false">Q155&lt;&gt;""</f>
        <v>1</v>
      </c>
    </row>
    <row r="156" customFormat="false" ht="12.75" hidden="false" customHeight="false" outlineLevel="0" collapsed="false">
      <c r="A156" s="0" t="s">
        <v>1814</v>
      </c>
      <c r="B156" s="0" t="s">
        <v>2247</v>
      </c>
      <c r="C156" s="0" t="s">
        <v>2440</v>
      </c>
      <c r="D156" s="0" t="s">
        <v>1816</v>
      </c>
      <c r="E156" s="34" t="s">
        <v>2889</v>
      </c>
      <c r="F156" s="34" t="s">
        <v>2889</v>
      </c>
      <c r="G156" s="0" t="s">
        <v>2893</v>
      </c>
      <c r="H156" s="0" t="s">
        <v>3279</v>
      </c>
      <c r="I156" s="0" t="s">
        <v>2253</v>
      </c>
      <c r="J156" s="0" t="s">
        <v>3196</v>
      </c>
      <c r="K156" s="0" t="s">
        <v>23</v>
      </c>
      <c r="L156" s="0" t="s">
        <v>3280</v>
      </c>
      <c r="M156" s="0" t="s">
        <v>1820</v>
      </c>
      <c r="N156" s="2" t="n">
        <v>19501.43</v>
      </c>
      <c r="O156" s="0" t="str">
        <f aca="false">+F156</f>
        <v>2024-10-08</v>
      </c>
      <c r="P156" s="0" t="str">
        <f aca="false">+C156</f>
        <v>2024-10-16</v>
      </c>
      <c r="Q156" s="26" t="n">
        <f aca="false">IFERROR(IF(AND(O156&gt;0,P156&gt;0),O156-P156,0),"")</f>
        <v>-8</v>
      </c>
      <c r="R156" s="26" t="n">
        <v>-1</v>
      </c>
      <c r="S156" s="15" t="n">
        <f aca="false">SUM(Q156:R156)</f>
        <v>-9</v>
      </c>
      <c r="T156" s="16" t="n">
        <f aca="false">IFERROR(Q156*N156,"")</f>
        <v>-156011.44</v>
      </c>
      <c r="V156" s="0" t="n">
        <f aca="false">Q156&lt;&gt;""</f>
        <v>1</v>
      </c>
    </row>
    <row r="157" customFormat="false" ht="12.75" hidden="false" customHeight="false" outlineLevel="0" collapsed="false">
      <c r="A157" s="0" t="s">
        <v>1814</v>
      </c>
      <c r="B157" s="0" t="s">
        <v>2247</v>
      </c>
      <c r="C157" s="0" t="s">
        <v>2542</v>
      </c>
      <c r="D157" s="0" t="s">
        <v>1816</v>
      </c>
      <c r="E157" s="34" t="s">
        <v>2316</v>
      </c>
      <c r="F157" s="34" t="s">
        <v>2316</v>
      </c>
      <c r="G157" s="0" t="s">
        <v>2893</v>
      </c>
      <c r="H157" s="0" t="s">
        <v>3281</v>
      </c>
      <c r="I157" s="0" t="s">
        <v>2253</v>
      </c>
      <c r="J157" s="0" t="s">
        <v>3196</v>
      </c>
      <c r="K157" s="0" t="s">
        <v>23</v>
      </c>
      <c r="L157" s="0" t="s">
        <v>3282</v>
      </c>
      <c r="M157" s="0" t="s">
        <v>1820</v>
      </c>
      <c r="N157" s="2" t="n">
        <v>17577.68</v>
      </c>
      <c r="O157" s="0" t="str">
        <f aca="false">+F157</f>
        <v>2024-09-17</v>
      </c>
      <c r="P157" s="0" t="str">
        <f aca="false">+C157</f>
        <v>2024-10-15</v>
      </c>
      <c r="Q157" s="26" t="n">
        <f aca="false">IFERROR(IF(AND(O157&gt;0,P157&gt;0),O157-P157,0),"")</f>
        <v>-28</v>
      </c>
      <c r="R157" s="26" t="n">
        <v>-1</v>
      </c>
      <c r="S157" s="15" t="n">
        <f aca="false">SUM(Q157:R157)</f>
        <v>-29</v>
      </c>
      <c r="T157" s="16" t="n">
        <f aca="false">IFERROR(Q157*N157,"")</f>
        <v>-492175.04</v>
      </c>
      <c r="V157" s="0" t="n">
        <f aca="false">Q157&lt;&gt;""</f>
        <v>1</v>
      </c>
    </row>
    <row r="158" customFormat="false" ht="12.75" hidden="false" customHeight="false" outlineLevel="0" collapsed="false">
      <c r="A158" s="0" t="s">
        <v>1814</v>
      </c>
      <c r="B158" s="0" t="s">
        <v>2247</v>
      </c>
      <c r="C158" s="0" t="s">
        <v>2542</v>
      </c>
      <c r="D158" s="0" t="s">
        <v>1816</v>
      </c>
      <c r="E158" s="34" t="s">
        <v>3211</v>
      </c>
      <c r="F158" s="34" t="s">
        <v>3211</v>
      </c>
      <c r="G158" s="0" t="s">
        <v>2893</v>
      </c>
      <c r="H158" s="0" t="s">
        <v>3283</v>
      </c>
      <c r="I158" s="0" t="s">
        <v>2253</v>
      </c>
      <c r="J158" s="0" t="s">
        <v>3201</v>
      </c>
      <c r="K158" s="0" t="s">
        <v>23</v>
      </c>
      <c r="L158" s="0" t="s">
        <v>3284</v>
      </c>
      <c r="M158" s="0" t="s">
        <v>1820</v>
      </c>
      <c r="N158" s="2" t="n">
        <v>18516.35</v>
      </c>
      <c r="O158" s="0" t="str">
        <f aca="false">+F158</f>
        <v>2024-09-25</v>
      </c>
      <c r="P158" s="0" t="str">
        <f aca="false">+C158</f>
        <v>2024-10-15</v>
      </c>
      <c r="Q158" s="26" t="n">
        <f aca="false">IFERROR(IF(AND(O158&gt;0,P158&gt;0),O158-P158,0),"")</f>
        <v>-20</v>
      </c>
      <c r="R158" s="26" t="n">
        <v>-1</v>
      </c>
      <c r="S158" s="15" t="n">
        <f aca="false">SUM(Q158:R158)</f>
        <v>-21</v>
      </c>
      <c r="T158" s="16" t="n">
        <f aca="false">IFERROR(Q158*N158,"")</f>
        <v>-370327</v>
      </c>
      <c r="V158" s="0" t="n">
        <f aca="false">Q158&lt;&gt;""</f>
        <v>1</v>
      </c>
    </row>
    <row r="159" customFormat="false" ht="12.75" hidden="false" customHeight="false" outlineLevel="0" collapsed="false">
      <c r="A159" s="0" t="s">
        <v>1814</v>
      </c>
      <c r="B159" s="0" t="s">
        <v>2247</v>
      </c>
      <c r="C159" s="0" t="s">
        <v>2542</v>
      </c>
      <c r="D159" s="0" t="s">
        <v>1816</v>
      </c>
      <c r="E159" s="34" t="s">
        <v>2537</v>
      </c>
      <c r="F159" s="34" t="s">
        <v>3285</v>
      </c>
      <c r="G159" s="0" t="s">
        <v>2893</v>
      </c>
      <c r="H159" s="0" t="s">
        <v>3286</v>
      </c>
      <c r="I159" s="0" t="s">
        <v>2253</v>
      </c>
      <c r="J159" s="0" t="s">
        <v>3196</v>
      </c>
      <c r="K159" s="0" t="s">
        <v>23</v>
      </c>
      <c r="L159" s="0" t="s">
        <v>3287</v>
      </c>
      <c r="M159" s="0" t="s">
        <v>1820</v>
      </c>
      <c r="N159" s="2" t="n">
        <v>18354.91</v>
      </c>
      <c r="O159" s="0" t="str">
        <f aca="false">+F159</f>
        <v>2024-09-29</v>
      </c>
      <c r="P159" s="0" t="str">
        <f aca="false">+C159</f>
        <v>2024-10-15</v>
      </c>
      <c r="Q159" s="26" t="n">
        <f aca="false">IFERROR(IF(AND(O159&gt;0,P159&gt;0),O159-P159,0),"")</f>
        <v>-16</v>
      </c>
      <c r="R159" s="26" t="n">
        <v>-1</v>
      </c>
      <c r="S159" s="15" t="n">
        <f aca="false">SUM(Q159:R159)</f>
        <v>-17</v>
      </c>
      <c r="T159" s="16" t="n">
        <f aca="false">IFERROR(Q159*N159,"")</f>
        <v>-293678.56</v>
      </c>
      <c r="V159" s="0" t="n">
        <f aca="false">Q159&lt;&gt;""</f>
        <v>1</v>
      </c>
    </row>
    <row r="160" customFormat="false" ht="12.75" hidden="false" customHeight="false" outlineLevel="0" collapsed="false">
      <c r="A160" s="0" t="s">
        <v>1814</v>
      </c>
      <c r="B160" s="0" t="s">
        <v>2247</v>
      </c>
      <c r="C160" s="0" t="s">
        <v>2542</v>
      </c>
      <c r="D160" s="0" t="s">
        <v>1816</v>
      </c>
      <c r="E160" s="34" t="s">
        <v>2441</v>
      </c>
      <c r="F160" s="34" t="s">
        <v>2441</v>
      </c>
      <c r="G160" s="0" t="s">
        <v>2893</v>
      </c>
      <c r="H160" s="0" t="s">
        <v>3288</v>
      </c>
      <c r="I160" s="0" t="s">
        <v>2253</v>
      </c>
      <c r="J160" s="0" t="s">
        <v>3201</v>
      </c>
      <c r="K160" s="0" t="s">
        <v>23</v>
      </c>
      <c r="L160" s="0" t="s">
        <v>3289</v>
      </c>
      <c r="M160" s="0" t="s">
        <v>1820</v>
      </c>
      <c r="N160" s="2" t="n">
        <v>17933.93</v>
      </c>
      <c r="O160" s="0" t="str">
        <f aca="false">+F160</f>
        <v>2024-09-18</v>
      </c>
      <c r="P160" s="0" t="str">
        <f aca="false">+C160</f>
        <v>2024-10-15</v>
      </c>
      <c r="Q160" s="26" t="n">
        <f aca="false">IFERROR(IF(AND(O160&gt;0,P160&gt;0),O160-P160,0),"")</f>
        <v>-27</v>
      </c>
      <c r="R160" s="26" t="n">
        <v>-1</v>
      </c>
      <c r="S160" s="15" t="n">
        <f aca="false">SUM(Q160:R160)</f>
        <v>-28</v>
      </c>
      <c r="T160" s="16" t="n">
        <f aca="false">IFERROR(Q160*N160,"")</f>
        <v>-484216.11</v>
      </c>
      <c r="V160" s="0" t="n">
        <f aca="false">Q160&lt;&gt;""</f>
        <v>1</v>
      </c>
    </row>
    <row r="161" customFormat="false" ht="12.75" hidden="false" customHeight="false" outlineLevel="0" collapsed="false">
      <c r="A161" s="0" t="s">
        <v>1814</v>
      </c>
      <c r="B161" s="0" t="s">
        <v>2247</v>
      </c>
      <c r="C161" s="0" t="s">
        <v>2542</v>
      </c>
      <c r="D161" s="0" t="s">
        <v>1816</v>
      </c>
      <c r="E161" s="34" t="s">
        <v>2794</v>
      </c>
      <c r="F161" s="34" t="s">
        <v>2794</v>
      </c>
      <c r="G161" s="0" t="s">
        <v>2893</v>
      </c>
      <c r="H161" s="0" t="s">
        <v>3290</v>
      </c>
      <c r="I161" s="0" t="s">
        <v>2253</v>
      </c>
      <c r="J161" s="0" t="s">
        <v>3201</v>
      </c>
      <c r="K161" s="0" t="s">
        <v>23</v>
      </c>
      <c r="L161" s="0" t="s">
        <v>3291</v>
      </c>
      <c r="M161" s="0" t="s">
        <v>1820</v>
      </c>
      <c r="N161" s="2" t="n">
        <v>18288.86</v>
      </c>
      <c r="O161" s="0" t="str">
        <f aca="false">+F161</f>
        <v>2024-09-23</v>
      </c>
      <c r="P161" s="0" t="str">
        <f aca="false">+C161</f>
        <v>2024-10-15</v>
      </c>
      <c r="Q161" s="26" t="n">
        <f aca="false">IFERROR(IF(AND(O161&gt;0,P161&gt;0),O161-P161,0),"")</f>
        <v>-22</v>
      </c>
      <c r="R161" s="26" t="n">
        <v>-1</v>
      </c>
      <c r="S161" s="15" t="n">
        <f aca="false">SUM(Q161:R161)</f>
        <v>-23</v>
      </c>
      <c r="T161" s="16" t="n">
        <f aca="false">IFERROR(Q161*N161,"")</f>
        <v>-402354.92</v>
      </c>
      <c r="V161" s="0" t="n">
        <f aca="false">Q161&lt;&gt;""</f>
        <v>1</v>
      </c>
    </row>
    <row r="162" customFormat="false" ht="12.75" hidden="false" customHeight="false" outlineLevel="0" collapsed="false">
      <c r="A162" s="0" t="s">
        <v>1814</v>
      </c>
      <c r="B162" s="0" t="s">
        <v>2247</v>
      </c>
      <c r="C162" s="0" t="s">
        <v>2542</v>
      </c>
      <c r="D162" s="0" t="s">
        <v>1816</v>
      </c>
      <c r="E162" s="34" t="s">
        <v>2537</v>
      </c>
      <c r="F162" s="34" t="s">
        <v>2537</v>
      </c>
      <c r="G162" s="0" t="s">
        <v>2893</v>
      </c>
      <c r="H162" s="0" t="s">
        <v>3292</v>
      </c>
      <c r="I162" s="0" t="s">
        <v>2253</v>
      </c>
      <c r="J162" s="0" t="s">
        <v>3201</v>
      </c>
      <c r="K162" s="0" t="s">
        <v>23</v>
      </c>
      <c r="L162" s="0" t="s">
        <v>3293</v>
      </c>
      <c r="M162" s="0" t="s">
        <v>1820</v>
      </c>
      <c r="N162" s="2" t="n">
        <v>18357.35</v>
      </c>
      <c r="O162" s="0" t="str">
        <f aca="false">+F162</f>
        <v>2024-09-27</v>
      </c>
      <c r="P162" s="0" t="str">
        <f aca="false">+C162</f>
        <v>2024-10-15</v>
      </c>
      <c r="Q162" s="26" t="n">
        <f aca="false">IFERROR(IF(AND(O162&gt;0,P162&gt;0),O162-P162,0),"")</f>
        <v>-18</v>
      </c>
      <c r="R162" s="26" t="n">
        <v>-1</v>
      </c>
      <c r="S162" s="15" t="n">
        <f aca="false">SUM(Q162:R162)</f>
        <v>-19</v>
      </c>
      <c r="T162" s="16" t="n">
        <f aca="false">IFERROR(Q162*N162,"")</f>
        <v>-330432.3</v>
      </c>
      <c r="V162" s="0" t="n">
        <f aca="false">Q162&lt;&gt;""</f>
        <v>1</v>
      </c>
    </row>
    <row r="163" customFormat="false" ht="12.75" hidden="false" customHeight="false" outlineLevel="0" collapsed="false">
      <c r="A163" s="0" t="s">
        <v>1814</v>
      </c>
      <c r="B163" s="0" t="s">
        <v>2247</v>
      </c>
      <c r="C163" s="0" t="s">
        <v>2542</v>
      </c>
      <c r="D163" s="0" t="s">
        <v>1816</v>
      </c>
      <c r="E163" s="34" t="s">
        <v>2321</v>
      </c>
      <c r="F163" s="34" t="s">
        <v>2321</v>
      </c>
      <c r="G163" s="0" t="s">
        <v>2893</v>
      </c>
      <c r="H163" s="0" t="s">
        <v>3294</v>
      </c>
      <c r="I163" s="0" t="s">
        <v>2253</v>
      </c>
      <c r="J163" s="0" t="s">
        <v>3201</v>
      </c>
      <c r="K163" s="0" t="s">
        <v>23</v>
      </c>
      <c r="L163" s="0" t="s">
        <v>3295</v>
      </c>
      <c r="M163" s="0" t="s">
        <v>1820</v>
      </c>
      <c r="N163" s="2" t="n">
        <v>18398.79</v>
      </c>
      <c r="O163" s="0" t="str">
        <f aca="false">+F163</f>
        <v>2024-09-26</v>
      </c>
      <c r="P163" s="0" t="str">
        <f aca="false">+C163</f>
        <v>2024-10-15</v>
      </c>
      <c r="Q163" s="26" t="n">
        <f aca="false">IFERROR(IF(AND(O163&gt;0,P163&gt;0),O163-P163,0),"")</f>
        <v>-19</v>
      </c>
      <c r="R163" s="26" t="n">
        <v>-1</v>
      </c>
      <c r="S163" s="15" t="n">
        <f aca="false">SUM(Q163:R163)</f>
        <v>-20</v>
      </c>
      <c r="T163" s="16" t="n">
        <f aca="false">IFERROR(Q163*N163,"")</f>
        <v>-349577.01</v>
      </c>
      <c r="V163" s="0" t="n">
        <f aca="false">Q163&lt;&gt;""</f>
        <v>1</v>
      </c>
    </row>
    <row r="164" customFormat="false" ht="12.75" hidden="false" customHeight="false" outlineLevel="0" collapsed="false">
      <c r="A164" s="0" t="s">
        <v>1814</v>
      </c>
      <c r="B164" s="0" t="s">
        <v>2247</v>
      </c>
      <c r="C164" s="0" t="s">
        <v>2542</v>
      </c>
      <c r="D164" s="0" t="s">
        <v>1816</v>
      </c>
      <c r="E164" s="34" t="s">
        <v>2306</v>
      </c>
      <c r="F164" s="34" t="s">
        <v>2306</v>
      </c>
      <c r="G164" s="0" t="s">
        <v>2893</v>
      </c>
      <c r="H164" s="0" t="s">
        <v>3296</v>
      </c>
      <c r="I164" s="0" t="s">
        <v>2253</v>
      </c>
      <c r="J164" s="0" t="s">
        <v>3201</v>
      </c>
      <c r="K164" s="0" t="s">
        <v>23</v>
      </c>
      <c r="L164" s="0" t="s">
        <v>3297</v>
      </c>
      <c r="M164" s="0" t="s">
        <v>1820</v>
      </c>
      <c r="N164" s="2" t="n">
        <v>18265.24</v>
      </c>
      <c r="O164" s="0" t="str">
        <f aca="false">+F164</f>
        <v>2024-09-20</v>
      </c>
      <c r="P164" s="0" t="str">
        <f aca="false">+C164</f>
        <v>2024-10-15</v>
      </c>
      <c r="Q164" s="26" t="n">
        <f aca="false">IFERROR(IF(AND(O164&gt;0,P164&gt;0),O164-P164,0),"")</f>
        <v>-25</v>
      </c>
      <c r="R164" s="26" t="n">
        <v>-1</v>
      </c>
      <c r="S164" s="15" t="n">
        <f aca="false">SUM(Q164:R164)</f>
        <v>-26</v>
      </c>
      <c r="T164" s="16" t="n">
        <f aca="false">IFERROR(Q164*N164,"")</f>
        <v>-456631</v>
      </c>
      <c r="V164" s="0" t="n">
        <f aca="false">Q164&lt;&gt;""</f>
        <v>1</v>
      </c>
    </row>
    <row r="165" customFormat="false" ht="12.75" hidden="false" customHeight="false" outlineLevel="0" collapsed="false">
      <c r="A165" s="0" t="s">
        <v>1814</v>
      </c>
      <c r="B165" s="0" t="s">
        <v>2247</v>
      </c>
      <c r="C165" s="0" t="s">
        <v>2542</v>
      </c>
      <c r="D165" s="0" t="s">
        <v>1816</v>
      </c>
      <c r="E165" s="34" t="s">
        <v>3211</v>
      </c>
      <c r="F165" s="34" t="s">
        <v>3211</v>
      </c>
      <c r="G165" s="0" t="s">
        <v>2893</v>
      </c>
      <c r="H165" s="0" t="s">
        <v>3298</v>
      </c>
      <c r="I165" s="0" t="s">
        <v>2253</v>
      </c>
      <c r="J165" s="0" t="s">
        <v>3201</v>
      </c>
      <c r="K165" s="0" t="s">
        <v>23</v>
      </c>
      <c r="L165" s="0" t="s">
        <v>3299</v>
      </c>
      <c r="M165" s="0" t="s">
        <v>1820</v>
      </c>
      <c r="N165" s="2" t="n">
        <v>18513.89</v>
      </c>
      <c r="O165" s="0" t="str">
        <f aca="false">+F165</f>
        <v>2024-09-25</v>
      </c>
      <c r="P165" s="0" t="str">
        <f aca="false">+C165</f>
        <v>2024-10-15</v>
      </c>
      <c r="Q165" s="26" t="n">
        <f aca="false">IFERROR(IF(AND(O165&gt;0,P165&gt;0),O165-P165,0),"")</f>
        <v>-20</v>
      </c>
      <c r="R165" s="26" t="n">
        <v>-1</v>
      </c>
      <c r="S165" s="15" t="n">
        <f aca="false">SUM(Q165:R165)</f>
        <v>-21</v>
      </c>
      <c r="T165" s="16" t="n">
        <f aca="false">IFERROR(Q165*N165,"")</f>
        <v>-370277.8</v>
      </c>
      <c r="V165" s="0" t="n">
        <f aca="false">Q165&lt;&gt;""</f>
        <v>1</v>
      </c>
    </row>
    <row r="166" customFormat="false" ht="12.75" hidden="false" customHeight="false" outlineLevel="0" collapsed="false">
      <c r="A166" s="0" t="s">
        <v>1814</v>
      </c>
      <c r="B166" s="0" t="s">
        <v>2247</v>
      </c>
      <c r="C166" s="0" t="s">
        <v>2440</v>
      </c>
      <c r="D166" s="0" t="s">
        <v>1816</v>
      </c>
      <c r="E166" s="34" t="s">
        <v>2889</v>
      </c>
      <c r="F166" s="34" t="s">
        <v>2889</v>
      </c>
      <c r="G166" s="0" t="s">
        <v>2893</v>
      </c>
      <c r="H166" s="0" t="s">
        <v>3300</v>
      </c>
      <c r="I166" s="0" t="s">
        <v>2253</v>
      </c>
      <c r="J166" s="0" t="s">
        <v>3196</v>
      </c>
      <c r="K166" s="0" t="s">
        <v>23</v>
      </c>
      <c r="L166" s="0" t="s">
        <v>3301</v>
      </c>
      <c r="M166" s="0" t="s">
        <v>1820</v>
      </c>
      <c r="N166" s="2" t="n">
        <v>19511.82</v>
      </c>
      <c r="O166" s="0" t="str">
        <f aca="false">+F166</f>
        <v>2024-10-08</v>
      </c>
      <c r="P166" s="0" t="str">
        <f aca="false">+C166</f>
        <v>2024-10-16</v>
      </c>
      <c r="Q166" s="26" t="n">
        <f aca="false">IFERROR(IF(AND(O166&gt;0,P166&gt;0),O166-P166,0),"")</f>
        <v>-8</v>
      </c>
      <c r="R166" s="26" t="n">
        <v>-1</v>
      </c>
      <c r="S166" s="15" t="n">
        <f aca="false">SUM(Q166:R166)</f>
        <v>-9</v>
      </c>
      <c r="T166" s="16" t="n">
        <f aca="false">IFERROR(Q166*N166,"")</f>
        <v>-156094.56</v>
      </c>
      <c r="V166" s="0" t="n">
        <f aca="false">Q166&lt;&gt;""</f>
        <v>1</v>
      </c>
    </row>
    <row r="167" customFormat="false" ht="12.75" hidden="false" customHeight="false" outlineLevel="0" collapsed="false">
      <c r="A167" s="0" t="s">
        <v>1814</v>
      </c>
      <c r="B167" s="0" t="s">
        <v>2247</v>
      </c>
      <c r="C167" s="0" t="s">
        <v>2440</v>
      </c>
      <c r="D167" s="0" t="s">
        <v>1816</v>
      </c>
      <c r="E167" s="34" t="s">
        <v>2889</v>
      </c>
      <c r="F167" s="34" t="s">
        <v>2889</v>
      </c>
      <c r="G167" s="0" t="s">
        <v>2893</v>
      </c>
      <c r="H167" s="0" t="s">
        <v>3302</v>
      </c>
      <c r="I167" s="0" t="s">
        <v>2253</v>
      </c>
      <c r="J167" s="0" t="s">
        <v>3196</v>
      </c>
      <c r="K167" s="0" t="s">
        <v>23</v>
      </c>
      <c r="L167" s="0" t="s">
        <v>3303</v>
      </c>
      <c r="M167" s="0" t="s">
        <v>1820</v>
      </c>
      <c r="N167" s="2" t="n">
        <v>19504.02</v>
      </c>
      <c r="O167" s="0" t="str">
        <f aca="false">+F167</f>
        <v>2024-10-08</v>
      </c>
      <c r="P167" s="0" t="str">
        <f aca="false">+C167</f>
        <v>2024-10-16</v>
      </c>
      <c r="Q167" s="26" t="n">
        <f aca="false">IFERROR(IF(AND(O167&gt;0,P167&gt;0),O167-P167,0),"")</f>
        <v>-8</v>
      </c>
      <c r="R167" s="26" t="n">
        <v>-1</v>
      </c>
      <c r="S167" s="15" t="n">
        <f aca="false">SUM(Q167:R167)</f>
        <v>-9</v>
      </c>
      <c r="T167" s="16" t="n">
        <f aca="false">IFERROR(Q167*N167,"")</f>
        <v>-156032.16</v>
      </c>
      <c r="V167" s="0" t="n">
        <f aca="false">Q167&lt;&gt;""</f>
        <v>1</v>
      </c>
    </row>
    <row r="168" customFormat="false" ht="12.75" hidden="false" customHeight="false" outlineLevel="0" collapsed="false">
      <c r="A168" s="0" t="s">
        <v>1814</v>
      </c>
      <c r="B168" s="0" t="s">
        <v>2247</v>
      </c>
      <c r="C168" s="0" t="s">
        <v>2320</v>
      </c>
      <c r="D168" s="0" t="s">
        <v>1816</v>
      </c>
      <c r="E168" s="34" t="s">
        <v>2893</v>
      </c>
      <c r="F168" s="34" t="s">
        <v>2893</v>
      </c>
      <c r="G168" s="0" t="s">
        <v>3304</v>
      </c>
      <c r="H168" s="0" t="s">
        <v>3305</v>
      </c>
      <c r="I168" s="0" t="s">
        <v>2253</v>
      </c>
      <c r="J168" s="0" t="s">
        <v>3306</v>
      </c>
      <c r="K168" s="0" t="s">
        <v>23</v>
      </c>
      <c r="L168" s="0" t="s">
        <v>3307</v>
      </c>
      <c r="M168" s="0" t="s">
        <v>1820</v>
      </c>
      <c r="N168" s="2" t="n">
        <v>18938.93</v>
      </c>
      <c r="O168" s="0" t="str">
        <f aca="false">+F168</f>
        <v>2024-10-09</v>
      </c>
      <c r="P168" s="0" t="str">
        <f aca="false">+C168</f>
        <v>2024-10-17</v>
      </c>
      <c r="Q168" s="26" t="n">
        <f aca="false">IFERROR(IF(AND(O168&gt;0,P168&gt;0),O168-P168,0),"")</f>
        <v>-8</v>
      </c>
      <c r="R168" s="26" t="n">
        <v>-1</v>
      </c>
      <c r="S168" s="15" t="n">
        <f aca="false">SUM(Q168:R168)</f>
        <v>-9</v>
      </c>
      <c r="T168" s="16" t="n">
        <f aca="false">IFERROR(Q168*N168,"")</f>
        <v>-151511.44</v>
      </c>
      <c r="V168" s="0" t="n">
        <f aca="false">Q168&lt;&gt;""</f>
        <v>1</v>
      </c>
    </row>
    <row r="169" customFormat="false" ht="12.75" hidden="false" customHeight="false" outlineLevel="0" collapsed="false">
      <c r="A169" s="0" t="s">
        <v>1814</v>
      </c>
      <c r="B169" s="0" t="s">
        <v>2247</v>
      </c>
      <c r="C169" s="0" t="s">
        <v>2320</v>
      </c>
      <c r="D169" s="0" t="s">
        <v>1816</v>
      </c>
      <c r="E169" s="34" t="s">
        <v>2893</v>
      </c>
      <c r="F169" s="34" t="s">
        <v>2893</v>
      </c>
      <c r="G169" s="0" t="s">
        <v>3304</v>
      </c>
      <c r="H169" s="0" t="s">
        <v>3308</v>
      </c>
      <c r="I169" s="0" t="s">
        <v>2253</v>
      </c>
      <c r="J169" s="0" t="s">
        <v>3309</v>
      </c>
      <c r="K169" s="0" t="s">
        <v>23</v>
      </c>
      <c r="L169" s="0" t="s">
        <v>3310</v>
      </c>
      <c r="M169" s="0" t="s">
        <v>1820</v>
      </c>
      <c r="N169" s="2" t="n">
        <v>18949.02</v>
      </c>
      <c r="O169" s="0" t="str">
        <f aca="false">+F169</f>
        <v>2024-10-09</v>
      </c>
      <c r="P169" s="0" t="str">
        <f aca="false">+C169</f>
        <v>2024-10-17</v>
      </c>
      <c r="Q169" s="26" t="n">
        <f aca="false">IFERROR(IF(AND(O169&gt;0,P169&gt;0),O169-P169,0),"")</f>
        <v>-8</v>
      </c>
      <c r="R169" s="26" t="n">
        <v>-1</v>
      </c>
      <c r="S169" s="15" t="n">
        <f aca="false">SUM(Q169:R169)</f>
        <v>-9</v>
      </c>
      <c r="T169" s="16" t="n">
        <f aca="false">IFERROR(Q169*N169,"")</f>
        <v>-151592.16</v>
      </c>
      <c r="V169" s="0" t="n">
        <f aca="false">Q169&lt;&gt;""</f>
        <v>1</v>
      </c>
    </row>
    <row r="170" customFormat="false" ht="12.75" hidden="false" customHeight="false" outlineLevel="0" collapsed="false">
      <c r="A170" s="0" t="s">
        <v>1814</v>
      </c>
      <c r="B170" s="0" t="s">
        <v>2247</v>
      </c>
      <c r="C170" s="0" t="s">
        <v>2320</v>
      </c>
      <c r="D170" s="0" t="s">
        <v>1816</v>
      </c>
      <c r="E170" s="34" t="s">
        <v>2893</v>
      </c>
      <c r="F170" s="34" t="s">
        <v>2893</v>
      </c>
      <c r="G170" s="0" t="s">
        <v>3304</v>
      </c>
      <c r="H170" s="0" t="s">
        <v>3311</v>
      </c>
      <c r="I170" s="0" t="s">
        <v>2253</v>
      </c>
      <c r="J170" s="0" t="s">
        <v>3309</v>
      </c>
      <c r="K170" s="0" t="s">
        <v>23</v>
      </c>
      <c r="L170" s="0" t="s">
        <v>3312</v>
      </c>
      <c r="M170" s="0" t="s">
        <v>1820</v>
      </c>
      <c r="N170" s="2" t="n">
        <v>18938.93</v>
      </c>
      <c r="O170" s="0" t="str">
        <f aca="false">+F170</f>
        <v>2024-10-09</v>
      </c>
      <c r="P170" s="0" t="str">
        <f aca="false">+C170</f>
        <v>2024-10-17</v>
      </c>
      <c r="Q170" s="26" t="n">
        <f aca="false">IFERROR(IF(AND(O170&gt;0,P170&gt;0),O170-P170,0),"")</f>
        <v>-8</v>
      </c>
      <c r="R170" s="26" t="n">
        <v>-1</v>
      </c>
      <c r="S170" s="15" t="n">
        <f aca="false">SUM(Q170:R170)</f>
        <v>-9</v>
      </c>
      <c r="T170" s="16" t="n">
        <f aca="false">IFERROR(Q170*N170,"")</f>
        <v>-151511.44</v>
      </c>
      <c r="V170" s="0" t="n">
        <f aca="false">Q170&lt;&gt;""</f>
        <v>1</v>
      </c>
    </row>
    <row r="171" customFormat="false" ht="12.75" hidden="false" customHeight="false" outlineLevel="0" collapsed="false">
      <c r="A171" s="0" t="s">
        <v>1814</v>
      </c>
      <c r="B171" s="0" t="s">
        <v>2247</v>
      </c>
      <c r="C171" s="0" t="s">
        <v>2320</v>
      </c>
      <c r="D171" s="0" t="s">
        <v>1816</v>
      </c>
      <c r="E171" s="34" t="s">
        <v>2893</v>
      </c>
      <c r="F171" s="34" t="s">
        <v>2893</v>
      </c>
      <c r="G171" s="0" t="s">
        <v>3304</v>
      </c>
      <c r="H171" s="0" t="s">
        <v>3313</v>
      </c>
      <c r="I171" s="0" t="s">
        <v>2253</v>
      </c>
      <c r="J171" s="0" t="s">
        <v>3309</v>
      </c>
      <c r="K171" s="0" t="s">
        <v>23</v>
      </c>
      <c r="L171" s="0" t="s">
        <v>3314</v>
      </c>
      <c r="M171" s="0" t="s">
        <v>1820</v>
      </c>
      <c r="N171" s="2" t="n">
        <v>18949.02</v>
      </c>
      <c r="O171" s="0" t="str">
        <f aca="false">+F171</f>
        <v>2024-10-09</v>
      </c>
      <c r="P171" s="0" t="str">
        <f aca="false">+C171</f>
        <v>2024-10-17</v>
      </c>
      <c r="Q171" s="26" t="n">
        <f aca="false">IFERROR(IF(AND(O171&gt;0,P171&gt;0),O171-P171,0),"")</f>
        <v>-8</v>
      </c>
      <c r="R171" s="26" t="n">
        <v>-1</v>
      </c>
      <c r="S171" s="15" t="n">
        <f aca="false">SUM(Q171:R171)</f>
        <v>-9</v>
      </c>
      <c r="T171" s="16" t="n">
        <f aca="false">IFERROR(Q171*N171,"")</f>
        <v>-151592.16</v>
      </c>
      <c r="V171" s="0" t="n">
        <f aca="false">Q171&lt;&gt;""</f>
        <v>1</v>
      </c>
    </row>
    <row r="172" customFormat="false" ht="12.75" hidden="false" customHeight="false" outlineLevel="0" collapsed="false">
      <c r="A172" s="0" t="s">
        <v>1814</v>
      </c>
      <c r="B172" s="0" t="s">
        <v>2247</v>
      </c>
      <c r="C172" s="0" t="s">
        <v>2320</v>
      </c>
      <c r="D172" s="0" t="s">
        <v>1816</v>
      </c>
      <c r="E172" s="34" t="s">
        <v>3304</v>
      </c>
      <c r="F172" s="34" t="s">
        <v>3304</v>
      </c>
      <c r="G172" s="0" t="s">
        <v>2700</v>
      </c>
      <c r="H172" s="0" t="s">
        <v>3315</v>
      </c>
      <c r="I172" s="0" t="s">
        <v>2253</v>
      </c>
      <c r="J172" s="0" t="s">
        <v>3309</v>
      </c>
      <c r="K172" s="0" t="s">
        <v>23</v>
      </c>
      <c r="L172" s="0" t="s">
        <v>3316</v>
      </c>
      <c r="M172" s="0" t="s">
        <v>1820</v>
      </c>
      <c r="N172" s="2" t="n">
        <v>18533.93</v>
      </c>
      <c r="O172" s="0" t="str">
        <f aca="false">+F172</f>
        <v>2024-10-10</v>
      </c>
      <c r="P172" s="0" t="str">
        <f aca="false">+C172</f>
        <v>2024-10-17</v>
      </c>
      <c r="Q172" s="26" t="n">
        <f aca="false">IFERROR(IF(AND(O172&gt;0,P172&gt;0),O172-P172,0),"")</f>
        <v>-7</v>
      </c>
      <c r="R172" s="26" t="n">
        <v>-1</v>
      </c>
      <c r="S172" s="15" t="n">
        <f aca="false">SUM(Q172:R172)</f>
        <v>-8</v>
      </c>
      <c r="T172" s="16" t="n">
        <f aca="false">IFERROR(Q172*N172,"")</f>
        <v>-129737.51</v>
      </c>
      <c r="V172" s="0" t="n">
        <f aca="false">Q172&lt;&gt;""</f>
        <v>1</v>
      </c>
    </row>
    <row r="173" customFormat="false" ht="12.75" hidden="false" customHeight="false" outlineLevel="0" collapsed="false">
      <c r="A173" s="0" t="s">
        <v>1814</v>
      </c>
      <c r="B173" s="0" t="s">
        <v>2247</v>
      </c>
      <c r="C173" s="0" t="s">
        <v>2320</v>
      </c>
      <c r="D173" s="0" t="s">
        <v>1816</v>
      </c>
      <c r="E173" s="34" t="s">
        <v>3304</v>
      </c>
      <c r="F173" s="34" t="s">
        <v>3304</v>
      </c>
      <c r="G173" s="0" t="s">
        <v>2700</v>
      </c>
      <c r="H173" s="0" t="s">
        <v>3317</v>
      </c>
      <c r="I173" s="0" t="s">
        <v>2253</v>
      </c>
      <c r="J173" s="0" t="s">
        <v>3309</v>
      </c>
      <c r="K173" s="0" t="s">
        <v>23</v>
      </c>
      <c r="L173" s="0" t="s">
        <v>3318</v>
      </c>
      <c r="M173" s="0" t="s">
        <v>1820</v>
      </c>
      <c r="N173" s="2" t="n">
        <v>18536.39</v>
      </c>
      <c r="O173" s="0" t="str">
        <f aca="false">+F173</f>
        <v>2024-10-10</v>
      </c>
      <c r="P173" s="0" t="str">
        <f aca="false">+C173</f>
        <v>2024-10-17</v>
      </c>
      <c r="Q173" s="26" t="n">
        <f aca="false">IFERROR(IF(AND(O173&gt;0,P173&gt;0),O173-P173,0),"")</f>
        <v>-7</v>
      </c>
      <c r="R173" s="26" t="n">
        <v>-1</v>
      </c>
      <c r="S173" s="15" t="n">
        <f aca="false">SUM(Q173:R173)</f>
        <v>-8</v>
      </c>
      <c r="T173" s="16" t="n">
        <f aca="false">IFERROR(Q173*N173,"")</f>
        <v>-129754.73</v>
      </c>
      <c r="V173" s="0" t="n">
        <f aca="false">Q173&lt;&gt;""</f>
        <v>1</v>
      </c>
    </row>
    <row r="174" customFormat="false" ht="12.75" hidden="false" customHeight="false" outlineLevel="0" collapsed="false">
      <c r="A174" s="0" t="s">
        <v>1814</v>
      </c>
      <c r="B174" s="0" t="s">
        <v>2247</v>
      </c>
      <c r="C174" s="0" t="s">
        <v>2320</v>
      </c>
      <c r="D174" s="0" t="s">
        <v>1816</v>
      </c>
      <c r="E174" s="34" t="s">
        <v>3304</v>
      </c>
      <c r="F174" s="34" t="s">
        <v>3304</v>
      </c>
      <c r="G174" s="0" t="s">
        <v>2700</v>
      </c>
      <c r="H174" s="0" t="s">
        <v>3319</v>
      </c>
      <c r="I174" s="0" t="s">
        <v>2253</v>
      </c>
      <c r="J174" s="0" t="s">
        <v>3309</v>
      </c>
      <c r="K174" s="0" t="s">
        <v>23</v>
      </c>
      <c r="L174" s="0" t="s">
        <v>3320</v>
      </c>
      <c r="M174" s="0" t="s">
        <v>1820</v>
      </c>
      <c r="N174" s="2" t="n">
        <v>18543.81</v>
      </c>
      <c r="O174" s="0" t="str">
        <f aca="false">+F174</f>
        <v>2024-10-10</v>
      </c>
      <c r="P174" s="0" t="str">
        <f aca="false">+C174</f>
        <v>2024-10-17</v>
      </c>
      <c r="Q174" s="26" t="n">
        <f aca="false">IFERROR(IF(AND(O174&gt;0,P174&gt;0),O174-P174,0),"")</f>
        <v>-7</v>
      </c>
      <c r="R174" s="26" t="n">
        <v>-1</v>
      </c>
      <c r="S174" s="15" t="n">
        <f aca="false">SUM(Q174:R174)</f>
        <v>-8</v>
      </c>
      <c r="T174" s="16" t="n">
        <f aca="false">IFERROR(Q174*N174,"")</f>
        <v>-129806.67</v>
      </c>
      <c r="V174" s="0" t="n">
        <f aca="false">Q174&lt;&gt;""</f>
        <v>1</v>
      </c>
    </row>
    <row r="175" customFormat="false" ht="12.75" hidden="false" customHeight="false" outlineLevel="0" collapsed="false">
      <c r="A175" s="0" t="s">
        <v>1814</v>
      </c>
      <c r="B175" s="0" t="s">
        <v>2247</v>
      </c>
      <c r="C175" s="0" t="s">
        <v>2320</v>
      </c>
      <c r="D175" s="0" t="s">
        <v>1816</v>
      </c>
      <c r="E175" s="34" t="s">
        <v>3304</v>
      </c>
      <c r="F175" s="34" t="s">
        <v>3304</v>
      </c>
      <c r="G175" s="0" t="s">
        <v>2700</v>
      </c>
      <c r="H175" s="0" t="s">
        <v>3321</v>
      </c>
      <c r="I175" s="0" t="s">
        <v>2253</v>
      </c>
      <c r="J175" s="0" t="s">
        <v>3309</v>
      </c>
      <c r="K175" s="0" t="s">
        <v>23</v>
      </c>
      <c r="L175" s="0" t="s">
        <v>3322</v>
      </c>
      <c r="M175" s="0" t="s">
        <v>1820</v>
      </c>
      <c r="N175" s="2" t="n">
        <v>18541.35</v>
      </c>
      <c r="O175" s="0" t="str">
        <f aca="false">+F175</f>
        <v>2024-10-10</v>
      </c>
      <c r="P175" s="0" t="str">
        <f aca="false">+C175</f>
        <v>2024-10-17</v>
      </c>
      <c r="Q175" s="26" t="n">
        <f aca="false">IFERROR(IF(AND(O175&gt;0,P175&gt;0),O175-P175,0),"")</f>
        <v>-7</v>
      </c>
      <c r="R175" s="26" t="n">
        <v>-1</v>
      </c>
      <c r="S175" s="15" t="n">
        <f aca="false">SUM(Q175:R175)</f>
        <v>-8</v>
      </c>
      <c r="T175" s="16" t="n">
        <f aca="false">IFERROR(Q175*N175,"")</f>
        <v>-129789.45</v>
      </c>
      <c r="V175" s="0" t="n">
        <f aca="false">Q175&lt;&gt;""</f>
        <v>1</v>
      </c>
    </row>
    <row r="176" customFormat="false" ht="12.75" hidden="false" customHeight="false" outlineLevel="0" collapsed="false">
      <c r="A176" s="0" t="s">
        <v>1814</v>
      </c>
      <c r="B176" s="0" t="s">
        <v>2247</v>
      </c>
      <c r="C176" s="0" t="s">
        <v>2320</v>
      </c>
      <c r="D176" s="0" t="s">
        <v>1816</v>
      </c>
      <c r="E176" s="34" t="s">
        <v>2700</v>
      </c>
      <c r="F176" s="34" t="s">
        <v>2700</v>
      </c>
      <c r="G176" s="0" t="s">
        <v>3323</v>
      </c>
      <c r="H176" s="0" t="s">
        <v>3324</v>
      </c>
      <c r="I176" s="0" t="s">
        <v>2253</v>
      </c>
      <c r="J176" s="0" t="s">
        <v>3309</v>
      </c>
      <c r="K176" s="0" t="s">
        <v>23</v>
      </c>
      <c r="L176" s="0" t="s">
        <v>3325</v>
      </c>
      <c r="M176" s="0" t="s">
        <v>1820</v>
      </c>
      <c r="N176" s="2" t="n">
        <v>19382.83</v>
      </c>
      <c r="O176" s="0" t="str">
        <f aca="false">+F176</f>
        <v>2024-10-11</v>
      </c>
      <c r="P176" s="0" t="str">
        <f aca="false">+C176</f>
        <v>2024-10-17</v>
      </c>
      <c r="Q176" s="26" t="n">
        <f aca="false">IFERROR(IF(AND(O176&gt;0,P176&gt;0),O176-P176,0),"")</f>
        <v>-6</v>
      </c>
      <c r="R176" s="26" t="n">
        <v>-1</v>
      </c>
      <c r="S176" s="15" t="n">
        <f aca="false">SUM(Q176:R176)</f>
        <v>-7</v>
      </c>
      <c r="T176" s="16" t="n">
        <f aca="false">IFERROR(Q176*N176,"")</f>
        <v>-116296.98</v>
      </c>
      <c r="V176" s="0" t="n">
        <f aca="false">Q176&lt;&gt;""</f>
        <v>1</v>
      </c>
    </row>
    <row r="177" customFormat="false" ht="12.75" hidden="false" customHeight="false" outlineLevel="0" collapsed="false">
      <c r="A177" s="0" t="s">
        <v>1814</v>
      </c>
      <c r="B177" s="0" t="s">
        <v>2247</v>
      </c>
      <c r="C177" s="0" t="s">
        <v>2320</v>
      </c>
      <c r="D177" s="0" t="s">
        <v>1816</v>
      </c>
      <c r="E177" s="34" t="s">
        <v>2700</v>
      </c>
      <c r="F177" s="34" t="s">
        <v>2700</v>
      </c>
      <c r="G177" s="0" t="s">
        <v>3323</v>
      </c>
      <c r="H177" s="0" t="s">
        <v>3326</v>
      </c>
      <c r="I177" s="0" t="s">
        <v>2253</v>
      </c>
      <c r="J177" s="0" t="s">
        <v>3309</v>
      </c>
      <c r="K177" s="0" t="s">
        <v>23</v>
      </c>
      <c r="L177" s="0" t="s">
        <v>3327</v>
      </c>
      <c r="M177" s="0" t="s">
        <v>1820</v>
      </c>
      <c r="N177" s="2" t="n">
        <v>19375.1</v>
      </c>
      <c r="O177" s="0" t="str">
        <f aca="false">+F177</f>
        <v>2024-10-11</v>
      </c>
      <c r="P177" s="0" t="str">
        <f aca="false">+C177</f>
        <v>2024-10-17</v>
      </c>
      <c r="Q177" s="26" t="n">
        <f aca="false">IFERROR(IF(AND(O177&gt;0,P177&gt;0),O177-P177,0),"")</f>
        <v>-6</v>
      </c>
      <c r="R177" s="26" t="n">
        <v>-1</v>
      </c>
      <c r="S177" s="15" t="n">
        <f aca="false">SUM(Q177:R177)</f>
        <v>-7</v>
      </c>
      <c r="T177" s="16" t="n">
        <f aca="false">IFERROR(Q177*N177,"")</f>
        <v>-116250.6</v>
      </c>
      <c r="V177" s="0" t="n">
        <f aca="false">Q177&lt;&gt;""</f>
        <v>1</v>
      </c>
    </row>
    <row r="178" customFormat="false" ht="12.75" hidden="false" customHeight="false" outlineLevel="0" collapsed="false">
      <c r="A178" s="0" t="s">
        <v>1814</v>
      </c>
      <c r="B178" s="0" t="s">
        <v>2247</v>
      </c>
      <c r="C178" s="0" t="s">
        <v>2320</v>
      </c>
      <c r="D178" s="0" t="s">
        <v>1816</v>
      </c>
      <c r="E178" s="34" t="s">
        <v>2700</v>
      </c>
      <c r="F178" s="34" t="s">
        <v>2700</v>
      </c>
      <c r="G178" s="0" t="s">
        <v>3323</v>
      </c>
      <c r="H178" s="0" t="s">
        <v>3328</v>
      </c>
      <c r="I178" s="0" t="s">
        <v>2253</v>
      </c>
      <c r="J178" s="0" t="s">
        <v>3309</v>
      </c>
      <c r="K178" s="0" t="s">
        <v>23</v>
      </c>
      <c r="L178" s="0" t="s">
        <v>3329</v>
      </c>
      <c r="M178" s="0" t="s">
        <v>1820</v>
      </c>
      <c r="N178" s="2" t="n">
        <v>19390.6</v>
      </c>
      <c r="O178" s="0" t="str">
        <f aca="false">+F178</f>
        <v>2024-10-11</v>
      </c>
      <c r="P178" s="0" t="str">
        <f aca="false">+C178</f>
        <v>2024-10-17</v>
      </c>
      <c r="Q178" s="26" t="n">
        <f aca="false">IFERROR(IF(AND(O178&gt;0,P178&gt;0),O178-P178,0),"")</f>
        <v>-6</v>
      </c>
      <c r="R178" s="26" t="n">
        <v>-1</v>
      </c>
      <c r="S178" s="15" t="n">
        <f aca="false">SUM(Q178:R178)</f>
        <v>-7</v>
      </c>
      <c r="T178" s="16" t="n">
        <f aca="false">IFERROR(Q178*N178,"")</f>
        <v>-116343.6</v>
      </c>
      <c r="V178" s="0" t="n">
        <f aca="false">Q178&lt;&gt;""</f>
        <v>1</v>
      </c>
    </row>
    <row r="179" customFormat="false" ht="12.75" hidden="false" customHeight="false" outlineLevel="0" collapsed="false">
      <c r="A179" s="0" t="s">
        <v>1814</v>
      </c>
      <c r="B179" s="0" t="s">
        <v>2247</v>
      </c>
      <c r="C179" s="0" t="s">
        <v>2320</v>
      </c>
      <c r="D179" s="0" t="s">
        <v>1816</v>
      </c>
      <c r="E179" s="34" t="s">
        <v>2700</v>
      </c>
      <c r="F179" s="34" t="s">
        <v>2700</v>
      </c>
      <c r="G179" s="0" t="s">
        <v>3323</v>
      </c>
      <c r="H179" s="0" t="s">
        <v>3330</v>
      </c>
      <c r="I179" s="0" t="s">
        <v>2253</v>
      </c>
      <c r="J179" s="0" t="s">
        <v>3309</v>
      </c>
      <c r="K179" s="0" t="s">
        <v>23</v>
      </c>
      <c r="L179" s="0" t="s">
        <v>3331</v>
      </c>
      <c r="M179" s="0" t="s">
        <v>1820</v>
      </c>
      <c r="N179" s="2" t="n">
        <v>19377.68</v>
      </c>
      <c r="O179" s="0" t="str">
        <f aca="false">+F179</f>
        <v>2024-10-11</v>
      </c>
      <c r="P179" s="0" t="str">
        <f aca="false">+C179</f>
        <v>2024-10-17</v>
      </c>
      <c r="Q179" s="26" t="n">
        <f aca="false">IFERROR(IF(AND(O179&gt;0,P179&gt;0),O179-P179,0),"")</f>
        <v>-6</v>
      </c>
      <c r="R179" s="26" t="n">
        <v>-1</v>
      </c>
      <c r="S179" s="15" t="n">
        <f aca="false">SUM(Q179:R179)</f>
        <v>-7</v>
      </c>
      <c r="T179" s="16" t="n">
        <f aca="false">IFERROR(Q179*N179,"")</f>
        <v>-116266.08</v>
      </c>
      <c r="V179" s="0" t="n">
        <f aca="false">Q179&lt;&gt;""</f>
        <v>1</v>
      </c>
    </row>
    <row r="180" customFormat="false" ht="12.75" hidden="false" customHeight="false" outlineLevel="0" collapsed="false">
      <c r="A180" s="0" t="s">
        <v>1814</v>
      </c>
      <c r="B180" s="0" t="s">
        <v>2247</v>
      </c>
      <c r="C180" s="0" t="s">
        <v>2445</v>
      </c>
      <c r="D180" s="0" t="s">
        <v>1816</v>
      </c>
      <c r="E180" s="34" t="s">
        <v>2542</v>
      </c>
      <c r="F180" s="34" t="s">
        <v>2542</v>
      </c>
      <c r="G180" s="0" t="s">
        <v>2440</v>
      </c>
      <c r="H180" s="0" t="s">
        <v>3332</v>
      </c>
      <c r="I180" s="0" t="s">
        <v>2253</v>
      </c>
      <c r="J180" s="0" t="s">
        <v>3333</v>
      </c>
      <c r="K180" s="0" t="s">
        <v>23</v>
      </c>
      <c r="L180" s="0" t="s">
        <v>3334</v>
      </c>
      <c r="M180" s="0" t="s">
        <v>1820</v>
      </c>
      <c r="N180" s="2" t="n">
        <v>19042.82</v>
      </c>
      <c r="O180" s="0" t="str">
        <f aca="false">+F180</f>
        <v>2024-10-15</v>
      </c>
      <c r="P180" s="0" t="str">
        <f aca="false">+C180</f>
        <v>2024-10-23</v>
      </c>
      <c r="Q180" s="26" t="n">
        <f aca="false">IFERROR(IF(AND(O180&gt;0,P180&gt;0),O180-P180,0),"")</f>
        <v>-8</v>
      </c>
      <c r="R180" s="26" t="n">
        <v>-1</v>
      </c>
      <c r="S180" s="15" t="n">
        <f aca="false">SUM(Q180:R180)</f>
        <v>-9</v>
      </c>
      <c r="T180" s="16" t="n">
        <f aca="false">IFERROR(Q180*N180,"")</f>
        <v>-152342.56</v>
      </c>
      <c r="V180" s="0" t="n">
        <f aca="false">Q180&lt;&gt;""</f>
        <v>1</v>
      </c>
    </row>
    <row r="181" customFormat="false" ht="12.75" hidden="false" customHeight="false" outlineLevel="0" collapsed="false">
      <c r="A181" s="0" t="s">
        <v>1814</v>
      </c>
      <c r="B181" s="0" t="s">
        <v>2247</v>
      </c>
      <c r="C181" s="0" t="s">
        <v>2445</v>
      </c>
      <c r="D181" s="0" t="s">
        <v>1816</v>
      </c>
      <c r="E181" s="34" t="s">
        <v>2542</v>
      </c>
      <c r="F181" s="34" t="s">
        <v>2542</v>
      </c>
      <c r="G181" s="0" t="s">
        <v>2440</v>
      </c>
      <c r="H181" s="0" t="s">
        <v>3335</v>
      </c>
      <c r="I181" s="0" t="s">
        <v>2253</v>
      </c>
      <c r="J181" s="0" t="s">
        <v>3333</v>
      </c>
      <c r="K181" s="0" t="s">
        <v>23</v>
      </c>
      <c r="L181" s="0" t="s">
        <v>3336</v>
      </c>
      <c r="M181" s="0" t="s">
        <v>1820</v>
      </c>
      <c r="N181" s="2" t="n">
        <v>19030.14</v>
      </c>
      <c r="O181" s="0" t="str">
        <f aca="false">+F181</f>
        <v>2024-10-15</v>
      </c>
      <c r="P181" s="0" t="str">
        <f aca="false">+C181</f>
        <v>2024-10-23</v>
      </c>
      <c r="Q181" s="26" t="n">
        <f aca="false">IFERROR(IF(AND(O181&gt;0,P181&gt;0),O181-P181,0),"")</f>
        <v>-8</v>
      </c>
      <c r="R181" s="26" t="n">
        <v>-1</v>
      </c>
      <c r="S181" s="15" t="n">
        <f aca="false">SUM(Q181:R181)</f>
        <v>-9</v>
      </c>
      <c r="T181" s="16" t="n">
        <f aca="false">IFERROR(Q181*N181,"")</f>
        <v>-152241.12</v>
      </c>
      <c r="V181" s="0" t="n">
        <f aca="false">Q181&lt;&gt;""</f>
        <v>1</v>
      </c>
    </row>
    <row r="182" customFormat="false" ht="12.75" hidden="false" customHeight="false" outlineLevel="0" collapsed="false">
      <c r="A182" s="0" t="s">
        <v>1814</v>
      </c>
      <c r="B182" s="0" t="s">
        <v>2247</v>
      </c>
      <c r="C182" s="0" t="s">
        <v>2445</v>
      </c>
      <c r="D182" s="0" t="s">
        <v>1816</v>
      </c>
      <c r="E182" s="34" t="s">
        <v>2542</v>
      </c>
      <c r="F182" s="34" t="s">
        <v>2542</v>
      </c>
      <c r="G182" s="0" t="s">
        <v>2440</v>
      </c>
      <c r="H182" s="0" t="s">
        <v>3337</v>
      </c>
      <c r="I182" s="0" t="s">
        <v>2253</v>
      </c>
      <c r="J182" s="0" t="s">
        <v>3333</v>
      </c>
      <c r="K182" s="0" t="s">
        <v>23</v>
      </c>
      <c r="L182" s="0" t="s">
        <v>3338</v>
      </c>
      <c r="M182" s="0" t="s">
        <v>1820</v>
      </c>
      <c r="N182" s="2" t="n">
        <v>19032.68</v>
      </c>
      <c r="O182" s="0" t="str">
        <f aca="false">+F182</f>
        <v>2024-10-15</v>
      </c>
      <c r="P182" s="0" t="str">
        <f aca="false">+C182</f>
        <v>2024-10-23</v>
      </c>
      <c r="Q182" s="26" t="n">
        <f aca="false">IFERROR(IF(AND(O182&gt;0,P182&gt;0),O182-P182,0),"")</f>
        <v>-8</v>
      </c>
      <c r="R182" s="26" t="n">
        <v>-1</v>
      </c>
      <c r="S182" s="15" t="n">
        <f aca="false">SUM(Q182:R182)</f>
        <v>-9</v>
      </c>
      <c r="T182" s="16" t="n">
        <f aca="false">IFERROR(Q182*N182,"")</f>
        <v>-152261.44</v>
      </c>
      <c r="V182" s="0" t="n">
        <f aca="false">Q182&lt;&gt;""</f>
        <v>1</v>
      </c>
    </row>
    <row r="183" customFormat="false" ht="12.75" hidden="false" customHeight="false" outlineLevel="0" collapsed="false">
      <c r="A183" s="0" t="s">
        <v>1814</v>
      </c>
      <c r="B183" s="0" t="s">
        <v>2247</v>
      </c>
      <c r="C183" s="0" t="s">
        <v>2445</v>
      </c>
      <c r="D183" s="0" t="s">
        <v>1816</v>
      </c>
      <c r="E183" s="34" t="s">
        <v>2542</v>
      </c>
      <c r="F183" s="34" t="s">
        <v>2542</v>
      </c>
      <c r="G183" s="0" t="s">
        <v>2440</v>
      </c>
      <c r="H183" s="0" t="s">
        <v>3339</v>
      </c>
      <c r="I183" s="0" t="s">
        <v>2253</v>
      </c>
      <c r="J183" s="0" t="s">
        <v>3340</v>
      </c>
      <c r="K183" s="0" t="s">
        <v>23</v>
      </c>
      <c r="L183" s="0" t="s">
        <v>3341</v>
      </c>
      <c r="M183" s="0" t="s">
        <v>1820</v>
      </c>
      <c r="N183" s="2" t="n">
        <v>19042.82</v>
      </c>
      <c r="O183" s="0" t="str">
        <f aca="false">+F183</f>
        <v>2024-10-15</v>
      </c>
      <c r="P183" s="0" t="str">
        <f aca="false">+C183</f>
        <v>2024-10-23</v>
      </c>
      <c r="Q183" s="26" t="n">
        <f aca="false">IFERROR(IF(AND(O183&gt;0,P183&gt;0),O183-P183,0),"")</f>
        <v>-8</v>
      </c>
      <c r="R183" s="26" t="n">
        <v>-1</v>
      </c>
      <c r="S183" s="15" t="n">
        <f aca="false">SUM(Q183:R183)</f>
        <v>-9</v>
      </c>
      <c r="T183" s="16" t="n">
        <f aca="false">IFERROR(Q183*N183,"")</f>
        <v>-152342.56</v>
      </c>
      <c r="V183" s="0" t="n">
        <f aca="false">Q183&lt;&gt;""</f>
        <v>1</v>
      </c>
    </row>
    <row r="184" customFormat="false" ht="12.75" hidden="false" customHeight="false" outlineLevel="0" collapsed="false">
      <c r="A184" s="0" t="s">
        <v>1814</v>
      </c>
      <c r="B184" s="0" t="s">
        <v>2247</v>
      </c>
      <c r="C184" s="0" t="s">
        <v>2897</v>
      </c>
      <c r="D184" s="0" t="s">
        <v>1816</v>
      </c>
      <c r="E184" s="34" t="s">
        <v>2440</v>
      </c>
      <c r="F184" s="34" t="s">
        <v>2440</v>
      </c>
      <c r="G184" s="0" t="s">
        <v>2320</v>
      </c>
      <c r="H184" s="0" t="s">
        <v>3342</v>
      </c>
      <c r="I184" s="0" t="s">
        <v>2253</v>
      </c>
      <c r="J184" s="0" t="s">
        <v>3340</v>
      </c>
      <c r="K184" s="0" t="s">
        <v>23</v>
      </c>
      <c r="L184" s="0" t="s">
        <v>3343</v>
      </c>
      <c r="M184" s="0" t="s">
        <v>1820</v>
      </c>
      <c r="N184" s="2" t="n">
        <v>18335.18</v>
      </c>
      <c r="O184" s="0" t="str">
        <f aca="false">+F184</f>
        <v>2024-10-16</v>
      </c>
      <c r="P184" s="0" t="str">
        <f aca="false">+C184</f>
        <v>2024-10-24</v>
      </c>
      <c r="Q184" s="26" t="n">
        <f aca="false">IFERROR(IF(AND(O184&gt;0,P184&gt;0),O184-P184,0),"")</f>
        <v>-8</v>
      </c>
      <c r="R184" s="26" t="n">
        <v>-1</v>
      </c>
      <c r="S184" s="15" t="n">
        <f aca="false">SUM(Q184:R184)</f>
        <v>-9</v>
      </c>
      <c r="T184" s="16" t="n">
        <f aca="false">IFERROR(Q184*N184,"")</f>
        <v>-146681.44</v>
      </c>
      <c r="V184" s="0" t="n">
        <f aca="false">Q184&lt;&gt;""</f>
        <v>1</v>
      </c>
    </row>
    <row r="185" customFormat="false" ht="12.75" hidden="false" customHeight="false" outlineLevel="0" collapsed="false">
      <c r="A185" s="0" t="s">
        <v>1814</v>
      </c>
      <c r="B185" s="0" t="s">
        <v>2247</v>
      </c>
      <c r="C185" s="0" t="s">
        <v>3344</v>
      </c>
      <c r="D185" s="0" t="s">
        <v>1816</v>
      </c>
      <c r="E185" s="34" t="s">
        <v>2440</v>
      </c>
      <c r="F185" s="34" t="s">
        <v>2440</v>
      </c>
      <c r="G185" s="0" t="s">
        <v>2320</v>
      </c>
      <c r="H185" s="0" t="s">
        <v>3345</v>
      </c>
      <c r="I185" s="0" t="s">
        <v>2253</v>
      </c>
      <c r="J185" s="0" t="s">
        <v>3346</v>
      </c>
      <c r="K185" s="0" t="s">
        <v>23</v>
      </c>
      <c r="L185" s="0" t="s">
        <v>3347</v>
      </c>
      <c r="M185" s="0" t="s">
        <v>1820</v>
      </c>
      <c r="N185" s="2" t="n">
        <v>18344.95</v>
      </c>
      <c r="O185" s="0" t="str">
        <f aca="false">+F185</f>
        <v>2024-10-16</v>
      </c>
      <c r="P185" s="0" t="str">
        <f aca="false">+C185</f>
        <v>2024-10-29</v>
      </c>
      <c r="Q185" s="26" t="n">
        <f aca="false">IFERROR(IF(AND(O185&gt;0,P185&gt;0),O185-P185,0),"")</f>
        <v>-13</v>
      </c>
      <c r="R185" s="26" t="n">
        <v>-1</v>
      </c>
      <c r="S185" s="15" t="n">
        <f aca="false">SUM(Q185:R185)</f>
        <v>-14</v>
      </c>
      <c r="T185" s="16" t="n">
        <f aca="false">IFERROR(Q185*N185,"")</f>
        <v>-238484.35</v>
      </c>
      <c r="V185" s="0" t="n">
        <f aca="false">Q185&lt;&gt;""</f>
        <v>1</v>
      </c>
    </row>
    <row r="186" customFormat="false" ht="12.75" hidden="false" customHeight="false" outlineLevel="0" collapsed="false">
      <c r="A186" s="0" t="s">
        <v>1814</v>
      </c>
      <c r="B186" s="0" t="s">
        <v>2247</v>
      </c>
      <c r="C186" s="0" t="s">
        <v>2897</v>
      </c>
      <c r="D186" s="0" t="s">
        <v>1816</v>
      </c>
      <c r="E186" s="34" t="s">
        <v>2440</v>
      </c>
      <c r="F186" s="34" t="s">
        <v>2440</v>
      </c>
      <c r="G186" s="0" t="s">
        <v>2320</v>
      </c>
      <c r="H186" s="0" t="s">
        <v>3348</v>
      </c>
      <c r="I186" s="0" t="s">
        <v>2253</v>
      </c>
      <c r="J186" s="0" t="s">
        <v>3340</v>
      </c>
      <c r="K186" s="0" t="s">
        <v>23</v>
      </c>
      <c r="L186" s="0" t="s">
        <v>3349</v>
      </c>
      <c r="M186" s="0" t="s">
        <v>1820</v>
      </c>
      <c r="N186" s="2" t="n">
        <v>18335.18</v>
      </c>
      <c r="O186" s="0" t="str">
        <f aca="false">+F186</f>
        <v>2024-10-16</v>
      </c>
      <c r="P186" s="0" t="str">
        <f aca="false">+C186</f>
        <v>2024-10-24</v>
      </c>
      <c r="Q186" s="26" t="n">
        <f aca="false">IFERROR(IF(AND(O186&gt;0,P186&gt;0),O186-P186,0),"")</f>
        <v>-8</v>
      </c>
      <c r="R186" s="26" t="n">
        <v>-1</v>
      </c>
      <c r="S186" s="15" t="n">
        <f aca="false">SUM(Q186:R186)</f>
        <v>-9</v>
      </c>
      <c r="T186" s="16" t="n">
        <f aca="false">IFERROR(Q186*N186,"")</f>
        <v>-146681.44</v>
      </c>
      <c r="V186" s="0" t="n">
        <f aca="false">Q186&lt;&gt;""</f>
        <v>1</v>
      </c>
    </row>
    <row r="187" customFormat="false" ht="12.75" hidden="false" customHeight="false" outlineLevel="0" collapsed="false">
      <c r="A187" s="0" t="s">
        <v>1814</v>
      </c>
      <c r="B187" s="0" t="s">
        <v>2247</v>
      </c>
      <c r="C187" s="0" t="s">
        <v>2897</v>
      </c>
      <c r="D187" s="0" t="s">
        <v>1816</v>
      </c>
      <c r="E187" s="34" t="s">
        <v>2320</v>
      </c>
      <c r="F187" s="34" t="s">
        <v>2320</v>
      </c>
      <c r="G187" s="0" t="s">
        <v>2699</v>
      </c>
      <c r="H187" s="0" t="s">
        <v>3350</v>
      </c>
      <c r="I187" s="0" t="s">
        <v>2253</v>
      </c>
      <c r="J187" s="0" t="s">
        <v>3340</v>
      </c>
      <c r="K187" s="0" t="s">
        <v>23</v>
      </c>
      <c r="L187" s="0" t="s">
        <v>3351</v>
      </c>
      <c r="M187" s="0" t="s">
        <v>1820</v>
      </c>
      <c r="N187" s="2" t="n">
        <v>18273.66</v>
      </c>
      <c r="O187" s="0" t="str">
        <f aca="false">+F187</f>
        <v>2024-10-17</v>
      </c>
      <c r="P187" s="0" t="str">
        <f aca="false">+C187</f>
        <v>2024-10-24</v>
      </c>
      <c r="Q187" s="26" t="n">
        <f aca="false">IFERROR(IF(AND(O187&gt;0,P187&gt;0),O187-P187,0),"")</f>
        <v>-7</v>
      </c>
      <c r="R187" s="26" t="n">
        <v>-1</v>
      </c>
      <c r="S187" s="15" t="n">
        <f aca="false">SUM(Q187:R187)</f>
        <v>-8</v>
      </c>
      <c r="T187" s="16" t="n">
        <f aca="false">IFERROR(Q187*N187,"")</f>
        <v>-127915.62</v>
      </c>
      <c r="V187" s="0" t="n">
        <f aca="false">Q187&lt;&gt;""</f>
        <v>1</v>
      </c>
    </row>
    <row r="188" customFormat="false" ht="12.75" hidden="false" customHeight="false" outlineLevel="0" collapsed="false">
      <c r="A188" s="0" t="s">
        <v>1814</v>
      </c>
      <c r="B188" s="0" t="s">
        <v>2247</v>
      </c>
      <c r="C188" s="0" t="s">
        <v>2897</v>
      </c>
      <c r="D188" s="0" t="s">
        <v>1816</v>
      </c>
      <c r="E188" s="34" t="s">
        <v>2320</v>
      </c>
      <c r="F188" s="34" t="s">
        <v>2320</v>
      </c>
      <c r="G188" s="0" t="s">
        <v>2699</v>
      </c>
      <c r="H188" s="0" t="s">
        <v>3352</v>
      </c>
      <c r="I188" s="0" t="s">
        <v>2253</v>
      </c>
      <c r="J188" s="0" t="s">
        <v>3340</v>
      </c>
      <c r="K188" s="0" t="s">
        <v>23</v>
      </c>
      <c r="L188" s="0" t="s">
        <v>3353</v>
      </c>
      <c r="M188" s="0" t="s">
        <v>1820</v>
      </c>
      <c r="N188" s="2" t="n">
        <v>18263.93</v>
      </c>
      <c r="O188" s="0" t="str">
        <f aca="false">+F188</f>
        <v>2024-10-17</v>
      </c>
      <c r="P188" s="0" t="str">
        <f aca="false">+C188</f>
        <v>2024-10-24</v>
      </c>
      <c r="Q188" s="26" t="n">
        <f aca="false">IFERROR(IF(AND(O188&gt;0,P188&gt;0),O188-P188,0),"")</f>
        <v>-7</v>
      </c>
      <c r="R188" s="26" t="n">
        <v>-1</v>
      </c>
      <c r="S188" s="15" t="n">
        <f aca="false">SUM(Q188:R188)</f>
        <v>-8</v>
      </c>
      <c r="T188" s="16" t="n">
        <f aca="false">IFERROR(Q188*N188,"")</f>
        <v>-127847.51</v>
      </c>
      <c r="V188" s="0" t="n">
        <f aca="false">Q188&lt;&gt;""</f>
        <v>1</v>
      </c>
    </row>
    <row r="189" customFormat="false" ht="12.75" hidden="false" customHeight="false" outlineLevel="0" collapsed="false">
      <c r="A189" s="0" t="s">
        <v>1814</v>
      </c>
      <c r="B189" s="0" t="s">
        <v>2247</v>
      </c>
      <c r="C189" s="0" t="s">
        <v>2897</v>
      </c>
      <c r="D189" s="0" t="s">
        <v>1816</v>
      </c>
      <c r="E189" s="34" t="s">
        <v>2320</v>
      </c>
      <c r="F189" s="34" t="s">
        <v>2320</v>
      </c>
      <c r="G189" s="0" t="s">
        <v>2699</v>
      </c>
      <c r="H189" s="0" t="s">
        <v>3354</v>
      </c>
      <c r="I189" s="0" t="s">
        <v>2253</v>
      </c>
      <c r="J189" s="0" t="s">
        <v>3340</v>
      </c>
      <c r="K189" s="0" t="s">
        <v>23</v>
      </c>
      <c r="L189" s="0" t="s">
        <v>3355</v>
      </c>
      <c r="M189" s="0" t="s">
        <v>1820</v>
      </c>
      <c r="N189" s="2" t="n">
        <v>18263.93</v>
      </c>
      <c r="O189" s="0" t="str">
        <f aca="false">+F189</f>
        <v>2024-10-17</v>
      </c>
      <c r="P189" s="0" t="str">
        <f aca="false">+C189</f>
        <v>2024-10-24</v>
      </c>
      <c r="Q189" s="26" t="n">
        <f aca="false">IFERROR(IF(AND(O189&gt;0,P189&gt;0),O189-P189,0),"")</f>
        <v>-7</v>
      </c>
      <c r="R189" s="26" t="n">
        <v>-1</v>
      </c>
      <c r="S189" s="15" t="n">
        <f aca="false">SUM(Q189:R189)</f>
        <v>-8</v>
      </c>
      <c r="T189" s="16" t="n">
        <f aca="false">IFERROR(Q189*N189,"")</f>
        <v>-127847.51</v>
      </c>
      <c r="V189" s="0" t="n">
        <f aca="false">Q189&lt;&gt;""</f>
        <v>1</v>
      </c>
    </row>
    <row r="190" customFormat="false" ht="12.75" hidden="false" customHeight="false" outlineLevel="0" collapsed="false">
      <c r="A190" s="0" t="s">
        <v>1814</v>
      </c>
      <c r="B190" s="0" t="s">
        <v>2247</v>
      </c>
      <c r="C190" s="0" t="s">
        <v>2897</v>
      </c>
      <c r="D190" s="0" t="s">
        <v>1816</v>
      </c>
      <c r="E190" s="34" t="s">
        <v>2320</v>
      </c>
      <c r="F190" s="34" t="s">
        <v>2320</v>
      </c>
      <c r="G190" s="0" t="s">
        <v>2699</v>
      </c>
      <c r="H190" s="0" t="s">
        <v>3356</v>
      </c>
      <c r="I190" s="0" t="s">
        <v>2253</v>
      </c>
      <c r="J190" s="0" t="s">
        <v>3340</v>
      </c>
      <c r="K190" s="0" t="s">
        <v>23</v>
      </c>
      <c r="L190" s="0" t="s">
        <v>3357</v>
      </c>
      <c r="M190" s="0" t="s">
        <v>1820</v>
      </c>
      <c r="N190" s="2" t="n">
        <v>18276.11</v>
      </c>
      <c r="O190" s="0" t="str">
        <f aca="false">+F190</f>
        <v>2024-10-17</v>
      </c>
      <c r="P190" s="0" t="str">
        <f aca="false">+C190</f>
        <v>2024-10-24</v>
      </c>
      <c r="Q190" s="26" t="n">
        <f aca="false">IFERROR(IF(AND(O190&gt;0,P190&gt;0),O190-P190,0),"")</f>
        <v>-7</v>
      </c>
      <c r="R190" s="26" t="n">
        <v>-1</v>
      </c>
      <c r="S190" s="15" t="n">
        <f aca="false">SUM(Q190:R190)</f>
        <v>-8</v>
      </c>
      <c r="T190" s="16" t="n">
        <f aca="false">IFERROR(Q190*N190,"")</f>
        <v>-127932.77</v>
      </c>
      <c r="V190" s="0" t="n">
        <f aca="false">Q190&lt;&gt;""</f>
        <v>1</v>
      </c>
    </row>
    <row r="191" customFormat="false" ht="12.75" hidden="false" customHeight="false" outlineLevel="0" collapsed="false">
      <c r="A191" s="0" t="s">
        <v>1814</v>
      </c>
      <c r="B191" s="0" t="s">
        <v>2247</v>
      </c>
      <c r="C191" s="0" t="s">
        <v>2897</v>
      </c>
      <c r="D191" s="0" t="s">
        <v>1816</v>
      </c>
      <c r="E191" s="34" t="s">
        <v>2699</v>
      </c>
      <c r="F191" s="34" t="s">
        <v>2699</v>
      </c>
      <c r="G191" s="0" t="s">
        <v>3358</v>
      </c>
      <c r="H191" s="0" t="s">
        <v>3359</v>
      </c>
      <c r="I191" s="0" t="s">
        <v>2253</v>
      </c>
      <c r="J191" s="0" t="s">
        <v>3340</v>
      </c>
      <c r="K191" s="0" t="s">
        <v>23</v>
      </c>
      <c r="L191" s="0" t="s">
        <v>3360</v>
      </c>
      <c r="M191" s="0" t="s">
        <v>1820</v>
      </c>
      <c r="N191" s="2" t="n">
        <v>18408.74</v>
      </c>
      <c r="O191" s="0" t="str">
        <f aca="false">+F191</f>
        <v>2024-10-18</v>
      </c>
      <c r="P191" s="0" t="str">
        <f aca="false">+C191</f>
        <v>2024-10-24</v>
      </c>
      <c r="Q191" s="26" t="n">
        <f aca="false">IFERROR(IF(AND(O191&gt;0,P191&gt;0),O191-P191,0),"")</f>
        <v>-6</v>
      </c>
      <c r="R191" s="26" t="n">
        <v>-1</v>
      </c>
      <c r="S191" s="15" t="n">
        <f aca="false">SUM(Q191:R191)</f>
        <v>-7</v>
      </c>
      <c r="T191" s="16" t="n">
        <f aca="false">IFERROR(Q191*N191,"")</f>
        <v>-110452.44</v>
      </c>
      <c r="V191" s="0" t="n">
        <f aca="false">Q191&lt;&gt;""</f>
        <v>1</v>
      </c>
    </row>
    <row r="192" customFormat="false" ht="12.75" hidden="false" customHeight="false" outlineLevel="0" collapsed="false">
      <c r="A192" s="0" t="s">
        <v>1814</v>
      </c>
      <c r="B192" s="0" t="s">
        <v>2247</v>
      </c>
      <c r="C192" s="0" t="s">
        <v>2329</v>
      </c>
      <c r="D192" s="0" t="s">
        <v>1816</v>
      </c>
      <c r="E192" s="34" t="s">
        <v>2543</v>
      </c>
      <c r="F192" s="34" t="s">
        <v>2543</v>
      </c>
      <c r="G192" s="0" t="s">
        <v>2445</v>
      </c>
      <c r="H192" s="0" t="s">
        <v>3361</v>
      </c>
      <c r="I192" s="0" t="s">
        <v>2253</v>
      </c>
      <c r="J192" s="0" t="s">
        <v>3362</v>
      </c>
      <c r="K192" s="0" t="s">
        <v>23</v>
      </c>
      <c r="L192" s="0" t="s">
        <v>3363</v>
      </c>
      <c r="M192" s="0" t="s">
        <v>1820</v>
      </c>
      <c r="N192" s="2" t="n">
        <v>17723.93</v>
      </c>
      <c r="O192" s="0" t="str">
        <f aca="false">+F192</f>
        <v>2024-10-22</v>
      </c>
      <c r="P192" s="0" t="str">
        <f aca="false">+C192</f>
        <v>2024-10-31</v>
      </c>
      <c r="Q192" s="26" t="n">
        <f aca="false">IFERROR(IF(AND(O192&gt;0,P192&gt;0),O192-P192,0),"")</f>
        <v>-9</v>
      </c>
      <c r="R192" s="26" t="n">
        <v>-1</v>
      </c>
      <c r="S192" s="15" t="n">
        <f aca="false">SUM(Q192:R192)</f>
        <v>-10</v>
      </c>
      <c r="T192" s="16" t="n">
        <f aca="false">IFERROR(Q192*N192,"")</f>
        <v>-159515.37</v>
      </c>
      <c r="V192" s="0" t="n">
        <f aca="false">Q192&lt;&gt;""</f>
        <v>1</v>
      </c>
    </row>
    <row r="193" customFormat="false" ht="12.75" hidden="false" customHeight="false" outlineLevel="0" collapsed="false">
      <c r="A193" s="0" t="s">
        <v>1814</v>
      </c>
      <c r="B193" s="0" t="s">
        <v>2247</v>
      </c>
      <c r="C193" s="0" t="s">
        <v>2548</v>
      </c>
      <c r="D193" s="0" t="s">
        <v>1816</v>
      </c>
      <c r="E193" s="34" t="s">
        <v>2543</v>
      </c>
      <c r="F193" s="34" t="s">
        <v>2543</v>
      </c>
      <c r="G193" s="0" t="s">
        <v>2445</v>
      </c>
      <c r="H193" s="0" t="s">
        <v>3364</v>
      </c>
      <c r="I193" s="0" t="s">
        <v>2253</v>
      </c>
      <c r="J193" s="0" t="s">
        <v>3365</v>
      </c>
      <c r="K193" s="0" t="s">
        <v>23</v>
      </c>
      <c r="L193" s="0" t="s">
        <v>3366</v>
      </c>
      <c r="M193" s="0" t="s">
        <v>1820</v>
      </c>
      <c r="N193" s="2" t="n">
        <v>17733.38</v>
      </c>
      <c r="O193" s="0" t="str">
        <f aca="false">+F193</f>
        <v>2024-10-22</v>
      </c>
      <c r="P193" s="0" t="str">
        <f aca="false">+C193</f>
        <v>2024-10-30</v>
      </c>
      <c r="Q193" s="26" t="n">
        <f aca="false">IFERROR(IF(AND(O193&gt;0,P193&gt;0),O193-P193,0),"")</f>
        <v>-8</v>
      </c>
      <c r="R193" s="26" t="n">
        <v>-1</v>
      </c>
      <c r="S193" s="15" t="n">
        <f aca="false">SUM(Q193:R193)</f>
        <v>-9</v>
      </c>
      <c r="T193" s="16" t="n">
        <f aca="false">IFERROR(Q193*N193,"")</f>
        <v>-141867.04</v>
      </c>
      <c r="V193" s="0" t="n">
        <f aca="false">Q193&lt;&gt;""</f>
        <v>1</v>
      </c>
    </row>
    <row r="194" customFormat="false" ht="12.75" hidden="false" customHeight="false" outlineLevel="0" collapsed="false">
      <c r="A194" s="0" t="s">
        <v>1814</v>
      </c>
      <c r="B194" s="0" t="s">
        <v>2247</v>
      </c>
      <c r="C194" s="0" t="s">
        <v>2548</v>
      </c>
      <c r="D194" s="0" t="s">
        <v>1816</v>
      </c>
      <c r="E194" s="34" t="s">
        <v>2543</v>
      </c>
      <c r="F194" s="34" t="s">
        <v>2543</v>
      </c>
      <c r="G194" s="0" t="s">
        <v>2445</v>
      </c>
      <c r="H194" s="0" t="s">
        <v>3367</v>
      </c>
      <c r="I194" s="0" t="s">
        <v>2253</v>
      </c>
      <c r="J194" s="0" t="s">
        <v>3365</v>
      </c>
      <c r="K194" s="0" t="s">
        <v>23</v>
      </c>
      <c r="L194" s="0" t="s">
        <v>3368</v>
      </c>
      <c r="M194" s="0" t="s">
        <v>1820</v>
      </c>
      <c r="N194" s="2" t="n">
        <v>17726.28</v>
      </c>
      <c r="O194" s="0" t="str">
        <f aca="false">+F194</f>
        <v>2024-10-22</v>
      </c>
      <c r="P194" s="0" t="str">
        <f aca="false">+C194</f>
        <v>2024-10-30</v>
      </c>
      <c r="Q194" s="26" t="n">
        <f aca="false">IFERROR(IF(AND(O194&gt;0,P194&gt;0),O194-P194,0),"")</f>
        <v>-8</v>
      </c>
      <c r="R194" s="26" t="n">
        <v>-1</v>
      </c>
      <c r="S194" s="15" t="n">
        <f aca="false">SUM(Q194:R194)</f>
        <v>-9</v>
      </c>
      <c r="T194" s="16" t="n">
        <f aca="false">IFERROR(Q194*N194,"")</f>
        <v>-141810.24</v>
      </c>
      <c r="V194" s="0" t="n">
        <f aca="false">Q194&lt;&gt;""</f>
        <v>1</v>
      </c>
    </row>
    <row r="195" customFormat="false" ht="12.75" hidden="false" customHeight="false" outlineLevel="0" collapsed="false">
      <c r="A195" s="0" t="s">
        <v>1814</v>
      </c>
      <c r="B195" s="0" t="s">
        <v>2247</v>
      </c>
      <c r="C195" s="0" t="s">
        <v>2329</v>
      </c>
      <c r="D195" s="0" t="s">
        <v>1816</v>
      </c>
      <c r="E195" s="34" t="s">
        <v>2445</v>
      </c>
      <c r="F195" s="34" t="s">
        <v>2445</v>
      </c>
      <c r="G195" s="0" t="s">
        <v>2445</v>
      </c>
      <c r="H195" s="0" t="s">
        <v>3369</v>
      </c>
      <c r="I195" s="0" t="s">
        <v>2253</v>
      </c>
      <c r="J195" s="0" t="s">
        <v>3362</v>
      </c>
      <c r="K195" s="0" t="s">
        <v>23</v>
      </c>
      <c r="L195" s="0" t="s">
        <v>3370</v>
      </c>
      <c r="M195" s="0" t="s">
        <v>1820</v>
      </c>
      <c r="N195" s="2" t="n">
        <v>18502.54</v>
      </c>
      <c r="O195" s="0" t="str">
        <f aca="false">+F195</f>
        <v>2024-10-23</v>
      </c>
      <c r="P195" s="0" t="str">
        <f aca="false">+C195</f>
        <v>2024-10-31</v>
      </c>
      <c r="Q195" s="26" t="n">
        <f aca="false">IFERROR(IF(AND(O195&gt;0,P195&gt;0),O195-P195,0),"")</f>
        <v>-8</v>
      </c>
      <c r="R195" s="26" t="n">
        <v>-1</v>
      </c>
      <c r="S195" s="15" t="n">
        <f aca="false">SUM(Q195:R195)</f>
        <v>-9</v>
      </c>
      <c r="T195" s="16" t="n">
        <f aca="false">IFERROR(Q195*N195,"")</f>
        <v>-148020.32</v>
      </c>
      <c r="V195" s="0" t="n">
        <f aca="false">Q195&lt;&gt;""</f>
        <v>1</v>
      </c>
    </row>
    <row r="196" customFormat="false" ht="12.75" hidden="false" customHeight="false" outlineLevel="0" collapsed="false">
      <c r="A196" s="0" t="s">
        <v>1814</v>
      </c>
      <c r="B196" s="0" t="s">
        <v>2247</v>
      </c>
      <c r="C196" s="0" t="s">
        <v>2329</v>
      </c>
      <c r="D196" s="0" t="s">
        <v>1816</v>
      </c>
      <c r="E196" s="34" t="s">
        <v>2445</v>
      </c>
      <c r="F196" s="34" t="s">
        <v>2445</v>
      </c>
      <c r="G196" s="0" t="s">
        <v>2445</v>
      </c>
      <c r="H196" s="0" t="s">
        <v>3371</v>
      </c>
      <c r="I196" s="0" t="s">
        <v>2253</v>
      </c>
      <c r="J196" s="0" t="s">
        <v>3362</v>
      </c>
      <c r="K196" s="0" t="s">
        <v>23</v>
      </c>
      <c r="L196" s="0" t="s">
        <v>3372</v>
      </c>
      <c r="M196" s="0" t="s">
        <v>1820</v>
      </c>
      <c r="N196" s="2" t="n">
        <v>18492.68</v>
      </c>
      <c r="O196" s="0" t="str">
        <f aca="false">+F196</f>
        <v>2024-10-23</v>
      </c>
      <c r="P196" s="0" t="str">
        <f aca="false">+C196</f>
        <v>2024-10-31</v>
      </c>
      <c r="Q196" s="26" t="n">
        <f aca="false">IFERROR(IF(AND(O196&gt;0,P196&gt;0),O196-P196,0),"")</f>
        <v>-8</v>
      </c>
      <c r="R196" s="26" t="n">
        <v>-1</v>
      </c>
      <c r="S196" s="15" t="n">
        <f aca="false">SUM(Q196:R196)</f>
        <v>-9</v>
      </c>
      <c r="T196" s="16" t="n">
        <f aca="false">IFERROR(Q196*N196,"")</f>
        <v>-147941.44</v>
      </c>
      <c r="V196" s="0" t="n">
        <f aca="false">Q196&lt;&gt;""</f>
        <v>1</v>
      </c>
    </row>
    <row r="197" customFormat="false" ht="12.75" hidden="false" customHeight="false" outlineLevel="0" collapsed="false">
      <c r="A197" s="0" t="s">
        <v>1814</v>
      </c>
      <c r="B197" s="0" t="s">
        <v>2247</v>
      </c>
      <c r="C197" s="0" t="s">
        <v>2329</v>
      </c>
      <c r="D197" s="0" t="s">
        <v>1816</v>
      </c>
      <c r="E197" s="34" t="s">
        <v>2445</v>
      </c>
      <c r="F197" s="34" t="s">
        <v>2445</v>
      </c>
      <c r="G197" s="0" t="s">
        <v>2897</v>
      </c>
      <c r="H197" s="0" t="s">
        <v>3373</v>
      </c>
      <c r="I197" s="0" t="s">
        <v>2253</v>
      </c>
      <c r="J197" s="0" t="s">
        <v>3362</v>
      </c>
      <c r="K197" s="0" t="s">
        <v>23</v>
      </c>
      <c r="L197" s="0" t="s">
        <v>3374</v>
      </c>
      <c r="M197" s="0" t="s">
        <v>1820</v>
      </c>
      <c r="N197" s="2" t="n">
        <v>18490.21</v>
      </c>
      <c r="O197" s="0" t="str">
        <f aca="false">+F197</f>
        <v>2024-10-23</v>
      </c>
      <c r="P197" s="0" t="str">
        <f aca="false">+C197</f>
        <v>2024-10-31</v>
      </c>
      <c r="Q197" s="26" t="n">
        <f aca="false">IFERROR(IF(AND(O197&gt;0,P197&gt;0),O197-P197,0),"")</f>
        <v>-8</v>
      </c>
      <c r="R197" s="26" t="n">
        <v>-1</v>
      </c>
      <c r="S197" s="15" t="n">
        <f aca="false">SUM(Q197:R197)</f>
        <v>-9</v>
      </c>
      <c r="T197" s="16" t="n">
        <f aca="false">IFERROR(Q197*N197,"")</f>
        <v>-147921.68</v>
      </c>
      <c r="V197" s="0" t="n">
        <f aca="false">Q197&lt;&gt;""</f>
        <v>1</v>
      </c>
    </row>
    <row r="198" customFormat="false" ht="12.75" hidden="false" customHeight="false" outlineLevel="0" collapsed="false">
      <c r="A198" s="0" t="s">
        <v>1814</v>
      </c>
      <c r="B198" s="0" t="s">
        <v>2247</v>
      </c>
      <c r="C198" s="0" t="s">
        <v>2329</v>
      </c>
      <c r="D198" s="0" t="s">
        <v>1816</v>
      </c>
      <c r="E198" s="34" t="s">
        <v>2445</v>
      </c>
      <c r="F198" s="34" t="s">
        <v>2445</v>
      </c>
      <c r="G198" s="0" t="s">
        <v>2897</v>
      </c>
      <c r="H198" s="0" t="s">
        <v>3375</v>
      </c>
      <c r="I198" s="0" t="s">
        <v>2253</v>
      </c>
      <c r="J198" s="0" t="s">
        <v>3362</v>
      </c>
      <c r="K198" s="0" t="s">
        <v>23</v>
      </c>
      <c r="L198" s="0" t="s">
        <v>3376</v>
      </c>
      <c r="M198" s="0" t="s">
        <v>1820</v>
      </c>
      <c r="N198" s="2" t="n">
        <v>18497.59</v>
      </c>
      <c r="O198" s="0" t="str">
        <f aca="false">+F198</f>
        <v>2024-10-23</v>
      </c>
      <c r="P198" s="0" t="str">
        <f aca="false">+C198</f>
        <v>2024-10-31</v>
      </c>
      <c r="Q198" s="26" t="n">
        <f aca="false">IFERROR(IF(AND(O198&gt;0,P198&gt;0),O198-P198,0),"")</f>
        <v>-8</v>
      </c>
      <c r="R198" s="26" t="n">
        <v>-1</v>
      </c>
      <c r="S198" s="15" t="n">
        <f aca="false">SUM(Q198:R198)</f>
        <v>-9</v>
      </c>
      <c r="T198" s="16" t="n">
        <f aca="false">IFERROR(Q198*N198,"")</f>
        <v>-147980.72</v>
      </c>
      <c r="V198" s="0" t="n">
        <f aca="false">Q198&lt;&gt;""</f>
        <v>1</v>
      </c>
    </row>
    <row r="199" customFormat="false" ht="12.75" hidden="false" customHeight="false" outlineLevel="0" collapsed="false">
      <c r="A199" s="0" t="s">
        <v>1814</v>
      </c>
      <c r="B199" s="0" t="s">
        <v>2247</v>
      </c>
      <c r="C199" s="0" t="s">
        <v>2329</v>
      </c>
      <c r="D199" s="0" t="s">
        <v>1816</v>
      </c>
      <c r="E199" s="34" t="s">
        <v>2897</v>
      </c>
      <c r="F199" s="34" t="s">
        <v>2897</v>
      </c>
      <c r="G199" s="0" t="s">
        <v>2897</v>
      </c>
      <c r="H199" s="0" t="s">
        <v>3377</v>
      </c>
      <c r="I199" s="0" t="s">
        <v>2253</v>
      </c>
      <c r="J199" s="0" t="s">
        <v>3362</v>
      </c>
      <c r="K199" s="0" t="s">
        <v>23</v>
      </c>
      <c r="L199" s="0" t="s">
        <v>3378</v>
      </c>
      <c r="M199" s="0" t="s">
        <v>1820</v>
      </c>
      <c r="N199" s="2" t="n">
        <v>18446.26</v>
      </c>
      <c r="O199" s="0" t="str">
        <f aca="false">+F199</f>
        <v>2024-10-24</v>
      </c>
      <c r="P199" s="0" t="str">
        <f aca="false">+C199</f>
        <v>2024-10-31</v>
      </c>
      <c r="Q199" s="26" t="n">
        <f aca="false">IFERROR(IF(AND(O199&gt;0,P199&gt;0),O199-P199,0),"")</f>
        <v>-7</v>
      </c>
      <c r="R199" s="26" t="n">
        <v>-1</v>
      </c>
      <c r="S199" s="15" t="n">
        <f aca="false">SUM(Q199:R199)</f>
        <v>-8</v>
      </c>
      <c r="T199" s="16" t="n">
        <f aca="false">IFERROR(Q199*N199,"")</f>
        <v>-129123.82</v>
      </c>
      <c r="V199" s="0" t="n">
        <f aca="false">Q199&lt;&gt;""</f>
        <v>1</v>
      </c>
    </row>
    <row r="200" customFormat="false" ht="12.75" hidden="false" customHeight="false" outlineLevel="0" collapsed="false">
      <c r="A200" s="0" t="s">
        <v>1814</v>
      </c>
      <c r="B200" s="0" t="s">
        <v>2247</v>
      </c>
      <c r="C200" s="0" t="s">
        <v>2329</v>
      </c>
      <c r="D200" s="0" t="s">
        <v>1816</v>
      </c>
      <c r="E200" s="34" t="s">
        <v>2897</v>
      </c>
      <c r="F200" s="34" t="s">
        <v>2897</v>
      </c>
      <c r="G200" s="0" t="s">
        <v>2897</v>
      </c>
      <c r="H200" s="0" t="s">
        <v>3379</v>
      </c>
      <c r="I200" s="0" t="s">
        <v>2253</v>
      </c>
      <c r="J200" s="0" t="s">
        <v>3380</v>
      </c>
      <c r="K200" s="0" t="s">
        <v>23</v>
      </c>
      <c r="L200" s="0" t="s">
        <v>3381</v>
      </c>
      <c r="M200" s="0" t="s">
        <v>1820</v>
      </c>
      <c r="N200" s="2" t="n">
        <v>18436.43</v>
      </c>
      <c r="O200" s="0" t="str">
        <f aca="false">+F200</f>
        <v>2024-10-24</v>
      </c>
      <c r="P200" s="0" t="str">
        <f aca="false">+C200</f>
        <v>2024-10-31</v>
      </c>
      <c r="Q200" s="26" t="n">
        <f aca="false">IFERROR(IF(AND(O200&gt;0,P200&gt;0),O200-P200,0),"")</f>
        <v>-7</v>
      </c>
      <c r="R200" s="26" t="n">
        <v>-1</v>
      </c>
      <c r="S200" s="15" t="n">
        <f aca="false">SUM(Q200:R200)</f>
        <v>-8</v>
      </c>
      <c r="T200" s="16" t="n">
        <f aca="false">IFERROR(Q200*N200,"")</f>
        <v>-129055.01</v>
      </c>
      <c r="V200" s="0" t="n">
        <f aca="false">Q200&lt;&gt;""</f>
        <v>1</v>
      </c>
    </row>
    <row r="201" customFormat="false" ht="12.75" hidden="false" customHeight="false" outlineLevel="0" collapsed="false">
      <c r="A201" s="0" t="s">
        <v>1814</v>
      </c>
      <c r="B201" s="0" t="s">
        <v>2247</v>
      </c>
      <c r="C201" s="0" t="s">
        <v>2329</v>
      </c>
      <c r="D201" s="0" t="s">
        <v>1816</v>
      </c>
      <c r="E201" s="34" t="s">
        <v>2897</v>
      </c>
      <c r="F201" s="34" t="s">
        <v>2897</v>
      </c>
      <c r="G201" s="0" t="s">
        <v>3382</v>
      </c>
      <c r="H201" s="0" t="s">
        <v>3383</v>
      </c>
      <c r="I201" s="0" t="s">
        <v>2253</v>
      </c>
      <c r="J201" s="0" t="s">
        <v>3362</v>
      </c>
      <c r="K201" s="0" t="s">
        <v>23</v>
      </c>
      <c r="L201" s="0" t="s">
        <v>3384</v>
      </c>
      <c r="M201" s="0" t="s">
        <v>1820</v>
      </c>
      <c r="N201" s="2" t="n">
        <v>18446.26</v>
      </c>
      <c r="O201" s="0" t="str">
        <f aca="false">+F201</f>
        <v>2024-10-24</v>
      </c>
      <c r="P201" s="0" t="str">
        <f aca="false">+C201</f>
        <v>2024-10-31</v>
      </c>
      <c r="Q201" s="26" t="n">
        <f aca="false">IFERROR(IF(AND(O201&gt;0,P201&gt;0),O201-P201,0),"")</f>
        <v>-7</v>
      </c>
      <c r="R201" s="26" t="n">
        <v>-1</v>
      </c>
      <c r="S201" s="15" t="n">
        <f aca="false">SUM(Q201:R201)</f>
        <v>-8</v>
      </c>
      <c r="T201" s="16" t="n">
        <f aca="false">IFERROR(Q201*N201,"")</f>
        <v>-129123.82</v>
      </c>
      <c r="V201" s="0" t="n">
        <f aca="false">Q201&lt;&gt;""</f>
        <v>1</v>
      </c>
    </row>
    <row r="202" customFormat="false" ht="12.75" hidden="false" customHeight="false" outlineLevel="0" collapsed="false">
      <c r="A202" s="0" t="s">
        <v>1814</v>
      </c>
      <c r="B202" s="0" t="s">
        <v>2247</v>
      </c>
      <c r="C202" s="0" t="s">
        <v>2329</v>
      </c>
      <c r="D202" s="0" t="s">
        <v>1816</v>
      </c>
      <c r="E202" s="34" t="s">
        <v>2897</v>
      </c>
      <c r="F202" s="34" t="s">
        <v>2897</v>
      </c>
      <c r="G202" s="0" t="s">
        <v>3382</v>
      </c>
      <c r="H202" s="0" t="s">
        <v>3385</v>
      </c>
      <c r="I202" s="0" t="s">
        <v>2253</v>
      </c>
      <c r="J202" s="0" t="s">
        <v>3362</v>
      </c>
      <c r="K202" s="0" t="s">
        <v>23</v>
      </c>
      <c r="L202" s="0" t="s">
        <v>3386</v>
      </c>
      <c r="M202" s="0" t="s">
        <v>1820</v>
      </c>
      <c r="N202" s="2" t="n">
        <v>18436.43</v>
      </c>
      <c r="O202" s="0" t="str">
        <f aca="false">+F202</f>
        <v>2024-10-24</v>
      </c>
      <c r="P202" s="0" t="str">
        <f aca="false">+C202</f>
        <v>2024-10-31</v>
      </c>
      <c r="Q202" s="26" t="n">
        <f aca="false">IFERROR(IF(AND(O202&gt;0,P202&gt;0),O202-P202,0),"")</f>
        <v>-7</v>
      </c>
      <c r="R202" s="26" t="n">
        <v>-1</v>
      </c>
      <c r="S202" s="15" t="n">
        <f aca="false">SUM(Q202:R202)</f>
        <v>-8</v>
      </c>
      <c r="T202" s="16" t="n">
        <f aca="false">IFERROR(Q202*N202,"")</f>
        <v>-129055.01</v>
      </c>
      <c r="V202" s="0" t="n">
        <f aca="false">Q202&lt;&gt;""</f>
        <v>1</v>
      </c>
    </row>
    <row r="203" customFormat="false" ht="12.75" hidden="false" customHeight="false" outlineLevel="0" collapsed="false">
      <c r="A203" s="0" t="s">
        <v>1814</v>
      </c>
      <c r="B203" s="0" t="s">
        <v>2247</v>
      </c>
      <c r="C203" s="0" t="s">
        <v>2329</v>
      </c>
      <c r="D203" s="0" t="s">
        <v>1816</v>
      </c>
      <c r="E203" s="34" t="s">
        <v>3382</v>
      </c>
      <c r="F203" s="34" t="s">
        <v>3387</v>
      </c>
      <c r="G203" s="0" t="s">
        <v>3388</v>
      </c>
      <c r="H203" s="0" t="s">
        <v>3389</v>
      </c>
      <c r="I203" s="0" t="s">
        <v>2253</v>
      </c>
      <c r="J203" s="0" t="s">
        <v>3380</v>
      </c>
      <c r="K203" s="0" t="s">
        <v>23</v>
      </c>
      <c r="L203" s="0" t="s">
        <v>3390</v>
      </c>
      <c r="M203" s="0" t="s">
        <v>1820</v>
      </c>
      <c r="N203" s="2" t="n">
        <v>18540.06</v>
      </c>
      <c r="O203" s="0" t="str">
        <f aca="false">+F203</f>
        <v>2024-10-27</v>
      </c>
      <c r="P203" s="0" t="str">
        <f aca="false">+C203</f>
        <v>2024-10-31</v>
      </c>
      <c r="Q203" s="26" t="n">
        <f aca="false">IFERROR(IF(AND(O203&gt;0,P203&gt;0),O203-P203,0),"")</f>
        <v>-4</v>
      </c>
      <c r="R203" s="26" t="n">
        <v>-1</v>
      </c>
      <c r="S203" s="15" t="n">
        <f aca="false">SUM(Q203:R203)</f>
        <v>-5</v>
      </c>
      <c r="T203" s="16" t="n">
        <f aca="false">IFERROR(Q203*N203,"")</f>
        <v>-74160.24</v>
      </c>
      <c r="V203" s="0" t="n">
        <f aca="false">Q203&lt;&gt;""</f>
        <v>1</v>
      </c>
    </row>
    <row r="204" customFormat="false" ht="12.75" hidden="false" customHeight="false" outlineLevel="0" collapsed="false">
      <c r="A204" s="0" t="s">
        <v>1814</v>
      </c>
      <c r="B204" s="0" t="s">
        <v>2247</v>
      </c>
      <c r="C204" s="0" t="s">
        <v>2901</v>
      </c>
      <c r="D204" s="0" t="s">
        <v>1816</v>
      </c>
      <c r="E204" s="34" t="s">
        <v>2327</v>
      </c>
      <c r="F204" s="34" t="s">
        <v>2327</v>
      </c>
      <c r="G204" s="0" t="s">
        <v>2548</v>
      </c>
      <c r="H204" s="0" t="s">
        <v>3391</v>
      </c>
      <c r="I204" s="0" t="s">
        <v>2253</v>
      </c>
      <c r="J204" s="0" t="s">
        <v>3392</v>
      </c>
      <c r="K204" s="0" t="s">
        <v>23</v>
      </c>
      <c r="L204" s="0" t="s">
        <v>3393</v>
      </c>
      <c r="M204" s="0" t="s">
        <v>1820</v>
      </c>
      <c r="N204" s="2" t="n">
        <v>18811.43</v>
      </c>
      <c r="O204" s="0" t="str">
        <f aca="false">+F204</f>
        <v>2024-10-28</v>
      </c>
      <c r="P204" s="0" t="str">
        <f aca="false">+C204</f>
        <v>2024-11-05</v>
      </c>
      <c r="Q204" s="26" t="n">
        <f aca="false">IFERROR(IF(AND(O204&gt;0,P204&gt;0),O204-P204,0),"")</f>
        <v>-8</v>
      </c>
      <c r="R204" s="26" t="n">
        <v>-1</v>
      </c>
      <c r="S204" s="15" t="n">
        <f aca="false">SUM(Q204:R204)</f>
        <v>-9</v>
      </c>
      <c r="T204" s="16" t="n">
        <f aca="false">IFERROR(Q204*N204,"")</f>
        <v>-150491.44</v>
      </c>
      <c r="V204" s="0" t="n">
        <f aca="false">Q204&lt;&gt;""</f>
        <v>1</v>
      </c>
    </row>
    <row r="205" customFormat="false" ht="12.75" hidden="false" customHeight="false" outlineLevel="0" collapsed="false">
      <c r="A205" s="0" t="s">
        <v>1814</v>
      </c>
      <c r="B205" s="0" t="s">
        <v>2247</v>
      </c>
      <c r="C205" s="0" t="s">
        <v>2901</v>
      </c>
      <c r="D205" s="0" t="s">
        <v>1816</v>
      </c>
      <c r="E205" s="34" t="s">
        <v>2327</v>
      </c>
      <c r="F205" s="34" t="s">
        <v>2327</v>
      </c>
      <c r="G205" s="0" t="s">
        <v>2548</v>
      </c>
      <c r="H205" s="0" t="s">
        <v>3394</v>
      </c>
      <c r="I205" s="0" t="s">
        <v>2253</v>
      </c>
      <c r="J205" s="0" t="s">
        <v>3392</v>
      </c>
      <c r="K205" s="0" t="s">
        <v>23</v>
      </c>
      <c r="L205" s="0" t="s">
        <v>3395</v>
      </c>
      <c r="M205" s="0" t="s">
        <v>1820</v>
      </c>
      <c r="N205" s="2" t="n">
        <v>18811.43</v>
      </c>
      <c r="O205" s="0" t="str">
        <f aca="false">+F205</f>
        <v>2024-10-28</v>
      </c>
      <c r="P205" s="0" t="str">
        <f aca="false">+C205</f>
        <v>2024-11-05</v>
      </c>
      <c r="Q205" s="26" t="n">
        <f aca="false">IFERROR(IF(AND(O205&gt;0,P205&gt;0),O205-P205,0),"")</f>
        <v>-8</v>
      </c>
      <c r="R205" s="26" t="n">
        <v>-1</v>
      </c>
      <c r="S205" s="15" t="n">
        <f aca="false">SUM(Q205:R205)</f>
        <v>-9</v>
      </c>
      <c r="T205" s="16" t="n">
        <f aca="false">IFERROR(Q205*N205,"")</f>
        <v>-150491.44</v>
      </c>
      <c r="V205" s="0" t="n">
        <f aca="false">Q205&lt;&gt;""</f>
        <v>1</v>
      </c>
    </row>
    <row r="206" customFormat="false" ht="12.75" hidden="false" customHeight="false" outlineLevel="0" collapsed="false">
      <c r="A206" s="0" t="s">
        <v>1814</v>
      </c>
      <c r="B206" s="0" t="s">
        <v>2247</v>
      </c>
      <c r="C206" s="0" t="s">
        <v>2704</v>
      </c>
      <c r="D206" s="0" t="s">
        <v>1816</v>
      </c>
      <c r="E206" s="34" t="s">
        <v>3344</v>
      </c>
      <c r="F206" s="34" t="s">
        <v>3344</v>
      </c>
      <c r="G206" s="0" t="s">
        <v>2548</v>
      </c>
      <c r="H206" s="0" t="s">
        <v>3396</v>
      </c>
      <c r="I206" s="0" t="s">
        <v>2253</v>
      </c>
      <c r="J206" s="0" t="s">
        <v>3397</v>
      </c>
      <c r="K206" s="0" t="s">
        <v>23</v>
      </c>
      <c r="L206" s="0" t="s">
        <v>3398</v>
      </c>
      <c r="M206" s="0" t="s">
        <v>1820</v>
      </c>
      <c r="N206" s="2" t="n">
        <v>18229.97</v>
      </c>
      <c r="O206" s="0" t="str">
        <f aca="false">+F206</f>
        <v>2024-10-29</v>
      </c>
      <c r="P206" s="0" t="str">
        <f aca="false">+C206</f>
        <v>2024-11-06</v>
      </c>
      <c r="Q206" s="26" t="n">
        <f aca="false">IFERROR(IF(AND(O206&gt;0,P206&gt;0),O206-P206,0),"")</f>
        <v>-8</v>
      </c>
      <c r="R206" s="26" t="n">
        <v>-1</v>
      </c>
      <c r="S206" s="15" t="n">
        <f aca="false">SUM(Q206:R206)</f>
        <v>-9</v>
      </c>
      <c r="T206" s="16" t="n">
        <f aca="false">IFERROR(Q206*N206,"")</f>
        <v>-145839.76</v>
      </c>
      <c r="V206" s="0" t="n">
        <f aca="false">Q206&lt;&gt;""</f>
        <v>1</v>
      </c>
    </row>
    <row r="207" customFormat="false" ht="12.75" hidden="false" customHeight="false" outlineLevel="0" collapsed="false">
      <c r="A207" s="0" t="s">
        <v>1814</v>
      </c>
      <c r="B207" s="0" t="s">
        <v>2247</v>
      </c>
      <c r="C207" s="0" t="s">
        <v>2704</v>
      </c>
      <c r="D207" s="0" t="s">
        <v>1816</v>
      </c>
      <c r="E207" s="34" t="s">
        <v>3344</v>
      </c>
      <c r="F207" s="34" t="s">
        <v>3344</v>
      </c>
      <c r="G207" s="0" t="s">
        <v>2548</v>
      </c>
      <c r="H207" s="0" t="s">
        <v>3399</v>
      </c>
      <c r="I207" s="0" t="s">
        <v>2253</v>
      </c>
      <c r="J207" s="0" t="s">
        <v>3397</v>
      </c>
      <c r="K207" s="0" t="s">
        <v>23</v>
      </c>
      <c r="L207" s="0" t="s">
        <v>3400</v>
      </c>
      <c r="M207" s="0" t="s">
        <v>1820</v>
      </c>
      <c r="N207" s="2" t="n">
        <v>18234.83</v>
      </c>
      <c r="O207" s="0" t="str">
        <f aca="false">+F207</f>
        <v>2024-10-29</v>
      </c>
      <c r="P207" s="0" t="str">
        <f aca="false">+C207</f>
        <v>2024-11-06</v>
      </c>
      <c r="Q207" s="26" t="n">
        <f aca="false">IFERROR(IF(AND(O207&gt;0,P207&gt;0),O207-P207,0),"")</f>
        <v>-8</v>
      </c>
      <c r="R207" s="26" t="n">
        <v>-1</v>
      </c>
      <c r="S207" s="15" t="n">
        <f aca="false">SUM(Q207:R207)</f>
        <v>-9</v>
      </c>
      <c r="T207" s="16" t="n">
        <f aca="false">IFERROR(Q207*N207,"")</f>
        <v>-145878.64</v>
      </c>
      <c r="V207" s="0" t="n">
        <f aca="false">Q207&lt;&gt;""</f>
        <v>1</v>
      </c>
    </row>
    <row r="208" customFormat="false" ht="12.75" hidden="false" customHeight="false" outlineLevel="0" collapsed="false">
      <c r="A208" s="0" t="s">
        <v>1814</v>
      </c>
      <c r="B208" s="0" t="s">
        <v>2247</v>
      </c>
      <c r="C208" s="0" t="s">
        <v>2901</v>
      </c>
      <c r="D208" s="0" t="s">
        <v>1816</v>
      </c>
      <c r="E208" s="34" t="s">
        <v>2327</v>
      </c>
      <c r="F208" s="34" t="s">
        <v>2327</v>
      </c>
      <c r="G208" s="0" t="s">
        <v>2548</v>
      </c>
      <c r="H208" s="0" t="s">
        <v>3401</v>
      </c>
      <c r="I208" s="0" t="s">
        <v>2253</v>
      </c>
      <c r="J208" s="0" t="s">
        <v>3392</v>
      </c>
      <c r="K208" s="0" t="s">
        <v>23</v>
      </c>
      <c r="L208" s="0" t="s">
        <v>3402</v>
      </c>
      <c r="M208" s="0" t="s">
        <v>1820</v>
      </c>
      <c r="N208" s="2" t="n">
        <v>18811.43</v>
      </c>
      <c r="O208" s="0" t="str">
        <f aca="false">+F208</f>
        <v>2024-10-28</v>
      </c>
      <c r="P208" s="0" t="str">
        <f aca="false">+C208</f>
        <v>2024-11-05</v>
      </c>
      <c r="Q208" s="26" t="n">
        <f aca="false">IFERROR(IF(AND(O208&gt;0,P208&gt;0),O208-P208,0),"")</f>
        <v>-8</v>
      </c>
      <c r="R208" s="26" t="n">
        <v>-1</v>
      </c>
      <c r="S208" s="15" t="n">
        <f aca="false">SUM(Q208:R208)</f>
        <v>-9</v>
      </c>
      <c r="T208" s="16" t="n">
        <f aca="false">IFERROR(Q208*N208,"")</f>
        <v>-150491.44</v>
      </c>
      <c r="V208" s="0" t="n">
        <f aca="false">Q208&lt;&gt;""</f>
        <v>1</v>
      </c>
    </row>
    <row r="209" customFormat="false" ht="12.75" hidden="false" customHeight="false" outlineLevel="0" collapsed="false">
      <c r="A209" s="0" t="s">
        <v>1814</v>
      </c>
      <c r="B209" s="0" t="s">
        <v>2247</v>
      </c>
      <c r="C209" s="0" t="s">
        <v>2704</v>
      </c>
      <c r="D209" s="0" t="s">
        <v>1816</v>
      </c>
      <c r="E209" s="34" t="s">
        <v>3344</v>
      </c>
      <c r="F209" s="34" t="s">
        <v>3344</v>
      </c>
      <c r="G209" s="0" t="s">
        <v>2548</v>
      </c>
      <c r="H209" s="0" t="s">
        <v>3403</v>
      </c>
      <c r="I209" s="0" t="s">
        <v>2253</v>
      </c>
      <c r="J209" s="0" t="s">
        <v>3397</v>
      </c>
      <c r="K209" s="0" t="s">
        <v>23</v>
      </c>
      <c r="L209" s="0" t="s">
        <v>3404</v>
      </c>
      <c r="M209" s="0" t="s">
        <v>1820</v>
      </c>
      <c r="N209" s="2" t="n">
        <v>18232.39</v>
      </c>
      <c r="O209" s="0" t="str">
        <f aca="false">+F209</f>
        <v>2024-10-29</v>
      </c>
      <c r="P209" s="0" t="str">
        <f aca="false">+C209</f>
        <v>2024-11-06</v>
      </c>
      <c r="Q209" s="26" t="n">
        <f aca="false">IFERROR(IF(AND(O209&gt;0,P209&gt;0),O209-P209,0),"")</f>
        <v>-8</v>
      </c>
      <c r="R209" s="26" t="n">
        <v>-1</v>
      </c>
      <c r="S209" s="15" t="n">
        <f aca="false">SUM(Q209:R209)</f>
        <v>-9</v>
      </c>
      <c r="T209" s="16" t="n">
        <f aca="false">IFERROR(Q209*N209,"")</f>
        <v>-145859.12</v>
      </c>
      <c r="V209" s="0" t="n">
        <f aca="false">Q209&lt;&gt;""</f>
        <v>1</v>
      </c>
    </row>
    <row r="210" customFormat="false" ht="12.75" hidden="false" customHeight="false" outlineLevel="0" collapsed="false">
      <c r="A210" s="0" t="s">
        <v>1814</v>
      </c>
      <c r="B210" s="0" t="s">
        <v>2247</v>
      </c>
      <c r="C210" s="0" t="s">
        <v>2704</v>
      </c>
      <c r="D210" s="0" t="s">
        <v>1816</v>
      </c>
      <c r="E210" s="34" t="s">
        <v>3344</v>
      </c>
      <c r="F210" s="34" t="s">
        <v>3344</v>
      </c>
      <c r="G210" s="0" t="s">
        <v>2548</v>
      </c>
      <c r="H210" s="0" t="s">
        <v>3405</v>
      </c>
      <c r="I210" s="0" t="s">
        <v>2253</v>
      </c>
      <c r="J210" s="0" t="s">
        <v>3397</v>
      </c>
      <c r="K210" s="0" t="s">
        <v>23</v>
      </c>
      <c r="L210" s="0" t="s">
        <v>3406</v>
      </c>
      <c r="M210" s="0" t="s">
        <v>1820</v>
      </c>
      <c r="N210" s="2" t="n">
        <v>18222.68</v>
      </c>
      <c r="O210" s="0" t="str">
        <f aca="false">+F210</f>
        <v>2024-10-29</v>
      </c>
      <c r="P210" s="0" t="str">
        <f aca="false">+C210</f>
        <v>2024-11-06</v>
      </c>
      <c r="Q210" s="26" t="n">
        <f aca="false">IFERROR(IF(AND(O210&gt;0,P210&gt;0),O210-P210,0),"")</f>
        <v>-8</v>
      </c>
      <c r="R210" s="26" t="n">
        <v>-1</v>
      </c>
      <c r="S210" s="15" t="n">
        <f aca="false">SUM(Q210:R210)</f>
        <v>-9</v>
      </c>
      <c r="T210" s="16" t="n">
        <f aca="false">IFERROR(Q210*N210,"")</f>
        <v>-145781.44</v>
      </c>
      <c r="V210" s="0" t="n">
        <f aca="false">Q210&lt;&gt;""</f>
        <v>1</v>
      </c>
    </row>
    <row r="211" customFormat="false" ht="12.75" hidden="false" customHeight="false" outlineLevel="0" collapsed="false">
      <c r="A211" s="0" t="s">
        <v>1814</v>
      </c>
      <c r="B211" s="0" t="s">
        <v>2247</v>
      </c>
      <c r="C211" s="0" t="s">
        <v>2704</v>
      </c>
      <c r="D211" s="0" t="s">
        <v>1816</v>
      </c>
      <c r="E211" s="34" t="s">
        <v>3344</v>
      </c>
      <c r="F211" s="34" t="s">
        <v>3344</v>
      </c>
      <c r="G211" s="0" t="s">
        <v>2548</v>
      </c>
      <c r="H211" s="0" t="s">
        <v>3407</v>
      </c>
      <c r="I211" s="0" t="s">
        <v>2253</v>
      </c>
      <c r="J211" s="0" t="s">
        <v>3397</v>
      </c>
      <c r="K211" s="0" t="s">
        <v>23</v>
      </c>
      <c r="L211" s="0" t="s">
        <v>3408</v>
      </c>
      <c r="M211" s="0" t="s">
        <v>1820</v>
      </c>
      <c r="N211" s="2" t="n">
        <v>18222.68</v>
      </c>
      <c r="O211" s="0" t="str">
        <f aca="false">+F211</f>
        <v>2024-10-29</v>
      </c>
      <c r="P211" s="0" t="str">
        <f aca="false">+C211</f>
        <v>2024-11-06</v>
      </c>
      <c r="Q211" s="26" t="n">
        <f aca="false">IFERROR(IF(AND(O211&gt;0,P211&gt;0),O211-P211,0),"")</f>
        <v>-8</v>
      </c>
      <c r="R211" s="26" t="n">
        <v>-1</v>
      </c>
      <c r="S211" s="15" t="n">
        <f aca="false">SUM(Q211:R211)</f>
        <v>-9</v>
      </c>
      <c r="T211" s="16" t="n">
        <f aca="false">IFERROR(Q211*N211,"")</f>
        <v>-145781.44</v>
      </c>
      <c r="V211" s="0" t="n">
        <f aca="false">Q211&lt;&gt;""</f>
        <v>1</v>
      </c>
    </row>
    <row r="212" customFormat="false" ht="12.75" hidden="false" customHeight="false" outlineLevel="0" collapsed="false">
      <c r="A212" s="0" t="s">
        <v>1814</v>
      </c>
      <c r="B212" s="0" t="s">
        <v>2247</v>
      </c>
      <c r="C212" s="0" t="s">
        <v>3409</v>
      </c>
      <c r="D212" s="0" t="s">
        <v>1816</v>
      </c>
      <c r="E212" s="34" t="s">
        <v>2548</v>
      </c>
      <c r="F212" s="34" t="s">
        <v>2548</v>
      </c>
      <c r="G212" s="0" t="s">
        <v>2548</v>
      </c>
      <c r="H212" s="0" t="s">
        <v>3410</v>
      </c>
      <c r="I212" s="0" t="s">
        <v>2253</v>
      </c>
      <c r="J212" s="0" t="s">
        <v>3411</v>
      </c>
      <c r="K212" s="0" t="s">
        <v>23</v>
      </c>
      <c r="L212" s="0" t="s">
        <v>3412</v>
      </c>
      <c r="M212" s="0" t="s">
        <v>1820</v>
      </c>
      <c r="N212" s="2" t="n">
        <v>18278.74</v>
      </c>
      <c r="O212" s="0" t="str">
        <f aca="false">+F212</f>
        <v>2024-10-30</v>
      </c>
      <c r="P212" s="0" t="str">
        <f aca="false">+C212</f>
        <v>2024-11-08</v>
      </c>
      <c r="Q212" s="26" t="n">
        <f aca="false">IFERROR(IF(AND(O212&gt;0,P212&gt;0),O212-P212,0),"")</f>
        <v>-9</v>
      </c>
      <c r="R212" s="26" t="n">
        <v>-1</v>
      </c>
      <c r="S212" s="15" t="n">
        <f aca="false">SUM(Q212:R212)</f>
        <v>-10</v>
      </c>
      <c r="T212" s="16" t="n">
        <f aca="false">IFERROR(Q212*N212,"")</f>
        <v>-164508.66</v>
      </c>
      <c r="V212" s="0" t="n">
        <f aca="false">Q212&lt;&gt;""</f>
        <v>1</v>
      </c>
    </row>
    <row r="213" customFormat="false" ht="12.75" hidden="false" customHeight="false" outlineLevel="0" collapsed="false">
      <c r="A213" s="0" t="s">
        <v>1814</v>
      </c>
      <c r="B213" s="0" t="s">
        <v>2247</v>
      </c>
      <c r="C213" s="0" t="s">
        <v>3409</v>
      </c>
      <c r="D213" s="0" t="s">
        <v>1816</v>
      </c>
      <c r="E213" s="34" t="s">
        <v>2548</v>
      </c>
      <c r="F213" s="34" t="s">
        <v>2548</v>
      </c>
      <c r="G213" s="0" t="s">
        <v>2548</v>
      </c>
      <c r="H213" s="0" t="s">
        <v>3413</v>
      </c>
      <c r="I213" s="0" t="s">
        <v>2253</v>
      </c>
      <c r="J213" s="0" t="s">
        <v>3411</v>
      </c>
      <c r="K213" s="0" t="s">
        <v>23</v>
      </c>
      <c r="L213" s="0" t="s">
        <v>3414</v>
      </c>
      <c r="M213" s="0" t="s">
        <v>1820</v>
      </c>
      <c r="N213" s="2" t="n">
        <v>18273.86</v>
      </c>
      <c r="O213" s="0" t="str">
        <f aca="false">+F213</f>
        <v>2024-10-30</v>
      </c>
      <c r="P213" s="0" t="str">
        <f aca="false">+C213</f>
        <v>2024-11-08</v>
      </c>
      <c r="Q213" s="26" t="n">
        <f aca="false">IFERROR(IF(AND(O213&gt;0,P213&gt;0),O213-P213,0),"")</f>
        <v>-9</v>
      </c>
      <c r="R213" s="26" t="n">
        <v>-1</v>
      </c>
      <c r="S213" s="15" t="n">
        <f aca="false">SUM(Q213:R213)</f>
        <v>-10</v>
      </c>
      <c r="T213" s="16" t="n">
        <f aca="false">IFERROR(Q213*N213,"")</f>
        <v>-164464.74</v>
      </c>
      <c r="V213" s="0" t="n">
        <f aca="false">Q213&lt;&gt;""</f>
        <v>1</v>
      </c>
    </row>
    <row r="214" customFormat="false" ht="12.75" hidden="false" customHeight="false" outlineLevel="0" collapsed="false">
      <c r="A214" s="0" t="s">
        <v>1814</v>
      </c>
      <c r="B214" s="0" t="s">
        <v>2247</v>
      </c>
      <c r="C214" s="0" t="s">
        <v>3409</v>
      </c>
      <c r="D214" s="0" t="s">
        <v>1816</v>
      </c>
      <c r="E214" s="34" t="s">
        <v>2548</v>
      </c>
      <c r="F214" s="34" t="s">
        <v>2548</v>
      </c>
      <c r="G214" s="0" t="s">
        <v>2329</v>
      </c>
      <c r="H214" s="0" t="s">
        <v>3415</v>
      </c>
      <c r="I214" s="0" t="s">
        <v>2253</v>
      </c>
      <c r="J214" s="0" t="s">
        <v>3411</v>
      </c>
      <c r="K214" s="0" t="s">
        <v>23</v>
      </c>
      <c r="L214" s="0" t="s">
        <v>3416</v>
      </c>
      <c r="M214" s="0" t="s">
        <v>1820</v>
      </c>
      <c r="N214" s="2" t="n">
        <v>18273.86</v>
      </c>
      <c r="O214" s="0" t="str">
        <f aca="false">+F214</f>
        <v>2024-10-30</v>
      </c>
      <c r="P214" s="0" t="str">
        <f aca="false">+C214</f>
        <v>2024-11-08</v>
      </c>
      <c r="Q214" s="26" t="n">
        <f aca="false">IFERROR(IF(AND(O214&gt;0,P214&gt;0),O214-P214,0),"")</f>
        <v>-9</v>
      </c>
      <c r="R214" s="26" t="n">
        <v>-1</v>
      </c>
      <c r="S214" s="15" t="n">
        <f aca="false">SUM(Q214:R214)</f>
        <v>-10</v>
      </c>
      <c r="T214" s="16" t="n">
        <f aca="false">IFERROR(Q214*N214,"")</f>
        <v>-164464.74</v>
      </c>
      <c r="V214" s="0" t="n">
        <f aca="false">Q214&lt;&gt;""</f>
        <v>1</v>
      </c>
    </row>
    <row r="215" customFormat="false" ht="12.75" hidden="false" customHeight="false" outlineLevel="0" collapsed="false">
      <c r="A215" s="0" t="s">
        <v>1814</v>
      </c>
      <c r="B215" s="0" t="s">
        <v>2247</v>
      </c>
      <c r="C215" s="0" t="s">
        <v>3409</v>
      </c>
      <c r="D215" s="0" t="s">
        <v>1816</v>
      </c>
      <c r="E215" s="34" t="s">
        <v>2548</v>
      </c>
      <c r="F215" s="34" t="s">
        <v>2548</v>
      </c>
      <c r="G215" s="0" t="s">
        <v>2329</v>
      </c>
      <c r="H215" s="0" t="s">
        <v>3417</v>
      </c>
      <c r="I215" s="0" t="s">
        <v>2253</v>
      </c>
      <c r="J215" s="0" t="s">
        <v>3411</v>
      </c>
      <c r="K215" s="0" t="s">
        <v>23</v>
      </c>
      <c r="L215" s="0" t="s">
        <v>3418</v>
      </c>
      <c r="M215" s="0" t="s">
        <v>1820</v>
      </c>
      <c r="N215" s="2" t="n">
        <v>18286.04</v>
      </c>
      <c r="O215" s="0" t="str">
        <f aca="false">+F215</f>
        <v>2024-10-30</v>
      </c>
      <c r="P215" s="0" t="str">
        <f aca="false">+C215</f>
        <v>2024-11-08</v>
      </c>
      <c r="Q215" s="26" t="n">
        <f aca="false">IFERROR(IF(AND(O215&gt;0,P215&gt;0),O215-P215,0),"")</f>
        <v>-9</v>
      </c>
      <c r="R215" s="26" t="n">
        <v>-1</v>
      </c>
      <c r="S215" s="15" t="n">
        <f aca="false">SUM(Q215:R215)</f>
        <v>-10</v>
      </c>
      <c r="T215" s="16" t="n">
        <f aca="false">IFERROR(Q215*N215,"")</f>
        <v>-164574.36</v>
      </c>
      <c r="V215" s="0" t="n">
        <f aca="false">Q215&lt;&gt;""</f>
        <v>1</v>
      </c>
    </row>
    <row r="216" customFormat="false" ht="12.75" hidden="false" customHeight="false" outlineLevel="0" collapsed="false">
      <c r="A216" s="0" t="s">
        <v>1814</v>
      </c>
      <c r="B216" s="0" t="s">
        <v>2247</v>
      </c>
      <c r="C216" s="0" t="s">
        <v>3409</v>
      </c>
      <c r="D216" s="0" t="s">
        <v>1816</v>
      </c>
      <c r="E216" s="34" t="s">
        <v>2329</v>
      </c>
      <c r="F216" s="34" t="s">
        <v>2329</v>
      </c>
      <c r="G216" s="0" t="s">
        <v>2329</v>
      </c>
      <c r="H216" s="0" t="s">
        <v>3419</v>
      </c>
      <c r="I216" s="0" t="s">
        <v>2253</v>
      </c>
      <c r="J216" s="0" t="s">
        <v>3420</v>
      </c>
      <c r="K216" s="0" t="s">
        <v>23</v>
      </c>
      <c r="L216" s="0" t="s">
        <v>3421</v>
      </c>
      <c r="M216" s="0" t="s">
        <v>1820</v>
      </c>
      <c r="N216" s="2" t="n">
        <v>18567.68</v>
      </c>
      <c r="O216" s="0" t="str">
        <f aca="false">+F216</f>
        <v>2024-10-31</v>
      </c>
      <c r="P216" s="0" t="str">
        <f aca="false">+C216</f>
        <v>2024-11-08</v>
      </c>
      <c r="Q216" s="26" t="n">
        <f aca="false">IFERROR(IF(AND(O216&gt;0,P216&gt;0),O216-P216,0),"")</f>
        <v>-8</v>
      </c>
      <c r="R216" s="26" t="n">
        <v>-1</v>
      </c>
      <c r="S216" s="15" t="n">
        <f aca="false">SUM(Q216:R216)</f>
        <v>-9</v>
      </c>
      <c r="T216" s="16" t="n">
        <f aca="false">IFERROR(Q216*N216,"")</f>
        <v>-148541.44</v>
      </c>
      <c r="V216" s="0" t="n">
        <f aca="false">Q216&lt;&gt;""</f>
        <v>1</v>
      </c>
    </row>
    <row r="217" customFormat="false" ht="12.75" hidden="false" customHeight="false" outlineLevel="0" collapsed="false">
      <c r="A217" s="0" t="s">
        <v>1814</v>
      </c>
      <c r="B217" s="0" t="s">
        <v>2247</v>
      </c>
      <c r="C217" s="0" t="s">
        <v>3409</v>
      </c>
      <c r="D217" s="0" t="s">
        <v>1816</v>
      </c>
      <c r="E217" s="34" t="s">
        <v>2329</v>
      </c>
      <c r="F217" s="34" t="s">
        <v>2329</v>
      </c>
      <c r="G217" s="0" t="s">
        <v>2329</v>
      </c>
      <c r="H217" s="0" t="s">
        <v>3422</v>
      </c>
      <c r="I217" s="0" t="s">
        <v>2253</v>
      </c>
      <c r="J217" s="0" t="s">
        <v>3411</v>
      </c>
      <c r="K217" s="0" t="s">
        <v>23</v>
      </c>
      <c r="L217" s="0" t="s">
        <v>3423</v>
      </c>
      <c r="M217" s="0" t="s">
        <v>1820</v>
      </c>
      <c r="N217" s="2" t="n">
        <v>18577.58</v>
      </c>
      <c r="O217" s="0" t="str">
        <f aca="false">+F217</f>
        <v>2024-10-31</v>
      </c>
      <c r="P217" s="0" t="str">
        <f aca="false">+C217</f>
        <v>2024-11-08</v>
      </c>
      <c r="Q217" s="26" t="n">
        <f aca="false">IFERROR(IF(AND(O217&gt;0,P217&gt;0),O217-P217,0),"")</f>
        <v>-8</v>
      </c>
      <c r="R217" s="26" t="n">
        <v>-1</v>
      </c>
      <c r="S217" s="15" t="n">
        <f aca="false">SUM(Q217:R217)</f>
        <v>-9</v>
      </c>
      <c r="T217" s="16" t="n">
        <f aca="false">IFERROR(Q217*N217,"")</f>
        <v>-148620.64</v>
      </c>
      <c r="V217" s="0" t="n">
        <f aca="false">Q217&lt;&gt;""</f>
        <v>1</v>
      </c>
    </row>
    <row r="218" customFormat="false" ht="12.75" hidden="false" customHeight="false" outlineLevel="0" collapsed="false">
      <c r="A218" s="0" t="s">
        <v>1814</v>
      </c>
      <c r="B218" s="0" t="s">
        <v>2247</v>
      </c>
      <c r="C218" s="0" t="s">
        <v>3409</v>
      </c>
      <c r="D218" s="0" t="s">
        <v>1816</v>
      </c>
      <c r="E218" s="34" t="s">
        <v>2329</v>
      </c>
      <c r="F218" s="34" t="s">
        <v>2329</v>
      </c>
      <c r="G218" s="0" t="s">
        <v>2328</v>
      </c>
      <c r="H218" s="0" t="s">
        <v>3424</v>
      </c>
      <c r="I218" s="0" t="s">
        <v>2253</v>
      </c>
      <c r="J218" s="0" t="s">
        <v>3420</v>
      </c>
      <c r="K218" s="0" t="s">
        <v>23</v>
      </c>
      <c r="L218" s="0" t="s">
        <v>3425</v>
      </c>
      <c r="M218" s="0" t="s">
        <v>1820</v>
      </c>
      <c r="N218" s="2" t="n">
        <v>18567.68</v>
      </c>
      <c r="O218" s="0" t="str">
        <f aca="false">+F218</f>
        <v>2024-10-31</v>
      </c>
      <c r="P218" s="0" t="str">
        <f aca="false">+C218</f>
        <v>2024-11-08</v>
      </c>
      <c r="Q218" s="26" t="n">
        <f aca="false">IFERROR(IF(AND(O218&gt;0,P218&gt;0),O218-P218,0),"")</f>
        <v>-8</v>
      </c>
      <c r="R218" s="26" t="n">
        <v>-1</v>
      </c>
      <c r="S218" s="15" t="n">
        <f aca="false">SUM(Q218:R218)</f>
        <v>-9</v>
      </c>
      <c r="T218" s="16" t="n">
        <f aca="false">IFERROR(Q218*N218,"")</f>
        <v>-148541.44</v>
      </c>
      <c r="V218" s="0" t="n">
        <f aca="false">Q218&lt;&gt;""</f>
        <v>1</v>
      </c>
    </row>
    <row r="219" customFormat="false" ht="12.75" hidden="false" customHeight="false" outlineLevel="0" collapsed="false">
      <c r="A219" s="0" t="s">
        <v>1814</v>
      </c>
      <c r="B219" s="0" t="s">
        <v>2247</v>
      </c>
      <c r="C219" s="0" t="s">
        <v>3409</v>
      </c>
      <c r="D219" s="0" t="s">
        <v>1816</v>
      </c>
      <c r="E219" s="34" t="s">
        <v>2329</v>
      </c>
      <c r="F219" s="34" t="s">
        <v>2329</v>
      </c>
      <c r="G219" s="0" t="s">
        <v>2328</v>
      </c>
      <c r="H219" s="0" t="s">
        <v>3426</v>
      </c>
      <c r="I219" s="0" t="s">
        <v>2253</v>
      </c>
      <c r="J219" s="0" t="s">
        <v>3420</v>
      </c>
      <c r="K219" s="0" t="s">
        <v>23</v>
      </c>
      <c r="L219" s="0" t="s">
        <v>3427</v>
      </c>
      <c r="M219" s="0" t="s">
        <v>1820</v>
      </c>
      <c r="N219" s="2" t="n">
        <v>18580.06</v>
      </c>
      <c r="O219" s="0" t="str">
        <f aca="false">+F219</f>
        <v>2024-10-31</v>
      </c>
      <c r="P219" s="0" t="str">
        <f aca="false">+C219</f>
        <v>2024-11-08</v>
      </c>
      <c r="Q219" s="26" t="n">
        <f aca="false">IFERROR(IF(AND(O219&gt;0,P219&gt;0),O219-P219,0),"")</f>
        <v>-8</v>
      </c>
      <c r="R219" s="26" t="n">
        <v>-1</v>
      </c>
      <c r="S219" s="15" t="n">
        <f aca="false">SUM(Q219:R219)</f>
        <v>-9</v>
      </c>
      <c r="T219" s="16" t="n">
        <f aca="false">IFERROR(Q219*N219,"")</f>
        <v>-148640.48</v>
      </c>
      <c r="V219" s="0" t="n">
        <f aca="false">Q219&lt;&gt;""</f>
        <v>1</v>
      </c>
    </row>
    <row r="220" customFormat="false" ht="12.75" hidden="false" customHeight="false" outlineLevel="0" collapsed="false">
      <c r="A220" s="0" t="s">
        <v>1814</v>
      </c>
      <c r="B220" s="0" t="s">
        <v>2247</v>
      </c>
      <c r="C220" s="0" t="s">
        <v>3409</v>
      </c>
      <c r="D220" s="0" t="s">
        <v>1816</v>
      </c>
      <c r="E220" s="34" t="s">
        <v>2328</v>
      </c>
      <c r="F220" s="34" t="s">
        <v>2328</v>
      </c>
      <c r="G220" s="0" t="s">
        <v>3428</v>
      </c>
      <c r="H220" s="0" t="s">
        <v>3429</v>
      </c>
      <c r="I220" s="0" t="s">
        <v>2253</v>
      </c>
      <c r="J220" s="0" t="s">
        <v>3420</v>
      </c>
      <c r="K220" s="0" t="s">
        <v>23</v>
      </c>
      <c r="L220" s="0" t="s">
        <v>3430</v>
      </c>
      <c r="M220" s="0" t="s">
        <v>1820</v>
      </c>
      <c r="N220" s="2" t="n">
        <v>18862.73</v>
      </c>
      <c r="O220" s="0" t="str">
        <f aca="false">+F220</f>
        <v>2024-11-01</v>
      </c>
      <c r="P220" s="0" t="str">
        <f aca="false">+C220</f>
        <v>2024-11-08</v>
      </c>
      <c r="Q220" s="26" t="n">
        <f aca="false">IFERROR(IF(AND(O220&gt;0,P220&gt;0),O220-P220,0),"")</f>
        <v>-7</v>
      </c>
      <c r="R220" s="26" t="n">
        <v>-1</v>
      </c>
      <c r="S220" s="15" t="n">
        <f aca="false">SUM(Q220:R220)</f>
        <v>-8</v>
      </c>
      <c r="T220" s="16" t="n">
        <f aca="false">IFERROR(Q220*N220,"")</f>
        <v>-132039.11</v>
      </c>
      <c r="V220" s="0" t="n">
        <f aca="false">Q220&lt;&gt;""</f>
        <v>1</v>
      </c>
    </row>
    <row r="221" customFormat="false" ht="12.75" hidden="false" customHeight="false" outlineLevel="0" collapsed="false">
      <c r="A221" s="0" t="s">
        <v>1814</v>
      </c>
      <c r="B221" s="0" t="s">
        <v>2247</v>
      </c>
      <c r="C221" s="0" t="s">
        <v>3409</v>
      </c>
      <c r="D221" s="0" t="s">
        <v>1816</v>
      </c>
      <c r="E221" s="34" t="s">
        <v>2328</v>
      </c>
      <c r="F221" s="34" t="s">
        <v>2328</v>
      </c>
      <c r="G221" s="0" t="s">
        <v>3428</v>
      </c>
      <c r="H221" s="0" t="s">
        <v>3431</v>
      </c>
      <c r="I221" s="0" t="s">
        <v>2253</v>
      </c>
      <c r="J221" s="0" t="s">
        <v>3420</v>
      </c>
      <c r="K221" s="0" t="s">
        <v>23</v>
      </c>
      <c r="L221" s="0" t="s">
        <v>3432</v>
      </c>
      <c r="M221" s="0" t="s">
        <v>1820</v>
      </c>
      <c r="N221" s="2" t="n">
        <v>18850.17</v>
      </c>
      <c r="O221" s="0" t="str">
        <f aca="false">+F221</f>
        <v>2024-11-01</v>
      </c>
      <c r="P221" s="0" t="str">
        <f aca="false">+C221</f>
        <v>2024-11-08</v>
      </c>
      <c r="Q221" s="26" t="n">
        <f aca="false">IFERROR(IF(AND(O221&gt;0,P221&gt;0),O221-P221,0),"")</f>
        <v>-7</v>
      </c>
      <c r="R221" s="26" t="n">
        <v>-1</v>
      </c>
      <c r="S221" s="15" t="n">
        <f aca="false">SUM(Q221:R221)</f>
        <v>-8</v>
      </c>
      <c r="T221" s="16" t="n">
        <f aca="false">IFERROR(Q221*N221,"")</f>
        <v>-131951.19</v>
      </c>
      <c r="V221" s="0" t="n">
        <f aca="false">Q221&lt;&gt;""</f>
        <v>1</v>
      </c>
    </row>
    <row r="222" customFormat="false" ht="12.75" hidden="false" customHeight="false" outlineLevel="0" collapsed="false">
      <c r="A222" s="0" t="s">
        <v>1814</v>
      </c>
      <c r="B222" s="0" t="s">
        <v>2247</v>
      </c>
      <c r="C222" s="0" t="s">
        <v>3409</v>
      </c>
      <c r="D222" s="0" t="s">
        <v>1816</v>
      </c>
      <c r="E222" s="34" t="s">
        <v>2328</v>
      </c>
      <c r="F222" s="34" t="s">
        <v>2328</v>
      </c>
      <c r="G222" s="0" t="s">
        <v>3428</v>
      </c>
      <c r="H222" s="0" t="s">
        <v>3433</v>
      </c>
      <c r="I222" s="0" t="s">
        <v>2253</v>
      </c>
      <c r="J222" s="0" t="s">
        <v>3420</v>
      </c>
      <c r="K222" s="0" t="s">
        <v>23</v>
      </c>
      <c r="L222" s="0" t="s">
        <v>3434</v>
      </c>
      <c r="M222" s="0" t="s">
        <v>1820</v>
      </c>
      <c r="N222" s="2" t="n">
        <v>18860.22</v>
      </c>
      <c r="O222" s="0" t="str">
        <f aca="false">+F222</f>
        <v>2024-11-01</v>
      </c>
      <c r="P222" s="0" t="str">
        <f aca="false">+C222</f>
        <v>2024-11-08</v>
      </c>
      <c r="Q222" s="26" t="n">
        <f aca="false">IFERROR(IF(AND(O222&gt;0,P222&gt;0),O222-P222,0),"")</f>
        <v>-7</v>
      </c>
      <c r="R222" s="26" t="n">
        <v>-1</v>
      </c>
      <c r="S222" s="15" t="n">
        <f aca="false">SUM(Q222:R222)</f>
        <v>-8</v>
      </c>
      <c r="T222" s="16" t="n">
        <f aca="false">IFERROR(Q222*N222,"")</f>
        <v>-132021.54</v>
      </c>
      <c r="V222" s="0" t="n">
        <f aca="false">Q222&lt;&gt;""</f>
        <v>1</v>
      </c>
    </row>
    <row r="223" customFormat="false" ht="12.75" hidden="false" customHeight="false" outlineLevel="0" collapsed="false">
      <c r="A223" s="0" t="s">
        <v>1814</v>
      </c>
      <c r="B223" s="0" t="s">
        <v>2247</v>
      </c>
      <c r="C223" s="0" t="s">
        <v>3409</v>
      </c>
      <c r="D223" s="0" t="s">
        <v>1816</v>
      </c>
      <c r="E223" s="34" t="s">
        <v>2328</v>
      </c>
      <c r="F223" s="34" t="s">
        <v>2328</v>
      </c>
      <c r="G223" s="0" t="s">
        <v>3428</v>
      </c>
      <c r="H223" s="0" t="s">
        <v>3435</v>
      </c>
      <c r="I223" s="0" t="s">
        <v>2253</v>
      </c>
      <c r="J223" s="0" t="s">
        <v>3420</v>
      </c>
      <c r="K223" s="0" t="s">
        <v>23</v>
      </c>
      <c r="L223" s="0" t="s">
        <v>3436</v>
      </c>
      <c r="M223" s="0" t="s">
        <v>1820</v>
      </c>
      <c r="N223" s="2" t="n">
        <v>18855.18</v>
      </c>
      <c r="O223" s="0" t="str">
        <f aca="false">+F223</f>
        <v>2024-11-01</v>
      </c>
      <c r="P223" s="0" t="str">
        <f aca="false">+C223</f>
        <v>2024-11-08</v>
      </c>
      <c r="Q223" s="26" t="n">
        <f aca="false">IFERROR(IF(AND(O223&gt;0,P223&gt;0),O223-P223,0),"")</f>
        <v>-7</v>
      </c>
      <c r="R223" s="26" t="n">
        <v>-1</v>
      </c>
      <c r="S223" s="15" t="n">
        <f aca="false">SUM(Q223:R223)</f>
        <v>-8</v>
      </c>
      <c r="T223" s="16" t="n">
        <f aca="false">IFERROR(Q223*N223,"")</f>
        <v>-131986.26</v>
      </c>
      <c r="V223" s="0" t="n">
        <f aca="false">Q223&lt;&gt;""</f>
        <v>1</v>
      </c>
    </row>
    <row r="224" customFormat="false" ht="12.75" hidden="false" customHeight="false" outlineLevel="0" collapsed="false">
      <c r="A224" s="0" t="s">
        <v>1814</v>
      </c>
      <c r="B224" s="0" t="s">
        <v>2247</v>
      </c>
      <c r="C224" s="0" t="s">
        <v>2450</v>
      </c>
      <c r="D224" s="0" t="s">
        <v>1816</v>
      </c>
      <c r="E224" s="34" t="s">
        <v>2449</v>
      </c>
      <c r="F224" s="34" t="s">
        <v>2449</v>
      </c>
      <c r="G224" s="0" t="s">
        <v>2901</v>
      </c>
      <c r="H224" s="0" t="s">
        <v>3437</v>
      </c>
      <c r="I224" s="0" t="s">
        <v>2253</v>
      </c>
      <c r="J224" s="0" t="s">
        <v>3438</v>
      </c>
      <c r="K224" s="0" t="s">
        <v>23</v>
      </c>
      <c r="L224" s="0" t="s">
        <v>3439</v>
      </c>
      <c r="M224" s="0" t="s">
        <v>1820</v>
      </c>
      <c r="N224" s="2" t="n">
        <v>18537.68</v>
      </c>
      <c r="O224" s="0" t="str">
        <f aca="false">+F224</f>
        <v>2024-11-04</v>
      </c>
      <c r="P224" s="0" t="str">
        <f aca="false">+C224</f>
        <v>2024-11-12</v>
      </c>
      <c r="Q224" s="26" t="n">
        <f aca="false">IFERROR(IF(AND(O224&gt;0,P224&gt;0),O224-P224,0),"")</f>
        <v>-8</v>
      </c>
      <c r="R224" s="26" t="n">
        <v>-1</v>
      </c>
      <c r="S224" s="15" t="n">
        <f aca="false">SUM(Q224:R224)</f>
        <v>-9</v>
      </c>
      <c r="T224" s="16" t="n">
        <f aca="false">IFERROR(Q224*N224,"")</f>
        <v>-148301.44</v>
      </c>
      <c r="V224" s="0" t="n">
        <f aca="false">Q224&lt;&gt;""</f>
        <v>1</v>
      </c>
    </row>
    <row r="225" customFormat="false" ht="12.75" hidden="false" customHeight="false" outlineLevel="0" collapsed="false">
      <c r="A225" s="0" t="s">
        <v>1814</v>
      </c>
      <c r="B225" s="0" t="s">
        <v>2247</v>
      </c>
      <c r="C225" s="0" t="s">
        <v>2450</v>
      </c>
      <c r="D225" s="0" t="s">
        <v>1816</v>
      </c>
      <c r="E225" s="34" t="s">
        <v>2449</v>
      </c>
      <c r="F225" s="34" t="s">
        <v>2449</v>
      </c>
      <c r="G225" s="0" t="s">
        <v>2901</v>
      </c>
      <c r="H225" s="0" t="s">
        <v>3440</v>
      </c>
      <c r="I225" s="0" t="s">
        <v>2253</v>
      </c>
      <c r="J225" s="0" t="s">
        <v>3441</v>
      </c>
      <c r="K225" s="0" t="s">
        <v>23</v>
      </c>
      <c r="L225" s="0" t="s">
        <v>3442</v>
      </c>
      <c r="M225" s="0" t="s">
        <v>1820</v>
      </c>
      <c r="N225" s="2" t="n">
        <v>18537.68</v>
      </c>
      <c r="O225" s="0" t="str">
        <f aca="false">+F225</f>
        <v>2024-11-04</v>
      </c>
      <c r="P225" s="0" t="str">
        <f aca="false">+C225</f>
        <v>2024-11-12</v>
      </c>
      <c r="Q225" s="26" t="n">
        <f aca="false">IFERROR(IF(AND(O225&gt;0,P225&gt;0),O225-P225,0),"")</f>
        <v>-8</v>
      </c>
      <c r="R225" s="26" t="n">
        <v>-1</v>
      </c>
      <c r="S225" s="15" t="n">
        <f aca="false">SUM(Q225:R225)</f>
        <v>-9</v>
      </c>
      <c r="T225" s="16" t="n">
        <f aca="false">IFERROR(Q225*N225,"")</f>
        <v>-148301.44</v>
      </c>
      <c r="V225" s="0" t="n">
        <f aca="false">Q225&lt;&gt;""</f>
        <v>1</v>
      </c>
    </row>
    <row r="226" customFormat="false" ht="12.75" hidden="false" customHeight="false" outlineLevel="0" collapsed="false">
      <c r="A226" s="0" t="s">
        <v>1814</v>
      </c>
      <c r="B226" s="0" t="s">
        <v>2247</v>
      </c>
      <c r="C226" s="0" t="s">
        <v>2705</v>
      </c>
      <c r="D226" s="0" t="s">
        <v>1816</v>
      </c>
      <c r="E226" s="34" t="s">
        <v>2901</v>
      </c>
      <c r="F226" s="34" t="s">
        <v>2901</v>
      </c>
      <c r="G226" s="0" t="s">
        <v>2704</v>
      </c>
      <c r="H226" s="0" t="s">
        <v>3443</v>
      </c>
      <c r="I226" s="0" t="s">
        <v>2253</v>
      </c>
      <c r="J226" s="0" t="s">
        <v>3444</v>
      </c>
      <c r="K226" s="0" t="s">
        <v>23</v>
      </c>
      <c r="L226" s="0" t="s">
        <v>3445</v>
      </c>
      <c r="M226" s="0" t="s">
        <v>1820</v>
      </c>
      <c r="N226" s="2" t="n">
        <v>18732.67</v>
      </c>
      <c r="O226" s="0" t="str">
        <f aca="false">+F226</f>
        <v>2024-11-05</v>
      </c>
      <c r="P226" s="0" t="str">
        <f aca="false">+C226</f>
        <v>2024-11-13</v>
      </c>
      <c r="Q226" s="26" t="n">
        <f aca="false">IFERROR(IF(AND(O226&gt;0,P226&gt;0),O226-P226,0),"")</f>
        <v>-8</v>
      </c>
      <c r="R226" s="26" t="n">
        <v>-1</v>
      </c>
      <c r="S226" s="15" t="n">
        <f aca="false">SUM(Q226:R226)</f>
        <v>-9</v>
      </c>
      <c r="T226" s="16" t="n">
        <f aca="false">IFERROR(Q226*N226,"")</f>
        <v>-149861.36</v>
      </c>
      <c r="V226" s="0" t="n">
        <f aca="false">Q226&lt;&gt;""</f>
        <v>1</v>
      </c>
    </row>
    <row r="227" customFormat="false" ht="12.75" hidden="false" customHeight="false" outlineLevel="0" collapsed="false">
      <c r="A227" s="0" t="s">
        <v>1814</v>
      </c>
      <c r="B227" s="0" t="s">
        <v>2247</v>
      </c>
      <c r="C227" s="0" t="s">
        <v>2705</v>
      </c>
      <c r="D227" s="0" t="s">
        <v>1816</v>
      </c>
      <c r="E227" s="34" t="s">
        <v>2901</v>
      </c>
      <c r="F227" s="34" t="s">
        <v>2901</v>
      </c>
      <c r="G227" s="0" t="s">
        <v>2704</v>
      </c>
      <c r="H227" s="0" t="s">
        <v>3446</v>
      </c>
      <c r="I227" s="0" t="s">
        <v>2253</v>
      </c>
      <c r="J227" s="0" t="s">
        <v>3444</v>
      </c>
      <c r="K227" s="0" t="s">
        <v>23</v>
      </c>
      <c r="L227" s="0" t="s">
        <v>3447</v>
      </c>
      <c r="M227" s="0" t="s">
        <v>1820</v>
      </c>
      <c r="N227" s="2" t="n">
        <v>18727.67</v>
      </c>
      <c r="O227" s="0" t="str">
        <f aca="false">+F227</f>
        <v>2024-11-05</v>
      </c>
      <c r="P227" s="0" t="str">
        <f aca="false">+C227</f>
        <v>2024-11-13</v>
      </c>
      <c r="Q227" s="26" t="n">
        <f aca="false">IFERROR(IF(AND(O227&gt;0,P227&gt;0),O227-P227,0),"")</f>
        <v>-8</v>
      </c>
      <c r="R227" s="26" t="n">
        <v>-1</v>
      </c>
      <c r="S227" s="15" t="n">
        <f aca="false">SUM(Q227:R227)</f>
        <v>-9</v>
      </c>
      <c r="T227" s="16" t="n">
        <f aca="false">IFERROR(Q227*N227,"")</f>
        <v>-149821.36</v>
      </c>
      <c r="V227" s="0" t="n">
        <f aca="false">Q227&lt;&gt;""</f>
        <v>1</v>
      </c>
    </row>
    <row r="228" customFormat="false" ht="12.75" hidden="false" customHeight="false" outlineLevel="0" collapsed="false">
      <c r="A228" s="0" t="s">
        <v>1814</v>
      </c>
      <c r="B228" s="0" t="s">
        <v>2247</v>
      </c>
      <c r="C228" s="0" t="s">
        <v>2705</v>
      </c>
      <c r="D228" s="0" t="s">
        <v>1816</v>
      </c>
      <c r="E228" s="34" t="s">
        <v>2901</v>
      </c>
      <c r="F228" s="34" t="s">
        <v>2901</v>
      </c>
      <c r="G228" s="0" t="s">
        <v>2704</v>
      </c>
      <c r="H228" s="0" t="s">
        <v>3448</v>
      </c>
      <c r="I228" s="0" t="s">
        <v>2253</v>
      </c>
      <c r="J228" s="0" t="s">
        <v>3444</v>
      </c>
      <c r="K228" s="0" t="s">
        <v>23</v>
      </c>
      <c r="L228" s="0" t="s">
        <v>3449</v>
      </c>
      <c r="M228" s="0" t="s">
        <v>1820</v>
      </c>
      <c r="N228" s="2" t="n">
        <v>18737.67</v>
      </c>
      <c r="O228" s="0" t="str">
        <f aca="false">+F228</f>
        <v>2024-11-05</v>
      </c>
      <c r="P228" s="0" t="str">
        <f aca="false">+C228</f>
        <v>2024-11-13</v>
      </c>
      <c r="Q228" s="26" t="n">
        <f aca="false">IFERROR(IF(AND(O228&gt;0,P228&gt;0),O228-P228,0),"")</f>
        <v>-8</v>
      </c>
      <c r="R228" s="26" t="n">
        <v>-1</v>
      </c>
      <c r="S228" s="15" t="n">
        <f aca="false">SUM(Q228:R228)</f>
        <v>-9</v>
      </c>
      <c r="T228" s="16" t="n">
        <f aca="false">IFERROR(Q228*N228,"")</f>
        <v>-149901.36</v>
      </c>
      <c r="V228" s="0" t="n">
        <f aca="false">Q228&lt;&gt;""</f>
        <v>1</v>
      </c>
    </row>
    <row r="229" customFormat="false" ht="12.75" hidden="false" customHeight="false" outlineLevel="0" collapsed="false">
      <c r="A229" s="0" t="s">
        <v>1814</v>
      </c>
      <c r="B229" s="0" t="s">
        <v>2247</v>
      </c>
      <c r="C229" s="0" t="s">
        <v>2705</v>
      </c>
      <c r="D229" s="0" t="s">
        <v>1816</v>
      </c>
      <c r="E229" s="34" t="s">
        <v>2901</v>
      </c>
      <c r="F229" s="34" t="s">
        <v>2901</v>
      </c>
      <c r="G229" s="0" t="s">
        <v>2704</v>
      </c>
      <c r="H229" s="0" t="s">
        <v>3450</v>
      </c>
      <c r="I229" s="0" t="s">
        <v>2253</v>
      </c>
      <c r="J229" s="0" t="s">
        <v>3444</v>
      </c>
      <c r="K229" s="0" t="s">
        <v>23</v>
      </c>
      <c r="L229" s="0" t="s">
        <v>3451</v>
      </c>
      <c r="M229" s="0" t="s">
        <v>1820</v>
      </c>
      <c r="N229" s="2" t="n">
        <v>18725.18</v>
      </c>
      <c r="O229" s="0" t="str">
        <f aca="false">+F229</f>
        <v>2024-11-05</v>
      </c>
      <c r="P229" s="0" t="str">
        <f aca="false">+C229</f>
        <v>2024-11-13</v>
      </c>
      <c r="Q229" s="26" t="n">
        <f aca="false">IFERROR(IF(AND(O229&gt;0,P229&gt;0),O229-P229,0),"")</f>
        <v>-8</v>
      </c>
      <c r="R229" s="26" t="n">
        <v>-1</v>
      </c>
      <c r="S229" s="15" t="n">
        <f aca="false">SUM(Q229:R229)</f>
        <v>-9</v>
      </c>
      <c r="T229" s="16" t="n">
        <f aca="false">IFERROR(Q229*N229,"")</f>
        <v>-149801.44</v>
      </c>
      <c r="V229" s="0" t="n">
        <f aca="false">Q229&lt;&gt;""</f>
        <v>1</v>
      </c>
    </row>
    <row r="230" customFormat="false" ht="12.75" hidden="false" customHeight="false" outlineLevel="0" collapsed="false">
      <c r="A230" s="0" t="s">
        <v>1814</v>
      </c>
      <c r="B230" s="0" t="s">
        <v>2247</v>
      </c>
      <c r="C230" s="0" t="s">
        <v>2705</v>
      </c>
      <c r="D230" s="0" t="s">
        <v>1816</v>
      </c>
      <c r="E230" s="34" t="s">
        <v>2901</v>
      </c>
      <c r="F230" s="34" t="s">
        <v>2901</v>
      </c>
      <c r="G230" s="0" t="s">
        <v>2704</v>
      </c>
      <c r="H230" s="0" t="s">
        <v>3452</v>
      </c>
      <c r="I230" s="0" t="s">
        <v>2253</v>
      </c>
      <c r="J230" s="0" t="s">
        <v>3444</v>
      </c>
      <c r="K230" s="0" t="s">
        <v>23</v>
      </c>
      <c r="L230" s="0" t="s">
        <v>3453</v>
      </c>
      <c r="M230" s="0" t="s">
        <v>1820</v>
      </c>
      <c r="N230" s="2" t="n">
        <v>18722.68</v>
      </c>
      <c r="O230" s="0" t="str">
        <f aca="false">+F230</f>
        <v>2024-11-05</v>
      </c>
      <c r="P230" s="0" t="str">
        <f aca="false">+C230</f>
        <v>2024-11-13</v>
      </c>
      <c r="Q230" s="26" t="n">
        <f aca="false">IFERROR(IF(AND(O230&gt;0,P230&gt;0),O230-P230,0),"")</f>
        <v>-8</v>
      </c>
      <c r="R230" s="26" t="n">
        <v>-1</v>
      </c>
      <c r="S230" s="15" t="n">
        <f aca="false">SUM(Q230:R230)</f>
        <v>-9</v>
      </c>
      <c r="T230" s="16" t="n">
        <f aca="false">IFERROR(Q230*N230,"")</f>
        <v>-149781.44</v>
      </c>
      <c r="V230" s="0" t="n">
        <f aca="false">Q230&lt;&gt;""</f>
        <v>1</v>
      </c>
    </row>
    <row r="231" customFormat="false" ht="12.75" hidden="false" customHeight="false" outlineLevel="0" collapsed="false">
      <c r="A231" s="0" t="s">
        <v>1814</v>
      </c>
      <c r="B231" s="0" t="s">
        <v>2247</v>
      </c>
      <c r="C231" s="0" t="s">
        <v>2705</v>
      </c>
      <c r="D231" s="0" t="s">
        <v>1816</v>
      </c>
      <c r="E231" s="34" t="s">
        <v>2901</v>
      </c>
      <c r="F231" s="34" t="s">
        <v>2901</v>
      </c>
      <c r="G231" s="0" t="s">
        <v>2704</v>
      </c>
      <c r="H231" s="0" t="s">
        <v>3454</v>
      </c>
      <c r="I231" s="0" t="s">
        <v>2253</v>
      </c>
      <c r="J231" s="0" t="s">
        <v>3444</v>
      </c>
      <c r="K231" s="0" t="s">
        <v>23</v>
      </c>
      <c r="L231" s="0" t="s">
        <v>3455</v>
      </c>
      <c r="M231" s="0" t="s">
        <v>1820</v>
      </c>
      <c r="N231" s="2" t="n">
        <v>18735.16</v>
      </c>
      <c r="O231" s="0" t="str">
        <f aca="false">+F231</f>
        <v>2024-11-05</v>
      </c>
      <c r="P231" s="0" t="str">
        <f aca="false">+C231</f>
        <v>2024-11-13</v>
      </c>
      <c r="Q231" s="26" t="n">
        <f aca="false">IFERROR(IF(AND(O231&gt;0,P231&gt;0),O231-P231,0),"")</f>
        <v>-8</v>
      </c>
      <c r="R231" s="26" t="n">
        <v>-1</v>
      </c>
      <c r="S231" s="15" t="n">
        <f aca="false">SUM(Q231:R231)</f>
        <v>-9</v>
      </c>
      <c r="T231" s="16" t="n">
        <f aca="false">IFERROR(Q231*N231,"")</f>
        <v>-149881.28</v>
      </c>
      <c r="V231" s="0" t="n">
        <f aca="false">Q231&lt;&gt;""</f>
        <v>1</v>
      </c>
    </row>
    <row r="232" customFormat="false" ht="12.75" hidden="false" customHeight="false" outlineLevel="0" collapsed="false">
      <c r="A232" s="0" t="s">
        <v>1814</v>
      </c>
      <c r="B232" s="0" t="s">
        <v>2247</v>
      </c>
      <c r="C232" s="0" t="s">
        <v>2705</v>
      </c>
      <c r="D232" s="0" t="s">
        <v>1816</v>
      </c>
      <c r="E232" s="34" t="s">
        <v>2704</v>
      </c>
      <c r="F232" s="34" t="s">
        <v>2704</v>
      </c>
      <c r="G232" s="0" t="s">
        <v>2704</v>
      </c>
      <c r="H232" s="0" t="s">
        <v>3456</v>
      </c>
      <c r="I232" s="0" t="s">
        <v>2253</v>
      </c>
      <c r="J232" s="0" t="s">
        <v>3444</v>
      </c>
      <c r="K232" s="0" t="s">
        <v>23</v>
      </c>
      <c r="L232" s="0" t="s">
        <v>3457</v>
      </c>
      <c r="M232" s="0" t="s">
        <v>1820</v>
      </c>
      <c r="N232" s="2" t="n">
        <v>19137.68</v>
      </c>
      <c r="O232" s="0" t="str">
        <f aca="false">+F232</f>
        <v>2024-11-06</v>
      </c>
      <c r="P232" s="0" t="str">
        <f aca="false">+C232</f>
        <v>2024-11-13</v>
      </c>
      <c r="Q232" s="26" t="n">
        <f aca="false">IFERROR(IF(AND(O232&gt;0,P232&gt;0),O232-P232,0),"")</f>
        <v>-7</v>
      </c>
      <c r="R232" s="26" t="n">
        <v>-1</v>
      </c>
      <c r="S232" s="15" t="n">
        <f aca="false">SUM(Q232:R232)</f>
        <v>-8</v>
      </c>
      <c r="T232" s="16" t="n">
        <f aca="false">IFERROR(Q232*N232,"")</f>
        <v>-133963.76</v>
      </c>
      <c r="V232" s="0" t="n">
        <f aca="false">Q232&lt;&gt;""</f>
        <v>1</v>
      </c>
    </row>
    <row r="233" customFormat="false" ht="12.75" hidden="false" customHeight="false" outlineLevel="0" collapsed="false">
      <c r="A233" s="0" t="s">
        <v>1814</v>
      </c>
      <c r="B233" s="0" t="s">
        <v>2247</v>
      </c>
      <c r="C233" s="0" t="s">
        <v>3458</v>
      </c>
      <c r="D233" s="0" t="s">
        <v>1816</v>
      </c>
      <c r="E233" s="34" t="s">
        <v>2704</v>
      </c>
      <c r="F233" s="34" t="s">
        <v>2704</v>
      </c>
      <c r="G233" s="0" t="s">
        <v>2704</v>
      </c>
      <c r="H233" s="0" t="s">
        <v>3459</v>
      </c>
      <c r="I233" s="0" t="s">
        <v>2253</v>
      </c>
      <c r="J233" s="0" t="s">
        <v>3444</v>
      </c>
      <c r="K233" s="0" t="s">
        <v>23</v>
      </c>
      <c r="L233" s="0" t="s">
        <v>3460</v>
      </c>
      <c r="M233" s="0" t="s">
        <v>1820</v>
      </c>
      <c r="N233" s="2" t="n">
        <v>19147.88</v>
      </c>
      <c r="O233" s="0" t="str">
        <f aca="false">+F233</f>
        <v>2024-11-06</v>
      </c>
      <c r="P233" s="0" t="str">
        <f aca="false">+C233</f>
        <v>2024-11-14</v>
      </c>
      <c r="Q233" s="26" t="n">
        <f aca="false">IFERROR(IF(AND(O233&gt;0,P233&gt;0),O233-P233,0),"")</f>
        <v>-8</v>
      </c>
      <c r="R233" s="26" t="n">
        <v>-1</v>
      </c>
      <c r="S233" s="15" t="n">
        <f aca="false">SUM(Q233:R233)</f>
        <v>-9</v>
      </c>
      <c r="T233" s="16" t="n">
        <f aca="false">IFERROR(Q233*N233,"")</f>
        <v>-153183.04</v>
      </c>
      <c r="V233" s="0" t="n">
        <f aca="false">Q233&lt;&gt;""</f>
        <v>1</v>
      </c>
    </row>
    <row r="234" customFormat="false" ht="12.75" hidden="false" customHeight="false" outlineLevel="0" collapsed="false">
      <c r="A234" s="0" t="s">
        <v>1814</v>
      </c>
      <c r="B234" s="0" t="s">
        <v>2247</v>
      </c>
      <c r="C234" s="0" t="s">
        <v>3458</v>
      </c>
      <c r="D234" s="0" t="s">
        <v>1816</v>
      </c>
      <c r="E234" s="34" t="s">
        <v>2704</v>
      </c>
      <c r="F234" s="34" t="s">
        <v>2704</v>
      </c>
      <c r="G234" s="0" t="s">
        <v>3461</v>
      </c>
      <c r="H234" s="0" t="s">
        <v>3462</v>
      </c>
      <c r="I234" s="0" t="s">
        <v>2253</v>
      </c>
      <c r="J234" s="0" t="s">
        <v>3444</v>
      </c>
      <c r="K234" s="0" t="s">
        <v>23</v>
      </c>
      <c r="L234" s="0" t="s">
        <v>3463</v>
      </c>
      <c r="M234" s="0" t="s">
        <v>1820</v>
      </c>
      <c r="N234" s="2" t="n">
        <v>19135.13</v>
      </c>
      <c r="O234" s="0" t="str">
        <f aca="false">+F234</f>
        <v>2024-11-06</v>
      </c>
      <c r="P234" s="0" t="str">
        <f aca="false">+C234</f>
        <v>2024-11-14</v>
      </c>
      <c r="Q234" s="26" t="n">
        <f aca="false">IFERROR(IF(AND(O234&gt;0,P234&gt;0),O234-P234,0),"")</f>
        <v>-8</v>
      </c>
      <c r="R234" s="26" t="n">
        <v>-1</v>
      </c>
      <c r="S234" s="15" t="n">
        <f aca="false">SUM(Q234:R234)</f>
        <v>-9</v>
      </c>
      <c r="T234" s="16" t="n">
        <f aca="false">IFERROR(Q234*N234,"")</f>
        <v>-153081.04</v>
      </c>
      <c r="V234" s="0" t="n">
        <f aca="false">Q234&lt;&gt;""</f>
        <v>1</v>
      </c>
    </row>
    <row r="235" customFormat="false" ht="12.75" hidden="false" customHeight="false" outlineLevel="0" collapsed="false">
      <c r="A235" s="0" t="s">
        <v>1814</v>
      </c>
      <c r="B235" s="0" t="s">
        <v>2247</v>
      </c>
      <c r="C235" s="0" t="s">
        <v>3458</v>
      </c>
      <c r="D235" s="0" t="s">
        <v>1816</v>
      </c>
      <c r="E235" s="34" t="s">
        <v>2704</v>
      </c>
      <c r="F235" s="34" t="s">
        <v>2704</v>
      </c>
      <c r="G235" s="0" t="s">
        <v>3461</v>
      </c>
      <c r="H235" s="0" t="s">
        <v>3464</v>
      </c>
      <c r="I235" s="0" t="s">
        <v>2253</v>
      </c>
      <c r="J235" s="0" t="s">
        <v>3444</v>
      </c>
      <c r="K235" s="0" t="s">
        <v>23</v>
      </c>
      <c r="L235" s="0" t="s">
        <v>3465</v>
      </c>
      <c r="M235" s="0" t="s">
        <v>1820</v>
      </c>
      <c r="N235" s="2" t="n">
        <v>19150.44</v>
      </c>
      <c r="O235" s="0" t="str">
        <f aca="false">+F235</f>
        <v>2024-11-06</v>
      </c>
      <c r="P235" s="0" t="str">
        <f aca="false">+C235</f>
        <v>2024-11-14</v>
      </c>
      <c r="Q235" s="26" t="n">
        <f aca="false">IFERROR(IF(AND(O235&gt;0,P235&gt;0),O235-P235,0),"")</f>
        <v>-8</v>
      </c>
      <c r="R235" s="26" t="n">
        <v>-1</v>
      </c>
      <c r="S235" s="15" t="n">
        <f aca="false">SUM(Q235:R235)</f>
        <v>-9</v>
      </c>
      <c r="T235" s="16" t="n">
        <f aca="false">IFERROR(Q235*N235,"")</f>
        <v>-153203.52</v>
      </c>
      <c r="V235" s="0" t="n">
        <f aca="false">Q235&lt;&gt;""</f>
        <v>1</v>
      </c>
    </row>
    <row r="236" customFormat="false" ht="12.75" hidden="false" customHeight="false" outlineLevel="0" collapsed="false">
      <c r="A236" s="0" t="s">
        <v>1814</v>
      </c>
      <c r="B236" s="0" t="s">
        <v>2247</v>
      </c>
      <c r="C236" s="0" t="s">
        <v>2340</v>
      </c>
      <c r="D236" s="0" t="s">
        <v>1816</v>
      </c>
      <c r="E236" s="34" t="s">
        <v>3461</v>
      </c>
      <c r="F236" s="34" t="s">
        <v>3466</v>
      </c>
      <c r="G236" s="0" t="s">
        <v>3409</v>
      </c>
      <c r="H236" s="0" t="s">
        <v>3467</v>
      </c>
      <c r="I236" s="0" t="s">
        <v>2253</v>
      </c>
      <c r="J236" s="0" t="s">
        <v>3468</v>
      </c>
      <c r="K236" s="0" t="s">
        <v>23</v>
      </c>
      <c r="L236" s="0" t="s">
        <v>3469</v>
      </c>
      <c r="M236" s="0" t="s">
        <v>1820</v>
      </c>
      <c r="N236" s="2" t="n">
        <v>18697.66</v>
      </c>
      <c r="O236" s="0" t="str">
        <f aca="false">+F236</f>
        <v>2024-11-10</v>
      </c>
      <c r="P236" s="0" t="str">
        <f aca="false">+C236</f>
        <v>2024-11-15</v>
      </c>
      <c r="Q236" s="26" t="n">
        <f aca="false">IFERROR(IF(AND(O236&gt;0,P236&gt;0),O236-P236,0),"")</f>
        <v>-5</v>
      </c>
      <c r="R236" s="26" t="n">
        <v>-1</v>
      </c>
      <c r="S236" s="15" t="n">
        <f aca="false">SUM(Q236:R236)</f>
        <v>-6</v>
      </c>
      <c r="T236" s="16" t="n">
        <f aca="false">IFERROR(Q236*N236,"")</f>
        <v>-93488.3</v>
      </c>
      <c r="V236" s="0" t="n">
        <f aca="false">Q236&lt;&gt;""</f>
        <v>1</v>
      </c>
    </row>
    <row r="237" customFormat="false" ht="12.75" hidden="false" customHeight="false" outlineLevel="0" collapsed="false">
      <c r="A237" s="0" t="s">
        <v>1814</v>
      </c>
      <c r="B237" s="0" t="s">
        <v>2247</v>
      </c>
      <c r="C237" s="0" t="s">
        <v>3458</v>
      </c>
      <c r="D237" s="0" t="s">
        <v>1816</v>
      </c>
      <c r="E237" s="34" t="s">
        <v>3461</v>
      </c>
      <c r="F237" s="34" t="s">
        <v>3466</v>
      </c>
      <c r="G237" s="0" t="s">
        <v>3409</v>
      </c>
      <c r="H237" s="0" t="s">
        <v>3470</v>
      </c>
      <c r="I237" s="0" t="s">
        <v>2253</v>
      </c>
      <c r="J237" s="0" t="s">
        <v>3444</v>
      </c>
      <c r="K237" s="0" t="s">
        <v>23</v>
      </c>
      <c r="L237" s="0" t="s">
        <v>3471</v>
      </c>
      <c r="M237" s="0" t="s">
        <v>1820</v>
      </c>
      <c r="N237" s="2" t="n">
        <v>18707.65</v>
      </c>
      <c r="O237" s="0" t="str">
        <f aca="false">+F237</f>
        <v>2024-11-10</v>
      </c>
      <c r="P237" s="0" t="str">
        <f aca="false">+C237</f>
        <v>2024-11-14</v>
      </c>
      <c r="Q237" s="26" t="n">
        <f aca="false">IFERROR(IF(AND(O237&gt;0,P237&gt;0),O237-P237,0),"")</f>
        <v>-4</v>
      </c>
      <c r="R237" s="26" t="n">
        <v>-1</v>
      </c>
      <c r="S237" s="15" t="n">
        <f aca="false">SUM(Q237:R237)</f>
        <v>-5</v>
      </c>
      <c r="T237" s="16" t="n">
        <f aca="false">IFERROR(Q237*N237,"")</f>
        <v>-74830.6</v>
      </c>
      <c r="V237" s="0" t="n">
        <f aca="false">Q237&lt;&gt;""</f>
        <v>1</v>
      </c>
    </row>
    <row r="238" customFormat="false" ht="12.75" hidden="false" customHeight="false" outlineLevel="0" collapsed="false">
      <c r="A238" s="0" t="s">
        <v>1814</v>
      </c>
      <c r="B238" s="0" t="s">
        <v>2247</v>
      </c>
      <c r="C238" s="0" t="s">
        <v>3458</v>
      </c>
      <c r="D238" s="0" t="s">
        <v>1816</v>
      </c>
      <c r="E238" s="34" t="s">
        <v>3461</v>
      </c>
      <c r="F238" s="34" t="s">
        <v>3466</v>
      </c>
      <c r="G238" s="0" t="s">
        <v>3409</v>
      </c>
      <c r="H238" s="0" t="s">
        <v>3472</v>
      </c>
      <c r="I238" s="0" t="s">
        <v>2253</v>
      </c>
      <c r="J238" s="0" t="s">
        <v>3444</v>
      </c>
      <c r="K238" s="0" t="s">
        <v>23</v>
      </c>
      <c r="L238" s="0" t="s">
        <v>3473</v>
      </c>
      <c r="M238" s="0" t="s">
        <v>1820</v>
      </c>
      <c r="N238" s="2" t="n">
        <v>18697.66</v>
      </c>
      <c r="O238" s="0" t="str">
        <f aca="false">+F238</f>
        <v>2024-11-10</v>
      </c>
      <c r="P238" s="0" t="str">
        <f aca="false">+C238</f>
        <v>2024-11-14</v>
      </c>
      <c r="Q238" s="26" t="n">
        <f aca="false">IFERROR(IF(AND(O238&gt;0,P238&gt;0),O238-P238,0),"")</f>
        <v>-4</v>
      </c>
      <c r="R238" s="26" t="n">
        <v>-1</v>
      </c>
      <c r="S238" s="15" t="n">
        <f aca="false">SUM(Q238:R238)</f>
        <v>-5</v>
      </c>
      <c r="T238" s="16" t="n">
        <f aca="false">IFERROR(Q238*N238,"")</f>
        <v>-74790.64</v>
      </c>
      <c r="V238" s="0" t="n">
        <f aca="false">Q238&lt;&gt;""</f>
        <v>1</v>
      </c>
    </row>
    <row r="239" customFormat="false" ht="12.75" hidden="false" customHeight="false" outlineLevel="0" collapsed="false">
      <c r="A239" s="0" t="s">
        <v>1814</v>
      </c>
      <c r="B239" s="0" t="s">
        <v>2247</v>
      </c>
      <c r="C239" s="0" t="s">
        <v>3458</v>
      </c>
      <c r="D239" s="0" t="s">
        <v>1816</v>
      </c>
      <c r="E239" s="34" t="s">
        <v>3461</v>
      </c>
      <c r="F239" s="34" t="s">
        <v>3466</v>
      </c>
      <c r="G239" s="0" t="s">
        <v>3409</v>
      </c>
      <c r="H239" s="0" t="s">
        <v>3474</v>
      </c>
      <c r="I239" s="0" t="s">
        <v>2253</v>
      </c>
      <c r="J239" s="0" t="s">
        <v>3444</v>
      </c>
      <c r="K239" s="0" t="s">
        <v>23</v>
      </c>
      <c r="L239" s="0" t="s">
        <v>3475</v>
      </c>
      <c r="M239" s="0" t="s">
        <v>1820</v>
      </c>
      <c r="N239" s="2" t="n">
        <v>18705.14</v>
      </c>
      <c r="O239" s="0" t="str">
        <f aca="false">+F239</f>
        <v>2024-11-10</v>
      </c>
      <c r="P239" s="0" t="str">
        <f aca="false">+C239</f>
        <v>2024-11-14</v>
      </c>
      <c r="Q239" s="26" t="n">
        <f aca="false">IFERROR(IF(AND(O239&gt;0,P239&gt;0),O239-P239,0),"")</f>
        <v>-4</v>
      </c>
      <c r="R239" s="26" t="n">
        <v>-1</v>
      </c>
      <c r="S239" s="15" t="n">
        <f aca="false">SUM(Q239:R239)</f>
        <v>-5</v>
      </c>
      <c r="T239" s="16" t="n">
        <f aca="false">IFERROR(Q239*N239,"")</f>
        <v>-74820.56</v>
      </c>
      <c r="V239" s="0" t="n">
        <f aca="false">Q239&lt;&gt;""</f>
        <v>1</v>
      </c>
    </row>
    <row r="240" customFormat="false" ht="12.75" hidden="false" customHeight="false" outlineLevel="0" collapsed="false">
      <c r="A240" s="0" t="s">
        <v>1814</v>
      </c>
      <c r="B240" s="0" t="s">
        <v>2247</v>
      </c>
      <c r="C240" s="0" t="s">
        <v>3458</v>
      </c>
      <c r="D240" s="0" t="s">
        <v>1816</v>
      </c>
      <c r="E240" s="34" t="s">
        <v>3409</v>
      </c>
      <c r="F240" s="34" t="s">
        <v>3409</v>
      </c>
      <c r="G240" s="0" t="s">
        <v>2338</v>
      </c>
      <c r="H240" s="0" t="s">
        <v>3476</v>
      </c>
      <c r="I240" s="0" t="s">
        <v>2253</v>
      </c>
      <c r="J240" s="0" t="s">
        <v>3444</v>
      </c>
      <c r="K240" s="0" t="s">
        <v>23</v>
      </c>
      <c r="L240" s="0" t="s">
        <v>3477</v>
      </c>
      <c r="M240" s="0" t="s">
        <v>1820</v>
      </c>
      <c r="N240" s="2" t="n">
        <v>18667.62</v>
      </c>
      <c r="O240" s="0" t="str">
        <f aca="false">+F240</f>
        <v>2024-11-08</v>
      </c>
      <c r="P240" s="0" t="str">
        <f aca="false">+C240</f>
        <v>2024-11-14</v>
      </c>
      <c r="Q240" s="26" t="n">
        <f aca="false">IFERROR(IF(AND(O240&gt;0,P240&gt;0),O240-P240,0),"")</f>
        <v>-6</v>
      </c>
      <c r="R240" s="26" t="n">
        <v>-1</v>
      </c>
      <c r="S240" s="15" t="n">
        <f aca="false">SUM(Q240:R240)</f>
        <v>-7</v>
      </c>
      <c r="T240" s="16" t="n">
        <f aca="false">IFERROR(Q240*N240,"")</f>
        <v>-112005.72</v>
      </c>
      <c r="V240" s="0" t="n">
        <f aca="false">Q240&lt;&gt;""</f>
        <v>1</v>
      </c>
    </row>
    <row r="241" customFormat="false" ht="12.75" hidden="false" customHeight="false" outlineLevel="0" collapsed="false">
      <c r="A241" s="0" t="s">
        <v>1814</v>
      </c>
      <c r="B241" s="0" t="s">
        <v>2247</v>
      </c>
      <c r="C241" s="0" t="s">
        <v>3458</v>
      </c>
      <c r="D241" s="0" t="s">
        <v>1816</v>
      </c>
      <c r="E241" s="34" t="s">
        <v>3409</v>
      </c>
      <c r="F241" s="34" t="s">
        <v>3409</v>
      </c>
      <c r="G241" s="0" t="s">
        <v>2338</v>
      </c>
      <c r="H241" s="0" t="s">
        <v>3478</v>
      </c>
      <c r="I241" s="0" t="s">
        <v>2253</v>
      </c>
      <c r="J241" s="0" t="s">
        <v>3444</v>
      </c>
      <c r="K241" s="0" t="s">
        <v>23</v>
      </c>
      <c r="L241" s="0" t="s">
        <v>3479</v>
      </c>
      <c r="M241" s="0" t="s">
        <v>1820</v>
      </c>
      <c r="N241" s="2" t="n">
        <v>18662.64</v>
      </c>
      <c r="O241" s="0" t="str">
        <f aca="false">+F241</f>
        <v>2024-11-08</v>
      </c>
      <c r="P241" s="0" t="str">
        <f aca="false">+C241</f>
        <v>2024-11-14</v>
      </c>
      <c r="Q241" s="26" t="n">
        <f aca="false">IFERROR(IF(AND(O241&gt;0,P241&gt;0),O241-P241,0),"")</f>
        <v>-6</v>
      </c>
      <c r="R241" s="26" t="n">
        <v>-1</v>
      </c>
      <c r="S241" s="15" t="n">
        <f aca="false">SUM(Q241:R241)</f>
        <v>-7</v>
      </c>
      <c r="T241" s="16" t="n">
        <f aca="false">IFERROR(Q241*N241,"")</f>
        <v>-111975.84</v>
      </c>
      <c r="V241" s="0" t="n">
        <f aca="false">Q241&lt;&gt;""</f>
        <v>1</v>
      </c>
    </row>
    <row r="242" customFormat="false" ht="12.75" hidden="false" customHeight="false" outlineLevel="0" collapsed="false">
      <c r="A242" s="0" t="s">
        <v>1814</v>
      </c>
      <c r="B242" s="0" t="s">
        <v>2247</v>
      </c>
      <c r="C242" s="0" t="s">
        <v>3458</v>
      </c>
      <c r="D242" s="0" t="s">
        <v>1816</v>
      </c>
      <c r="E242" s="34" t="s">
        <v>3409</v>
      </c>
      <c r="F242" s="34" t="s">
        <v>3409</v>
      </c>
      <c r="G242" s="0" t="s">
        <v>2338</v>
      </c>
      <c r="H242" s="0" t="s">
        <v>3480</v>
      </c>
      <c r="I242" s="0" t="s">
        <v>2253</v>
      </c>
      <c r="J242" s="0" t="s">
        <v>3444</v>
      </c>
      <c r="K242" s="0" t="s">
        <v>23</v>
      </c>
      <c r="L242" s="0" t="s">
        <v>3481</v>
      </c>
      <c r="M242" s="0" t="s">
        <v>1820</v>
      </c>
      <c r="N242" s="2" t="n">
        <v>18906.44</v>
      </c>
      <c r="O242" s="0" t="str">
        <f aca="false">+F242</f>
        <v>2024-11-08</v>
      </c>
      <c r="P242" s="0" t="str">
        <f aca="false">+C242</f>
        <v>2024-11-14</v>
      </c>
      <c r="Q242" s="26" t="n">
        <f aca="false">IFERROR(IF(AND(O242&gt;0,P242&gt;0),O242-P242,0),"")</f>
        <v>-6</v>
      </c>
      <c r="R242" s="26" t="n">
        <v>-1</v>
      </c>
      <c r="S242" s="15" t="n">
        <f aca="false">SUM(Q242:R242)</f>
        <v>-7</v>
      </c>
      <c r="T242" s="16" t="n">
        <f aca="false">IFERROR(Q242*N242,"")</f>
        <v>-113438.64</v>
      </c>
      <c r="V242" s="0" t="n">
        <f aca="false">Q242&lt;&gt;""</f>
        <v>1</v>
      </c>
    </row>
    <row r="243" customFormat="false" ht="12.75" hidden="false" customHeight="false" outlineLevel="0" collapsed="false">
      <c r="A243" s="0" t="s">
        <v>1814</v>
      </c>
      <c r="B243" s="0" t="s">
        <v>2247</v>
      </c>
      <c r="C243" s="0" t="s">
        <v>3458</v>
      </c>
      <c r="D243" s="0" t="s">
        <v>1816</v>
      </c>
      <c r="E243" s="34" t="s">
        <v>3409</v>
      </c>
      <c r="F243" s="34" t="s">
        <v>2339</v>
      </c>
      <c r="G243" s="0" t="s">
        <v>2338</v>
      </c>
      <c r="H243" s="0" t="s">
        <v>3482</v>
      </c>
      <c r="I243" s="0" t="s">
        <v>2253</v>
      </c>
      <c r="J243" s="0" t="s">
        <v>3444</v>
      </c>
      <c r="K243" s="0" t="s">
        <v>23</v>
      </c>
      <c r="L243" s="0" t="s">
        <v>3483</v>
      </c>
      <c r="M243" s="0" t="s">
        <v>1820</v>
      </c>
      <c r="N243" s="2" t="n">
        <v>18665.15</v>
      </c>
      <c r="O243" s="0" t="str">
        <f aca="false">+F243</f>
        <v>2024-11-11</v>
      </c>
      <c r="P243" s="0" t="str">
        <f aca="false">+C243</f>
        <v>2024-11-14</v>
      </c>
      <c r="Q243" s="26" t="n">
        <f aca="false">IFERROR(IF(AND(O243&gt;0,P243&gt;0),O243-P243,0),"")</f>
        <v>-3</v>
      </c>
      <c r="R243" s="26" t="n">
        <v>-1</v>
      </c>
      <c r="S243" s="15" t="n">
        <f aca="false">SUM(Q243:R243)</f>
        <v>-4</v>
      </c>
      <c r="T243" s="16" t="n">
        <f aca="false">IFERROR(Q243*N243,"")</f>
        <v>-55995.45</v>
      </c>
      <c r="V243" s="0" t="n">
        <f aca="false">Q243&lt;&gt;""</f>
        <v>1</v>
      </c>
    </row>
    <row r="244" customFormat="false" ht="12.75" hidden="false" customHeight="false" outlineLevel="0" collapsed="false">
      <c r="A244" s="0" t="s">
        <v>1814</v>
      </c>
      <c r="B244" s="0" t="s">
        <v>2247</v>
      </c>
      <c r="C244" s="0" t="s">
        <v>2354</v>
      </c>
      <c r="D244" s="0" t="s">
        <v>1816</v>
      </c>
      <c r="E244" s="34" t="s">
        <v>2450</v>
      </c>
      <c r="F244" s="34" t="s">
        <v>2450</v>
      </c>
      <c r="G244" s="0" t="s">
        <v>2705</v>
      </c>
      <c r="H244" s="0" t="s">
        <v>3484</v>
      </c>
      <c r="I244" s="0" t="s">
        <v>2253</v>
      </c>
      <c r="J244" s="0" t="s">
        <v>3485</v>
      </c>
      <c r="K244" s="0" t="s">
        <v>23</v>
      </c>
      <c r="L244" s="0" t="s">
        <v>3486</v>
      </c>
      <c r="M244" s="0" t="s">
        <v>1820</v>
      </c>
      <c r="N244" s="2" t="n">
        <v>18001.43</v>
      </c>
      <c r="O244" s="0" t="str">
        <f aca="false">+F244</f>
        <v>2024-11-12</v>
      </c>
      <c r="P244" s="0" t="str">
        <f aca="false">+C244</f>
        <v>2024-12-02</v>
      </c>
      <c r="Q244" s="26" t="n">
        <f aca="false">IFERROR(IF(AND(O244&gt;0,P244&gt;0),O244-P244,0),"")</f>
        <v>-20</v>
      </c>
      <c r="R244" s="26" t="n">
        <v>-1</v>
      </c>
      <c r="S244" s="15" t="n">
        <f aca="false">SUM(Q244:R244)</f>
        <v>-21</v>
      </c>
      <c r="T244" s="16" t="n">
        <f aca="false">IFERROR(Q244*N244,"")</f>
        <v>-360028.6</v>
      </c>
      <c r="V244" s="0" t="n">
        <f aca="false">Q244&lt;&gt;""</f>
        <v>1</v>
      </c>
    </row>
    <row r="245" customFormat="false" ht="12.75" hidden="false" customHeight="false" outlineLevel="0" collapsed="false">
      <c r="A245" s="0" t="s">
        <v>1814</v>
      </c>
      <c r="B245" s="0" t="s">
        <v>2247</v>
      </c>
      <c r="C245" s="0" t="s">
        <v>2354</v>
      </c>
      <c r="D245" s="0" t="s">
        <v>1816</v>
      </c>
      <c r="E245" s="34" t="s">
        <v>2450</v>
      </c>
      <c r="F245" s="34" t="s">
        <v>2450</v>
      </c>
      <c r="G245" s="0" t="s">
        <v>2705</v>
      </c>
      <c r="H245" s="0" t="s">
        <v>3487</v>
      </c>
      <c r="I245" s="0" t="s">
        <v>2253</v>
      </c>
      <c r="J245" s="0" t="s">
        <v>3485</v>
      </c>
      <c r="K245" s="0" t="s">
        <v>23</v>
      </c>
      <c r="L245" s="0" t="s">
        <v>3488</v>
      </c>
      <c r="M245" s="0" t="s">
        <v>1820</v>
      </c>
      <c r="N245" s="2" t="n">
        <v>18011.02</v>
      </c>
      <c r="O245" s="0" t="str">
        <f aca="false">+F245</f>
        <v>2024-11-12</v>
      </c>
      <c r="P245" s="0" t="str">
        <f aca="false">+C245</f>
        <v>2024-12-02</v>
      </c>
      <c r="Q245" s="26" t="n">
        <f aca="false">IFERROR(IF(AND(O245&gt;0,P245&gt;0),O245-P245,0),"")</f>
        <v>-20</v>
      </c>
      <c r="R245" s="26" t="n">
        <v>-1</v>
      </c>
      <c r="S245" s="15" t="n">
        <f aca="false">SUM(Q245:R245)</f>
        <v>-21</v>
      </c>
      <c r="T245" s="16" t="n">
        <f aca="false">IFERROR(Q245*N245,"")</f>
        <v>-360220.4</v>
      </c>
      <c r="V245" s="0" t="n">
        <f aca="false">Q245&lt;&gt;""</f>
        <v>1</v>
      </c>
    </row>
    <row r="246" customFormat="false" ht="12.75" hidden="false" customHeight="false" outlineLevel="0" collapsed="false">
      <c r="A246" s="0" t="s">
        <v>1814</v>
      </c>
      <c r="B246" s="0" t="s">
        <v>2247</v>
      </c>
      <c r="C246" s="0" t="s">
        <v>2354</v>
      </c>
      <c r="D246" s="0" t="s">
        <v>1816</v>
      </c>
      <c r="E246" s="34" t="s">
        <v>2450</v>
      </c>
      <c r="F246" s="34" t="s">
        <v>2450</v>
      </c>
      <c r="G246" s="0" t="s">
        <v>2705</v>
      </c>
      <c r="H246" s="0" t="s">
        <v>3489</v>
      </c>
      <c r="I246" s="0" t="s">
        <v>2253</v>
      </c>
      <c r="J246" s="0" t="s">
        <v>3485</v>
      </c>
      <c r="K246" s="0" t="s">
        <v>23</v>
      </c>
      <c r="L246" s="0" t="s">
        <v>3490</v>
      </c>
      <c r="M246" s="0" t="s">
        <v>1820</v>
      </c>
      <c r="N246" s="2" t="n">
        <v>18001.43</v>
      </c>
      <c r="O246" s="0" t="str">
        <f aca="false">+F246</f>
        <v>2024-11-12</v>
      </c>
      <c r="P246" s="0" t="str">
        <f aca="false">+C246</f>
        <v>2024-12-02</v>
      </c>
      <c r="Q246" s="26" t="n">
        <f aca="false">IFERROR(IF(AND(O246&gt;0,P246&gt;0),O246-P246,0),"")</f>
        <v>-20</v>
      </c>
      <c r="R246" s="26" t="n">
        <v>-1</v>
      </c>
      <c r="S246" s="15" t="n">
        <f aca="false">SUM(Q246:R246)</f>
        <v>-21</v>
      </c>
      <c r="T246" s="16" t="n">
        <f aca="false">IFERROR(Q246*N246,"")</f>
        <v>-360028.6</v>
      </c>
      <c r="V246" s="0" t="n">
        <f aca="false">Q246&lt;&gt;""</f>
        <v>1</v>
      </c>
    </row>
    <row r="247" customFormat="false" ht="12.75" hidden="false" customHeight="false" outlineLevel="0" collapsed="false">
      <c r="A247" s="0" t="s">
        <v>1814</v>
      </c>
      <c r="B247" s="0" t="s">
        <v>2247</v>
      </c>
      <c r="C247" s="0" t="s">
        <v>2354</v>
      </c>
      <c r="D247" s="0" t="s">
        <v>1816</v>
      </c>
      <c r="E247" s="34" t="s">
        <v>2450</v>
      </c>
      <c r="F247" s="34" t="s">
        <v>2450</v>
      </c>
      <c r="G247" s="0" t="s">
        <v>2705</v>
      </c>
      <c r="H247" s="0" t="s">
        <v>3491</v>
      </c>
      <c r="I247" s="0" t="s">
        <v>2253</v>
      </c>
      <c r="J247" s="0" t="s">
        <v>3485</v>
      </c>
      <c r="K247" s="0" t="s">
        <v>23</v>
      </c>
      <c r="L247" s="0" t="s">
        <v>3492</v>
      </c>
      <c r="M247" s="0" t="s">
        <v>1820</v>
      </c>
      <c r="N247" s="2" t="n">
        <v>18011.02</v>
      </c>
      <c r="O247" s="0" t="str">
        <f aca="false">+F247</f>
        <v>2024-11-12</v>
      </c>
      <c r="P247" s="0" t="str">
        <f aca="false">+C247</f>
        <v>2024-12-02</v>
      </c>
      <c r="Q247" s="26" t="n">
        <f aca="false">IFERROR(IF(AND(O247&gt;0,P247&gt;0),O247-P247,0),"")</f>
        <v>-20</v>
      </c>
      <c r="R247" s="26" t="n">
        <v>-1</v>
      </c>
      <c r="S247" s="15" t="n">
        <f aca="false">SUM(Q247:R247)</f>
        <v>-21</v>
      </c>
      <c r="T247" s="16" t="n">
        <f aca="false">IFERROR(Q247*N247,"")</f>
        <v>-360220.4</v>
      </c>
      <c r="V247" s="0" t="n">
        <f aca="false">Q247&lt;&gt;""</f>
        <v>1</v>
      </c>
    </row>
    <row r="248" customFormat="false" ht="12.75" hidden="false" customHeight="false" outlineLevel="0" collapsed="false">
      <c r="A248" s="0" t="s">
        <v>1814</v>
      </c>
      <c r="B248" s="0" t="s">
        <v>2247</v>
      </c>
      <c r="C248" s="0" t="s">
        <v>2349</v>
      </c>
      <c r="D248" s="0" t="s">
        <v>1816</v>
      </c>
      <c r="E248" s="34" t="s">
        <v>2705</v>
      </c>
      <c r="F248" s="34" t="s">
        <v>2705</v>
      </c>
      <c r="G248" s="0" t="s">
        <v>2705</v>
      </c>
      <c r="H248" s="0" t="s">
        <v>3493</v>
      </c>
      <c r="I248" s="0" t="s">
        <v>2253</v>
      </c>
      <c r="J248" s="0" t="s">
        <v>3494</v>
      </c>
      <c r="K248" s="0" t="s">
        <v>23</v>
      </c>
      <c r="L248" s="0" t="s">
        <v>3495</v>
      </c>
      <c r="M248" s="0" t="s">
        <v>1820</v>
      </c>
      <c r="N248" s="2" t="n">
        <v>17926.43</v>
      </c>
      <c r="O248" s="0" t="str">
        <f aca="false">+F248</f>
        <v>2024-11-13</v>
      </c>
      <c r="P248" s="0" t="str">
        <f aca="false">+C248</f>
        <v>2024-11-21</v>
      </c>
      <c r="Q248" s="26" t="n">
        <f aca="false">IFERROR(IF(AND(O248&gt;0,P248&gt;0),O248-P248,0),"")</f>
        <v>-8</v>
      </c>
      <c r="R248" s="26" t="n">
        <v>-1</v>
      </c>
      <c r="S248" s="15" t="n">
        <f aca="false">SUM(Q248:R248)</f>
        <v>-9</v>
      </c>
      <c r="T248" s="16" t="n">
        <f aca="false">IFERROR(Q248*N248,"")</f>
        <v>-143411.44</v>
      </c>
      <c r="V248" s="0" t="n">
        <f aca="false">Q248&lt;&gt;""</f>
        <v>1</v>
      </c>
    </row>
    <row r="249" customFormat="false" ht="12.75" hidden="false" customHeight="false" outlineLevel="0" collapsed="false">
      <c r="A249" s="0" t="s">
        <v>1814</v>
      </c>
      <c r="B249" s="0" t="s">
        <v>2247</v>
      </c>
      <c r="C249" s="0" t="s">
        <v>2349</v>
      </c>
      <c r="D249" s="0" t="s">
        <v>1816</v>
      </c>
      <c r="E249" s="34" t="s">
        <v>2705</v>
      </c>
      <c r="F249" s="34" t="s">
        <v>2705</v>
      </c>
      <c r="G249" s="0" t="s">
        <v>2705</v>
      </c>
      <c r="H249" s="0" t="s">
        <v>3496</v>
      </c>
      <c r="I249" s="0" t="s">
        <v>2253</v>
      </c>
      <c r="J249" s="0" t="s">
        <v>3494</v>
      </c>
      <c r="K249" s="0" t="s">
        <v>23</v>
      </c>
      <c r="L249" s="0" t="s">
        <v>3497</v>
      </c>
      <c r="M249" s="0" t="s">
        <v>1820</v>
      </c>
      <c r="N249" s="2" t="n">
        <v>17935.98</v>
      </c>
      <c r="O249" s="0" t="str">
        <f aca="false">+F249</f>
        <v>2024-11-13</v>
      </c>
      <c r="P249" s="0" t="str">
        <f aca="false">+C249</f>
        <v>2024-11-21</v>
      </c>
      <c r="Q249" s="26" t="n">
        <f aca="false">IFERROR(IF(AND(O249&gt;0,P249&gt;0),O249-P249,0),"")</f>
        <v>-8</v>
      </c>
      <c r="R249" s="26" t="n">
        <v>-1</v>
      </c>
      <c r="S249" s="15" t="n">
        <f aca="false">SUM(Q249:R249)</f>
        <v>-9</v>
      </c>
      <c r="T249" s="16" t="n">
        <f aca="false">IFERROR(Q249*N249,"")</f>
        <v>-143487.84</v>
      </c>
      <c r="V249" s="0" t="n">
        <f aca="false">Q249&lt;&gt;""</f>
        <v>1</v>
      </c>
    </row>
    <row r="250" customFormat="false" ht="12.75" hidden="false" customHeight="false" outlineLevel="0" collapsed="false">
      <c r="A250" s="0" t="s">
        <v>1814</v>
      </c>
      <c r="B250" s="0" t="s">
        <v>2247</v>
      </c>
      <c r="C250" s="0" t="s">
        <v>2349</v>
      </c>
      <c r="D250" s="0" t="s">
        <v>1816</v>
      </c>
      <c r="E250" s="34" t="s">
        <v>2705</v>
      </c>
      <c r="F250" s="34" t="s">
        <v>2705</v>
      </c>
      <c r="G250" s="0" t="s">
        <v>2705</v>
      </c>
      <c r="H250" s="0" t="s">
        <v>3498</v>
      </c>
      <c r="I250" s="0" t="s">
        <v>2253</v>
      </c>
      <c r="J250" s="0" t="s">
        <v>3494</v>
      </c>
      <c r="K250" s="0" t="s">
        <v>23</v>
      </c>
      <c r="L250" s="0" t="s">
        <v>3499</v>
      </c>
      <c r="M250" s="0" t="s">
        <v>1820</v>
      </c>
      <c r="N250" s="2" t="n">
        <v>17926.43</v>
      </c>
      <c r="O250" s="0" t="str">
        <f aca="false">+F250</f>
        <v>2024-11-13</v>
      </c>
      <c r="P250" s="0" t="str">
        <f aca="false">+C250</f>
        <v>2024-11-21</v>
      </c>
      <c r="Q250" s="26" t="n">
        <f aca="false">IFERROR(IF(AND(O250&gt;0,P250&gt;0),O250-P250,0),"")</f>
        <v>-8</v>
      </c>
      <c r="R250" s="26" t="n">
        <v>-1</v>
      </c>
      <c r="S250" s="15" t="n">
        <f aca="false">SUM(Q250:R250)</f>
        <v>-9</v>
      </c>
      <c r="T250" s="16" t="n">
        <f aca="false">IFERROR(Q250*N250,"")</f>
        <v>-143411.44</v>
      </c>
      <c r="V250" s="0" t="n">
        <f aca="false">Q250&lt;&gt;""</f>
        <v>1</v>
      </c>
    </row>
    <row r="251" customFormat="false" ht="12.75" hidden="false" customHeight="false" outlineLevel="0" collapsed="false">
      <c r="A251" s="0" t="s">
        <v>1814</v>
      </c>
      <c r="B251" s="0" t="s">
        <v>2247</v>
      </c>
      <c r="C251" s="0" t="s">
        <v>2349</v>
      </c>
      <c r="D251" s="0" t="s">
        <v>1816</v>
      </c>
      <c r="E251" s="34" t="s">
        <v>2705</v>
      </c>
      <c r="F251" s="34" t="s">
        <v>2705</v>
      </c>
      <c r="G251" s="0" t="s">
        <v>3458</v>
      </c>
      <c r="H251" s="0" t="s">
        <v>3500</v>
      </c>
      <c r="I251" s="0" t="s">
        <v>2253</v>
      </c>
      <c r="J251" s="0" t="s">
        <v>3494</v>
      </c>
      <c r="K251" s="0" t="s">
        <v>23</v>
      </c>
      <c r="L251" s="0" t="s">
        <v>3501</v>
      </c>
      <c r="M251" s="0" t="s">
        <v>1820</v>
      </c>
      <c r="N251" s="2" t="n">
        <v>17935.98</v>
      </c>
      <c r="O251" s="0" t="str">
        <f aca="false">+F251</f>
        <v>2024-11-13</v>
      </c>
      <c r="P251" s="0" t="str">
        <f aca="false">+C251</f>
        <v>2024-11-21</v>
      </c>
      <c r="Q251" s="26" t="n">
        <f aca="false">IFERROR(IF(AND(O251&gt;0,P251&gt;0),O251-P251,0),"")</f>
        <v>-8</v>
      </c>
      <c r="R251" s="26" t="n">
        <v>-1</v>
      </c>
      <c r="S251" s="15" t="n">
        <f aca="false">SUM(Q251:R251)</f>
        <v>-9</v>
      </c>
      <c r="T251" s="16" t="n">
        <f aca="false">IFERROR(Q251*N251,"")</f>
        <v>-143487.84</v>
      </c>
      <c r="V251" s="0" t="n">
        <f aca="false">Q251&lt;&gt;""</f>
        <v>1</v>
      </c>
    </row>
    <row r="252" customFormat="false" ht="12.75" hidden="false" customHeight="false" outlineLevel="0" collapsed="false">
      <c r="A252" s="0" t="s">
        <v>1814</v>
      </c>
      <c r="B252" s="0" t="s">
        <v>2247</v>
      </c>
      <c r="C252" s="0" t="s">
        <v>2349</v>
      </c>
      <c r="D252" s="0" t="s">
        <v>1816</v>
      </c>
      <c r="E252" s="34" t="s">
        <v>3458</v>
      </c>
      <c r="F252" s="34" t="s">
        <v>3458</v>
      </c>
      <c r="G252" s="0" t="s">
        <v>2340</v>
      </c>
      <c r="H252" s="0" t="s">
        <v>3502</v>
      </c>
      <c r="I252" s="0" t="s">
        <v>2253</v>
      </c>
      <c r="J252" s="0" t="s">
        <v>3494</v>
      </c>
      <c r="K252" s="0" t="s">
        <v>23</v>
      </c>
      <c r="L252" s="0" t="s">
        <v>3503</v>
      </c>
      <c r="M252" s="0" t="s">
        <v>1820</v>
      </c>
      <c r="N252" s="2" t="n">
        <v>18030.84</v>
      </c>
      <c r="O252" s="0" t="str">
        <f aca="false">+F252</f>
        <v>2024-11-14</v>
      </c>
      <c r="P252" s="0" t="str">
        <f aca="false">+C252</f>
        <v>2024-11-21</v>
      </c>
      <c r="Q252" s="26" t="n">
        <f aca="false">IFERROR(IF(AND(O252&gt;0,P252&gt;0),O252-P252,0),"")</f>
        <v>-7</v>
      </c>
      <c r="R252" s="26" t="n">
        <v>-1</v>
      </c>
      <c r="S252" s="15" t="n">
        <f aca="false">SUM(Q252:R252)</f>
        <v>-8</v>
      </c>
      <c r="T252" s="16" t="n">
        <f aca="false">IFERROR(Q252*N252,"")</f>
        <v>-126215.88</v>
      </c>
      <c r="V252" s="0" t="n">
        <f aca="false">Q252&lt;&gt;""</f>
        <v>1</v>
      </c>
    </row>
    <row r="253" customFormat="false" ht="12.75" hidden="false" customHeight="false" outlineLevel="0" collapsed="false">
      <c r="A253" s="0" t="s">
        <v>1814</v>
      </c>
      <c r="B253" s="0" t="s">
        <v>2247</v>
      </c>
      <c r="C253" s="0" t="s">
        <v>2349</v>
      </c>
      <c r="D253" s="0" t="s">
        <v>1816</v>
      </c>
      <c r="E253" s="34" t="s">
        <v>3458</v>
      </c>
      <c r="F253" s="34" t="s">
        <v>3458</v>
      </c>
      <c r="G253" s="0" t="s">
        <v>2340</v>
      </c>
      <c r="H253" s="0" t="s">
        <v>3504</v>
      </c>
      <c r="I253" s="0" t="s">
        <v>2253</v>
      </c>
      <c r="J253" s="0" t="s">
        <v>3494</v>
      </c>
      <c r="K253" s="0" t="s">
        <v>23</v>
      </c>
      <c r="L253" s="0" t="s">
        <v>3505</v>
      </c>
      <c r="M253" s="0" t="s">
        <v>1820</v>
      </c>
      <c r="N253" s="2" t="n">
        <v>18016.43</v>
      </c>
      <c r="O253" s="0" t="str">
        <f aca="false">+F253</f>
        <v>2024-11-14</v>
      </c>
      <c r="P253" s="0" t="str">
        <f aca="false">+C253</f>
        <v>2024-11-21</v>
      </c>
      <c r="Q253" s="26" t="n">
        <f aca="false">IFERROR(IF(AND(O253&gt;0,P253&gt;0),O253-P253,0),"")</f>
        <v>-7</v>
      </c>
      <c r="R253" s="26" t="n">
        <v>-1</v>
      </c>
      <c r="S253" s="15" t="n">
        <f aca="false">SUM(Q253:R253)</f>
        <v>-8</v>
      </c>
      <c r="T253" s="16" t="n">
        <f aca="false">IFERROR(Q253*N253,"")</f>
        <v>-126115.01</v>
      </c>
      <c r="V253" s="0" t="n">
        <f aca="false">Q253&lt;&gt;""</f>
        <v>1</v>
      </c>
    </row>
    <row r="254" customFormat="false" ht="12.75" hidden="false" customHeight="false" outlineLevel="0" collapsed="false">
      <c r="A254" s="0" t="s">
        <v>1814</v>
      </c>
      <c r="B254" s="0" t="s">
        <v>2247</v>
      </c>
      <c r="C254" s="0" t="s">
        <v>2349</v>
      </c>
      <c r="D254" s="0" t="s">
        <v>1816</v>
      </c>
      <c r="E254" s="34" t="s">
        <v>3458</v>
      </c>
      <c r="F254" s="34" t="s">
        <v>3458</v>
      </c>
      <c r="G254" s="0" t="s">
        <v>2340</v>
      </c>
      <c r="H254" s="0" t="s">
        <v>3506</v>
      </c>
      <c r="I254" s="0" t="s">
        <v>2253</v>
      </c>
      <c r="J254" s="0" t="s">
        <v>3494</v>
      </c>
      <c r="K254" s="0" t="s">
        <v>23</v>
      </c>
      <c r="L254" s="0" t="s">
        <v>3507</v>
      </c>
      <c r="M254" s="0" t="s">
        <v>1820</v>
      </c>
      <c r="N254" s="2" t="n">
        <v>18028.45</v>
      </c>
      <c r="O254" s="0" t="str">
        <f aca="false">+F254</f>
        <v>2024-11-14</v>
      </c>
      <c r="P254" s="0" t="str">
        <f aca="false">+C254</f>
        <v>2024-11-21</v>
      </c>
      <c r="Q254" s="26" t="n">
        <f aca="false">IFERROR(IF(AND(O254&gt;0,P254&gt;0),O254-P254,0),"")</f>
        <v>-7</v>
      </c>
      <c r="R254" s="26" t="n">
        <v>-1</v>
      </c>
      <c r="S254" s="15" t="n">
        <f aca="false">SUM(Q254:R254)</f>
        <v>-8</v>
      </c>
      <c r="T254" s="16" t="n">
        <f aca="false">IFERROR(Q254*N254,"")</f>
        <v>-126199.15</v>
      </c>
      <c r="V254" s="0" t="n">
        <f aca="false">Q254&lt;&gt;""</f>
        <v>1</v>
      </c>
    </row>
    <row r="255" customFormat="false" ht="12.75" hidden="false" customHeight="false" outlineLevel="0" collapsed="false">
      <c r="A255" s="0" t="s">
        <v>1814</v>
      </c>
      <c r="B255" s="0" t="s">
        <v>2247</v>
      </c>
      <c r="C255" s="0" t="s">
        <v>2349</v>
      </c>
      <c r="D255" s="0" t="s">
        <v>1816</v>
      </c>
      <c r="E255" s="34" t="s">
        <v>2340</v>
      </c>
      <c r="F255" s="34" t="s">
        <v>2340</v>
      </c>
      <c r="G255" s="0" t="s">
        <v>2340</v>
      </c>
      <c r="H255" s="0" t="s">
        <v>3508</v>
      </c>
      <c r="I255" s="0" t="s">
        <v>2253</v>
      </c>
      <c r="J255" s="0" t="s">
        <v>3494</v>
      </c>
      <c r="K255" s="0" t="s">
        <v>23</v>
      </c>
      <c r="L255" s="0" t="s">
        <v>3509</v>
      </c>
      <c r="M255" s="0" t="s">
        <v>1820</v>
      </c>
      <c r="N255" s="2" t="n">
        <v>18071.33</v>
      </c>
      <c r="O255" s="0" t="str">
        <f aca="false">+F255</f>
        <v>2024-11-15</v>
      </c>
      <c r="P255" s="0" t="str">
        <f aca="false">+C255</f>
        <v>2024-11-21</v>
      </c>
      <c r="Q255" s="26" t="n">
        <f aca="false">IFERROR(IF(AND(O255&gt;0,P255&gt;0),O255-P255,0),"")</f>
        <v>-6</v>
      </c>
      <c r="R255" s="26" t="n">
        <v>-1</v>
      </c>
      <c r="S255" s="15" t="n">
        <f aca="false">SUM(Q255:R255)</f>
        <v>-7</v>
      </c>
      <c r="T255" s="16" t="n">
        <f aca="false">IFERROR(Q255*N255,"")</f>
        <v>-108427.98</v>
      </c>
      <c r="V255" s="0" t="n">
        <f aca="false">Q255&lt;&gt;""</f>
        <v>1</v>
      </c>
    </row>
    <row r="256" customFormat="false" ht="12.75" hidden="false" customHeight="false" outlineLevel="0" collapsed="false">
      <c r="A256" s="0" t="s">
        <v>1814</v>
      </c>
      <c r="B256" s="0" t="s">
        <v>2247</v>
      </c>
      <c r="C256" s="0" t="s">
        <v>2455</v>
      </c>
      <c r="D256" s="0" t="s">
        <v>1816</v>
      </c>
      <c r="E256" s="34" t="s">
        <v>2337</v>
      </c>
      <c r="F256" s="34" t="s">
        <v>2337</v>
      </c>
      <c r="G256" s="0" t="s">
        <v>2344</v>
      </c>
      <c r="H256" s="0" t="s">
        <v>3510</v>
      </c>
      <c r="I256" s="0" t="s">
        <v>2253</v>
      </c>
      <c r="J256" s="0" t="s">
        <v>3511</v>
      </c>
      <c r="K256" s="0" t="s">
        <v>23</v>
      </c>
      <c r="L256" s="0" t="s">
        <v>3512</v>
      </c>
      <c r="M256" s="0" t="s">
        <v>1820</v>
      </c>
      <c r="N256" s="2" t="n">
        <v>16756.43</v>
      </c>
      <c r="O256" s="0" t="str">
        <f aca="false">+F256</f>
        <v>2024-12-03</v>
      </c>
      <c r="P256" s="0" t="str">
        <f aca="false">+C256</f>
        <v>2024-12-11</v>
      </c>
      <c r="Q256" s="26" t="n">
        <f aca="false">IFERROR(IF(AND(O256&gt;0,P256&gt;0),O256-P256,0),"")</f>
        <v>-8</v>
      </c>
      <c r="R256" s="26" t="n">
        <v>-1</v>
      </c>
      <c r="S256" s="15" t="n">
        <f aca="false">SUM(Q256:R256)</f>
        <v>-9</v>
      </c>
      <c r="T256" s="16" t="n">
        <f aca="false">IFERROR(Q256*N256,"")</f>
        <v>-134051.44</v>
      </c>
      <c r="V256" s="0" t="n">
        <f aca="false">Q256&lt;&gt;""</f>
        <v>1</v>
      </c>
    </row>
    <row r="257" customFormat="false" ht="12.75" hidden="false" customHeight="false" outlineLevel="0" collapsed="false">
      <c r="A257" s="0" t="s">
        <v>1814</v>
      </c>
      <c r="B257" s="0" t="s">
        <v>2247</v>
      </c>
      <c r="C257" s="0" t="s">
        <v>2455</v>
      </c>
      <c r="D257" s="0" t="s">
        <v>1816</v>
      </c>
      <c r="E257" s="34" t="s">
        <v>2337</v>
      </c>
      <c r="F257" s="34" t="s">
        <v>2337</v>
      </c>
      <c r="G257" s="0" t="s">
        <v>2344</v>
      </c>
      <c r="H257" s="0" t="s">
        <v>3513</v>
      </c>
      <c r="I257" s="0" t="s">
        <v>2253</v>
      </c>
      <c r="J257" s="0" t="s">
        <v>3511</v>
      </c>
      <c r="K257" s="0" t="s">
        <v>23</v>
      </c>
      <c r="L257" s="0" t="s">
        <v>3514</v>
      </c>
      <c r="M257" s="0" t="s">
        <v>1820</v>
      </c>
      <c r="N257" s="2" t="n">
        <v>16765.36</v>
      </c>
      <c r="O257" s="0" t="str">
        <f aca="false">+F257</f>
        <v>2024-12-03</v>
      </c>
      <c r="P257" s="0" t="str">
        <f aca="false">+C257</f>
        <v>2024-12-11</v>
      </c>
      <c r="Q257" s="26" t="n">
        <f aca="false">IFERROR(IF(AND(O257&gt;0,P257&gt;0),O257-P257,0),"")</f>
        <v>-8</v>
      </c>
      <c r="R257" s="26" t="n">
        <v>-1</v>
      </c>
      <c r="S257" s="15" t="n">
        <f aca="false">SUM(Q257:R257)</f>
        <v>-9</v>
      </c>
      <c r="T257" s="16" t="n">
        <f aca="false">IFERROR(Q257*N257,"")</f>
        <v>-134122.88</v>
      </c>
      <c r="V257" s="0" t="n">
        <f aca="false">Q257&lt;&gt;""</f>
        <v>1</v>
      </c>
    </row>
    <row r="258" customFormat="false" ht="12.75" hidden="false" customHeight="false" outlineLevel="0" collapsed="false">
      <c r="A258" s="0" t="s">
        <v>1814</v>
      </c>
      <c r="B258" s="0" t="s">
        <v>2247</v>
      </c>
      <c r="C258" s="0" t="s">
        <v>2455</v>
      </c>
      <c r="D258" s="0" t="s">
        <v>1816</v>
      </c>
      <c r="E258" s="34" t="s">
        <v>2337</v>
      </c>
      <c r="F258" s="34" t="s">
        <v>2337</v>
      </c>
      <c r="G258" s="0" t="s">
        <v>2344</v>
      </c>
      <c r="H258" s="0" t="s">
        <v>3515</v>
      </c>
      <c r="I258" s="0" t="s">
        <v>2253</v>
      </c>
      <c r="J258" s="0" t="s">
        <v>3511</v>
      </c>
      <c r="K258" s="0" t="s">
        <v>23</v>
      </c>
      <c r="L258" s="0" t="s">
        <v>3516</v>
      </c>
      <c r="M258" s="0" t="s">
        <v>1820</v>
      </c>
      <c r="N258" s="2" t="n">
        <v>16756.43</v>
      </c>
      <c r="O258" s="0" t="str">
        <f aca="false">+F258</f>
        <v>2024-12-03</v>
      </c>
      <c r="P258" s="0" t="str">
        <f aca="false">+C258</f>
        <v>2024-12-11</v>
      </c>
      <c r="Q258" s="26" t="n">
        <f aca="false">IFERROR(IF(AND(O258&gt;0,P258&gt;0),O258-P258,0),"")</f>
        <v>-8</v>
      </c>
      <c r="R258" s="26" t="n">
        <v>-1</v>
      </c>
      <c r="S258" s="15" t="n">
        <f aca="false">SUM(Q258:R258)</f>
        <v>-9</v>
      </c>
      <c r="T258" s="16" t="n">
        <f aca="false">IFERROR(Q258*N258,"")</f>
        <v>-134051.44</v>
      </c>
      <c r="V258" s="0" t="n">
        <f aca="false">Q258&lt;&gt;""</f>
        <v>1</v>
      </c>
    </row>
    <row r="259" customFormat="false" ht="12.75" hidden="false" customHeight="false" outlineLevel="0" collapsed="false">
      <c r="A259" s="0" t="s">
        <v>1814</v>
      </c>
      <c r="B259" s="0" t="s">
        <v>2247</v>
      </c>
      <c r="C259" s="0" t="s">
        <v>2455</v>
      </c>
      <c r="D259" s="0" t="s">
        <v>1816</v>
      </c>
      <c r="E259" s="34" t="s">
        <v>2337</v>
      </c>
      <c r="F259" s="34" t="s">
        <v>2337</v>
      </c>
      <c r="G259" s="0" t="s">
        <v>2344</v>
      </c>
      <c r="H259" s="0" t="s">
        <v>3517</v>
      </c>
      <c r="I259" s="0" t="s">
        <v>2253</v>
      </c>
      <c r="J259" s="0" t="s">
        <v>3511</v>
      </c>
      <c r="K259" s="0" t="s">
        <v>23</v>
      </c>
      <c r="L259" s="0" t="s">
        <v>3518</v>
      </c>
      <c r="M259" s="0" t="s">
        <v>1820</v>
      </c>
      <c r="N259" s="2" t="n">
        <v>16765.36</v>
      </c>
      <c r="O259" s="0" t="str">
        <f aca="false">+F259</f>
        <v>2024-12-03</v>
      </c>
      <c r="P259" s="0" t="str">
        <f aca="false">+C259</f>
        <v>2024-12-11</v>
      </c>
      <c r="Q259" s="26" t="n">
        <f aca="false">IFERROR(IF(AND(O259&gt;0,P259&gt;0),O259-P259,0),"")</f>
        <v>-8</v>
      </c>
      <c r="R259" s="26" t="n">
        <v>-1</v>
      </c>
      <c r="S259" s="15" t="n">
        <f aca="false">SUM(Q259:R259)</f>
        <v>-9</v>
      </c>
      <c r="T259" s="16" t="n">
        <f aca="false">IFERROR(Q259*N259,"")</f>
        <v>-134122.88</v>
      </c>
      <c r="V259" s="0" t="n">
        <f aca="false">Q259&lt;&gt;""</f>
        <v>1</v>
      </c>
    </row>
    <row r="260" customFormat="false" ht="12.75" hidden="false" customHeight="false" outlineLevel="0" collapsed="false">
      <c r="A260" s="0" t="s">
        <v>1814</v>
      </c>
      <c r="B260" s="0" t="s">
        <v>2247</v>
      </c>
      <c r="C260" s="0" t="s">
        <v>3519</v>
      </c>
      <c r="D260" s="0" t="s">
        <v>1816</v>
      </c>
      <c r="E260" s="34" t="s">
        <v>2344</v>
      </c>
      <c r="F260" s="34" t="s">
        <v>2344</v>
      </c>
      <c r="G260" s="0" t="s">
        <v>2556</v>
      </c>
      <c r="H260" s="0" t="s">
        <v>3520</v>
      </c>
      <c r="I260" s="0" t="s">
        <v>2253</v>
      </c>
      <c r="J260" s="0" t="s">
        <v>3521</v>
      </c>
      <c r="K260" s="0" t="s">
        <v>23</v>
      </c>
      <c r="L260" s="0" t="s">
        <v>3522</v>
      </c>
      <c r="M260" s="0" t="s">
        <v>1820</v>
      </c>
      <c r="N260" s="2" t="n">
        <v>16967.97</v>
      </c>
      <c r="O260" s="0" t="str">
        <f aca="false">+F260</f>
        <v>2024-12-04</v>
      </c>
      <c r="P260" s="0" t="str">
        <f aca="false">+C260</f>
        <v>2024-12-12</v>
      </c>
      <c r="Q260" s="26" t="n">
        <f aca="false">IFERROR(IF(AND(O260&gt;0,P260&gt;0),O260-P260,0),"")</f>
        <v>-8</v>
      </c>
      <c r="R260" s="26" t="n">
        <v>-1</v>
      </c>
      <c r="S260" s="15" t="n">
        <f aca="false">SUM(Q260:R260)</f>
        <v>-9</v>
      </c>
      <c r="T260" s="16" t="n">
        <f aca="false">IFERROR(Q260*N260,"")</f>
        <v>-135743.76</v>
      </c>
      <c r="V260" s="0" t="n">
        <f aca="false">Q260&lt;&gt;""</f>
        <v>1</v>
      </c>
    </row>
    <row r="261" customFormat="false" ht="12.75" hidden="false" customHeight="false" outlineLevel="0" collapsed="false">
      <c r="A261" s="0" t="s">
        <v>1814</v>
      </c>
      <c r="B261" s="0" t="s">
        <v>2247</v>
      </c>
      <c r="C261" s="0" t="s">
        <v>3519</v>
      </c>
      <c r="D261" s="0" t="s">
        <v>1816</v>
      </c>
      <c r="E261" s="34" t="s">
        <v>2344</v>
      </c>
      <c r="F261" s="34" t="s">
        <v>2344</v>
      </c>
      <c r="G261" s="0" t="s">
        <v>2556</v>
      </c>
      <c r="H261" s="0" t="s">
        <v>3523</v>
      </c>
      <c r="I261" s="0" t="s">
        <v>2253</v>
      </c>
      <c r="J261" s="0" t="s">
        <v>3521</v>
      </c>
      <c r="K261" s="0" t="s">
        <v>23</v>
      </c>
      <c r="L261" s="0" t="s">
        <v>3524</v>
      </c>
      <c r="M261" s="0" t="s">
        <v>1820</v>
      </c>
      <c r="N261" s="2" t="n">
        <v>16958.93</v>
      </c>
      <c r="O261" s="0" t="str">
        <f aca="false">+F261</f>
        <v>2024-12-04</v>
      </c>
      <c r="P261" s="0" t="str">
        <f aca="false">+C261</f>
        <v>2024-12-12</v>
      </c>
      <c r="Q261" s="26" t="n">
        <f aca="false">IFERROR(IF(AND(O261&gt;0,P261&gt;0),O261-P261,0),"")</f>
        <v>-8</v>
      </c>
      <c r="R261" s="26" t="n">
        <v>-1</v>
      </c>
      <c r="S261" s="15" t="n">
        <f aca="false">SUM(Q261:R261)</f>
        <v>-9</v>
      </c>
      <c r="T261" s="16" t="n">
        <f aca="false">IFERROR(Q261*N261,"")</f>
        <v>-135671.44</v>
      </c>
      <c r="V261" s="0" t="n">
        <f aca="false">Q261&lt;&gt;""</f>
        <v>1</v>
      </c>
    </row>
    <row r="262" customFormat="false" ht="12.75" hidden="false" customHeight="false" outlineLevel="0" collapsed="false">
      <c r="A262" s="0" t="s">
        <v>1814</v>
      </c>
      <c r="B262" s="0" t="s">
        <v>2247</v>
      </c>
      <c r="C262" s="0" t="s">
        <v>3519</v>
      </c>
      <c r="D262" s="0" t="s">
        <v>1816</v>
      </c>
      <c r="E262" s="34" t="s">
        <v>2344</v>
      </c>
      <c r="F262" s="34" t="s">
        <v>2344</v>
      </c>
      <c r="G262" s="0" t="s">
        <v>2556</v>
      </c>
      <c r="H262" s="0" t="s">
        <v>3525</v>
      </c>
      <c r="I262" s="0" t="s">
        <v>2253</v>
      </c>
      <c r="J262" s="0" t="s">
        <v>3521</v>
      </c>
      <c r="K262" s="0" t="s">
        <v>23</v>
      </c>
      <c r="L262" s="0" t="s">
        <v>3526</v>
      </c>
      <c r="M262" s="0" t="s">
        <v>1820</v>
      </c>
      <c r="N262" s="2" t="n">
        <v>16958.93</v>
      </c>
      <c r="O262" s="0" t="str">
        <f aca="false">+F262</f>
        <v>2024-12-04</v>
      </c>
      <c r="P262" s="0" t="str">
        <f aca="false">+C262</f>
        <v>2024-12-12</v>
      </c>
      <c r="Q262" s="26" t="n">
        <f aca="false">IFERROR(IF(AND(O262&gt;0,P262&gt;0),O262-P262,0),"")</f>
        <v>-8</v>
      </c>
      <c r="R262" s="26" t="n">
        <v>-1</v>
      </c>
      <c r="S262" s="15" t="n">
        <f aca="false">SUM(Q262:R262)</f>
        <v>-9</v>
      </c>
      <c r="T262" s="16" t="n">
        <f aca="false">IFERROR(Q262*N262,"")</f>
        <v>-135671.44</v>
      </c>
      <c r="V262" s="0" t="n">
        <f aca="false">Q262&lt;&gt;""</f>
        <v>1</v>
      </c>
    </row>
    <row r="263" customFormat="false" ht="12.75" hidden="false" customHeight="false" outlineLevel="0" collapsed="false">
      <c r="A263" s="0" t="s">
        <v>1814</v>
      </c>
      <c r="B263" s="0" t="s">
        <v>2247</v>
      </c>
      <c r="C263" s="0" t="s">
        <v>3519</v>
      </c>
      <c r="D263" s="0" t="s">
        <v>1816</v>
      </c>
      <c r="E263" s="34" t="s">
        <v>2344</v>
      </c>
      <c r="F263" s="34" t="s">
        <v>2344</v>
      </c>
      <c r="G263" s="0" t="s">
        <v>2556</v>
      </c>
      <c r="H263" s="0" t="s">
        <v>3527</v>
      </c>
      <c r="I263" s="0" t="s">
        <v>2253</v>
      </c>
      <c r="J263" s="0" t="s">
        <v>3521</v>
      </c>
      <c r="K263" s="0" t="s">
        <v>23</v>
      </c>
      <c r="L263" s="0" t="s">
        <v>3528</v>
      </c>
      <c r="M263" s="0" t="s">
        <v>1820</v>
      </c>
      <c r="N263" s="2" t="n">
        <v>16967.97</v>
      </c>
      <c r="O263" s="0" t="str">
        <f aca="false">+F263</f>
        <v>2024-12-04</v>
      </c>
      <c r="P263" s="0" t="str">
        <f aca="false">+C263</f>
        <v>2024-12-12</v>
      </c>
      <c r="Q263" s="26" t="n">
        <f aca="false">IFERROR(IF(AND(O263&gt;0,P263&gt;0),O263-P263,0),"")</f>
        <v>-8</v>
      </c>
      <c r="R263" s="26" t="n">
        <v>-1</v>
      </c>
      <c r="S263" s="15" t="n">
        <f aca="false">SUM(Q263:R263)</f>
        <v>-9</v>
      </c>
      <c r="T263" s="16" t="n">
        <f aca="false">IFERROR(Q263*N263,"")</f>
        <v>-135743.76</v>
      </c>
      <c r="V263" s="0" t="n">
        <f aca="false">Q263&lt;&gt;""</f>
        <v>1</v>
      </c>
    </row>
    <row r="264" customFormat="false" ht="12.75" hidden="false" customHeight="false" outlineLevel="0" collapsed="false">
      <c r="A264" s="0" t="s">
        <v>1814</v>
      </c>
      <c r="B264" s="0" t="s">
        <v>2247</v>
      </c>
      <c r="C264" s="0" t="s">
        <v>3519</v>
      </c>
      <c r="D264" s="0" t="s">
        <v>1816</v>
      </c>
      <c r="E264" s="34" t="s">
        <v>2556</v>
      </c>
      <c r="F264" s="34" t="s">
        <v>2556</v>
      </c>
      <c r="G264" s="0" t="s">
        <v>2908</v>
      </c>
      <c r="H264" s="0" t="s">
        <v>3529</v>
      </c>
      <c r="I264" s="0" t="s">
        <v>2253</v>
      </c>
      <c r="J264" s="0" t="s">
        <v>3521</v>
      </c>
      <c r="K264" s="0" t="s">
        <v>23</v>
      </c>
      <c r="L264" s="0" t="s">
        <v>3530</v>
      </c>
      <c r="M264" s="0" t="s">
        <v>1820</v>
      </c>
      <c r="N264" s="2" t="n">
        <v>16626.54</v>
      </c>
      <c r="O264" s="0" t="str">
        <f aca="false">+F264</f>
        <v>2024-12-05</v>
      </c>
      <c r="P264" s="0" t="str">
        <f aca="false">+C264</f>
        <v>2024-12-12</v>
      </c>
      <c r="Q264" s="26" t="n">
        <f aca="false">IFERROR(IF(AND(O264&gt;0,P264&gt;0),O264-P264,0),"")</f>
        <v>-7</v>
      </c>
      <c r="R264" s="26" t="n">
        <v>-1</v>
      </c>
      <c r="S264" s="15" t="n">
        <f aca="false">SUM(Q264:R264)</f>
        <v>-8</v>
      </c>
      <c r="T264" s="16" t="n">
        <f aca="false">IFERROR(Q264*N264,"")</f>
        <v>-116385.78</v>
      </c>
      <c r="V264" s="0" t="n">
        <f aca="false">Q264&lt;&gt;""</f>
        <v>1</v>
      </c>
    </row>
    <row r="265" customFormat="false" ht="12.75" hidden="false" customHeight="false" outlineLevel="0" collapsed="false">
      <c r="A265" s="0" t="s">
        <v>1814</v>
      </c>
      <c r="B265" s="0" t="s">
        <v>2247</v>
      </c>
      <c r="C265" s="0" t="s">
        <v>3519</v>
      </c>
      <c r="D265" s="0" t="s">
        <v>1816</v>
      </c>
      <c r="E265" s="34" t="s">
        <v>2556</v>
      </c>
      <c r="F265" s="34" t="s">
        <v>2556</v>
      </c>
      <c r="G265" s="0" t="s">
        <v>2908</v>
      </c>
      <c r="H265" s="0" t="s">
        <v>3531</v>
      </c>
      <c r="I265" s="0" t="s">
        <v>2253</v>
      </c>
      <c r="J265" s="0" t="s">
        <v>3521</v>
      </c>
      <c r="K265" s="0" t="s">
        <v>23</v>
      </c>
      <c r="L265" s="0" t="s">
        <v>3532</v>
      </c>
      <c r="M265" s="0" t="s">
        <v>1820</v>
      </c>
      <c r="N265" s="2" t="n">
        <v>16617.68</v>
      </c>
      <c r="O265" s="0" t="str">
        <f aca="false">+F265</f>
        <v>2024-12-05</v>
      </c>
      <c r="P265" s="0" t="str">
        <f aca="false">+C265</f>
        <v>2024-12-12</v>
      </c>
      <c r="Q265" s="26" t="n">
        <f aca="false">IFERROR(IF(AND(O265&gt;0,P265&gt;0),O265-P265,0),"")</f>
        <v>-7</v>
      </c>
      <c r="R265" s="26" t="n">
        <v>-1</v>
      </c>
      <c r="S265" s="15" t="n">
        <f aca="false">SUM(Q265:R265)</f>
        <v>-8</v>
      </c>
      <c r="T265" s="16" t="n">
        <f aca="false">IFERROR(Q265*N265,"")</f>
        <v>-116323.76</v>
      </c>
      <c r="V265" s="0" t="n">
        <f aca="false">Q265&lt;&gt;""</f>
        <v>1</v>
      </c>
    </row>
    <row r="266" customFormat="false" ht="12.75" hidden="false" customHeight="false" outlineLevel="0" collapsed="false">
      <c r="A266" s="0" t="s">
        <v>1814</v>
      </c>
      <c r="B266" s="0" t="s">
        <v>2247</v>
      </c>
      <c r="C266" s="0" t="s">
        <v>3519</v>
      </c>
      <c r="D266" s="0" t="s">
        <v>1816</v>
      </c>
      <c r="E266" s="34" t="s">
        <v>2556</v>
      </c>
      <c r="F266" s="34" t="s">
        <v>2556</v>
      </c>
      <c r="G266" s="0" t="s">
        <v>2908</v>
      </c>
      <c r="H266" s="0" t="s">
        <v>3533</v>
      </c>
      <c r="I266" s="0" t="s">
        <v>2253</v>
      </c>
      <c r="J266" s="0" t="s">
        <v>3521</v>
      </c>
      <c r="K266" s="0" t="s">
        <v>23</v>
      </c>
      <c r="L266" s="0" t="s">
        <v>3534</v>
      </c>
      <c r="M266" s="0" t="s">
        <v>1820</v>
      </c>
      <c r="N266" s="2" t="n">
        <v>16617.68</v>
      </c>
      <c r="O266" s="0" t="str">
        <f aca="false">+F266</f>
        <v>2024-12-05</v>
      </c>
      <c r="P266" s="0" t="str">
        <f aca="false">+C266</f>
        <v>2024-12-12</v>
      </c>
      <c r="Q266" s="26" t="n">
        <f aca="false">IFERROR(IF(AND(O266&gt;0,P266&gt;0),O266-P266,0),"")</f>
        <v>-7</v>
      </c>
      <c r="R266" s="26" t="n">
        <v>-1</v>
      </c>
      <c r="S266" s="15" t="n">
        <f aca="false">SUM(Q266:R266)</f>
        <v>-8</v>
      </c>
      <c r="T266" s="16" t="n">
        <f aca="false">IFERROR(Q266*N266,"")</f>
        <v>-116323.76</v>
      </c>
      <c r="V266" s="0" t="n">
        <f aca="false">Q266&lt;&gt;""</f>
        <v>1</v>
      </c>
    </row>
    <row r="267" customFormat="false" ht="12.75" hidden="false" customHeight="false" outlineLevel="0" collapsed="false">
      <c r="A267" s="0" t="s">
        <v>1814</v>
      </c>
      <c r="B267" s="0" t="s">
        <v>2247</v>
      </c>
      <c r="C267" s="0" t="s">
        <v>3519</v>
      </c>
      <c r="D267" s="0" t="s">
        <v>1816</v>
      </c>
      <c r="E267" s="34" t="s">
        <v>2556</v>
      </c>
      <c r="F267" s="34" t="s">
        <v>2556</v>
      </c>
      <c r="G267" s="0" t="s">
        <v>2908</v>
      </c>
      <c r="H267" s="0" t="s">
        <v>3535</v>
      </c>
      <c r="I267" s="0" t="s">
        <v>2253</v>
      </c>
      <c r="J267" s="0" t="s">
        <v>3521</v>
      </c>
      <c r="K267" s="0" t="s">
        <v>23</v>
      </c>
      <c r="L267" s="0" t="s">
        <v>3536</v>
      </c>
      <c r="M267" s="0" t="s">
        <v>1820</v>
      </c>
      <c r="N267" s="2" t="n">
        <v>16626.54</v>
      </c>
      <c r="O267" s="0" t="str">
        <f aca="false">+F267</f>
        <v>2024-12-05</v>
      </c>
      <c r="P267" s="0" t="str">
        <f aca="false">+C267</f>
        <v>2024-12-12</v>
      </c>
      <c r="Q267" s="26" t="n">
        <f aca="false">IFERROR(IF(AND(O267&gt;0,P267&gt;0),O267-P267,0),"")</f>
        <v>-7</v>
      </c>
      <c r="R267" s="26" t="n">
        <v>-1</v>
      </c>
      <c r="S267" s="15" t="n">
        <f aca="false">SUM(Q267:R267)</f>
        <v>-8</v>
      </c>
      <c r="T267" s="16" t="n">
        <f aca="false">IFERROR(Q267*N267,"")</f>
        <v>-116385.78</v>
      </c>
      <c r="V267" s="0" t="n">
        <f aca="false">Q267&lt;&gt;""</f>
        <v>1</v>
      </c>
    </row>
    <row r="268" customFormat="false" ht="12.75" hidden="false" customHeight="false" outlineLevel="0" collapsed="false">
      <c r="A268" s="0" t="s">
        <v>1814</v>
      </c>
      <c r="B268" s="0" t="s">
        <v>2247</v>
      </c>
      <c r="C268" s="0" t="s">
        <v>2348</v>
      </c>
      <c r="D268" s="0" t="s">
        <v>1816</v>
      </c>
      <c r="E268" s="34" t="s">
        <v>2810</v>
      </c>
      <c r="F268" s="34" t="s">
        <v>2810</v>
      </c>
      <c r="G268" s="0" t="s">
        <v>2455</v>
      </c>
      <c r="H268" s="0" t="s">
        <v>3537</v>
      </c>
      <c r="I268" s="0" t="s">
        <v>2253</v>
      </c>
      <c r="J268" s="0" t="s">
        <v>3538</v>
      </c>
      <c r="K268" s="0" t="s">
        <v>23</v>
      </c>
      <c r="L268" s="0" t="s">
        <v>3539</v>
      </c>
      <c r="M268" s="0" t="s">
        <v>1820</v>
      </c>
      <c r="N268" s="2" t="n">
        <v>17742.68</v>
      </c>
      <c r="O268" s="0" t="str">
        <f aca="false">+F268</f>
        <v>2024-12-10</v>
      </c>
      <c r="P268" s="0" t="str">
        <f aca="false">+C268</f>
        <v>2024-12-18</v>
      </c>
      <c r="Q268" s="26" t="n">
        <f aca="false">IFERROR(IF(AND(O268&gt;0,P268&gt;0),O268-P268,0),"")</f>
        <v>-8</v>
      </c>
      <c r="R268" s="26" t="n">
        <v>-1</v>
      </c>
      <c r="S268" s="15" t="n">
        <f aca="false">SUM(Q268:R268)</f>
        <v>-9</v>
      </c>
      <c r="T268" s="16" t="n">
        <f aca="false">IFERROR(Q268*N268,"")</f>
        <v>-141941.44</v>
      </c>
      <c r="V268" s="0" t="n">
        <f aca="false">Q268&lt;&gt;""</f>
        <v>1</v>
      </c>
    </row>
    <row r="269" customFormat="false" ht="12.75" hidden="false" customHeight="false" outlineLevel="0" collapsed="false">
      <c r="A269" s="0" t="s">
        <v>1814</v>
      </c>
      <c r="B269" s="0" t="s">
        <v>2247</v>
      </c>
      <c r="C269" s="0" t="s">
        <v>2348</v>
      </c>
      <c r="D269" s="0" t="s">
        <v>1816</v>
      </c>
      <c r="E269" s="34" t="s">
        <v>2810</v>
      </c>
      <c r="F269" s="34" t="s">
        <v>2810</v>
      </c>
      <c r="G269" s="0" t="s">
        <v>2455</v>
      </c>
      <c r="H269" s="0" t="s">
        <v>3540</v>
      </c>
      <c r="I269" s="0" t="s">
        <v>2253</v>
      </c>
      <c r="J269" s="0" t="s">
        <v>3538</v>
      </c>
      <c r="K269" s="0" t="s">
        <v>23</v>
      </c>
      <c r="L269" s="0" t="s">
        <v>3541</v>
      </c>
      <c r="M269" s="0" t="s">
        <v>1820</v>
      </c>
      <c r="N269" s="2" t="n">
        <v>17752.14</v>
      </c>
      <c r="O269" s="0" t="str">
        <f aca="false">+F269</f>
        <v>2024-12-10</v>
      </c>
      <c r="P269" s="0" t="str">
        <f aca="false">+C269</f>
        <v>2024-12-18</v>
      </c>
      <c r="Q269" s="26" t="n">
        <f aca="false">IFERROR(IF(AND(O269&gt;0,P269&gt;0),O269-P269,0),"")</f>
        <v>-8</v>
      </c>
      <c r="R269" s="26" t="n">
        <v>-1</v>
      </c>
      <c r="S269" s="15" t="n">
        <f aca="false">SUM(Q269:R269)</f>
        <v>-9</v>
      </c>
      <c r="T269" s="16" t="n">
        <f aca="false">IFERROR(Q269*N269,"")</f>
        <v>-142017.12</v>
      </c>
      <c r="V269" s="0" t="n">
        <f aca="false">Q269&lt;&gt;""</f>
        <v>1</v>
      </c>
    </row>
    <row r="270" customFormat="false" ht="12.75" hidden="false" customHeight="false" outlineLevel="0" collapsed="false">
      <c r="A270" s="0" t="s">
        <v>1814</v>
      </c>
      <c r="B270" s="0" t="s">
        <v>2247</v>
      </c>
      <c r="C270" s="0" t="s">
        <v>2348</v>
      </c>
      <c r="D270" s="0" t="s">
        <v>1816</v>
      </c>
      <c r="E270" s="34" t="s">
        <v>2810</v>
      </c>
      <c r="F270" s="34" t="s">
        <v>2810</v>
      </c>
      <c r="G270" s="0" t="s">
        <v>2455</v>
      </c>
      <c r="H270" s="0" t="s">
        <v>3542</v>
      </c>
      <c r="I270" s="0" t="s">
        <v>2253</v>
      </c>
      <c r="J270" s="0" t="s">
        <v>3538</v>
      </c>
      <c r="K270" s="0" t="s">
        <v>23</v>
      </c>
      <c r="L270" s="0" t="s">
        <v>3543</v>
      </c>
      <c r="M270" s="0" t="s">
        <v>1820</v>
      </c>
      <c r="N270" s="2" t="n">
        <v>17752.14</v>
      </c>
      <c r="O270" s="0" t="str">
        <f aca="false">+F270</f>
        <v>2024-12-10</v>
      </c>
      <c r="P270" s="0" t="str">
        <f aca="false">+C270</f>
        <v>2024-12-18</v>
      </c>
      <c r="Q270" s="26" t="n">
        <f aca="false">IFERROR(IF(AND(O270&gt;0,P270&gt;0),O270-P270,0),"")</f>
        <v>-8</v>
      </c>
      <c r="R270" s="26" t="n">
        <v>-1</v>
      </c>
      <c r="S270" s="15" t="n">
        <f aca="false">SUM(Q270:R270)</f>
        <v>-9</v>
      </c>
      <c r="T270" s="16" t="n">
        <f aca="false">IFERROR(Q270*N270,"")</f>
        <v>-142017.12</v>
      </c>
      <c r="V270" s="0" t="n">
        <f aca="false">Q270&lt;&gt;""</f>
        <v>1</v>
      </c>
    </row>
    <row r="271" customFormat="false" ht="12.75" hidden="false" customHeight="false" outlineLevel="0" collapsed="false">
      <c r="A271" s="0" t="s">
        <v>1814</v>
      </c>
      <c r="B271" s="0" t="s">
        <v>2247</v>
      </c>
      <c r="C271" s="0" t="s">
        <v>2348</v>
      </c>
      <c r="D271" s="0" t="s">
        <v>1816</v>
      </c>
      <c r="E271" s="34" t="s">
        <v>2810</v>
      </c>
      <c r="F271" s="34" t="s">
        <v>2810</v>
      </c>
      <c r="G271" s="0" t="s">
        <v>2455</v>
      </c>
      <c r="H271" s="0" t="s">
        <v>3544</v>
      </c>
      <c r="I271" s="0" t="s">
        <v>2253</v>
      </c>
      <c r="J271" s="0" t="s">
        <v>3538</v>
      </c>
      <c r="K271" s="0" t="s">
        <v>23</v>
      </c>
      <c r="L271" s="0" t="s">
        <v>3545</v>
      </c>
      <c r="M271" s="0" t="s">
        <v>1820</v>
      </c>
      <c r="N271" s="2" t="n">
        <v>17742.68</v>
      </c>
      <c r="O271" s="0" t="str">
        <f aca="false">+F271</f>
        <v>2024-12-10</v>
      </c>
      <c r="P271" s="0" t="str">
        <f aca="false">+C271</f>
        <v>2024-12-18</v>
      </c>
      <c r="Q271" s="26" t="n">
        <f aca="false">IFERROR(IF(AND(O271&gt;0,P271&gt;0),O271-P271,0),"")</f>
        <v>-8</v>
      </c>
      <c r="R271" s="26" t="n">
        <v>-1</v>
      </c>
      <c r="S271" s="15" t="n">
        <f aca="false">SUM(Q271:R271)</f>
        <v>-9</v>
      </c>
      <c r="T271" s="16" t="n">
        <f aca="false">IFERROR(Q271*N271,"")</f>
        <v>-141941.44</v>
      </c>
      <c r="V271" s="0" t="n">
        <f aca="false">Q271&lt;&gt;""</f>
        <v>1</v>
      </c>
    </row>
    <row r="272" customFormat="false" ht="12.75" hidden="false" customHeight="false" outlineLevel="0" collapsed="false">
      <c r="A272" s="0" t="s">
        <v>1814</v>
      </c>
      <c r="B272" s="0" t="s">
        <v>2247</v>
      </c>
      <c r="C272" s="0" t="s">
        <v>3546</v>
      </c>
      <c r="D272" s="0" t="s">
        <v>1816</v>
      </c>
      <c r="E272" s="34" t="s">
        <v>3519</v>
      </c>
      <c r="F272" s="34" t="s">
        <v>3519</v>
      </c>
      <c r="G272" s="0" t="s">
        <v>3547</v>
      </c>
      <c r="H272" s="0" t="s">
        <v>3548</v>
      </c>
      <c r="I272" s="0" t="s">
        <v>2253</v>
      </c>
      <c r="J272" s="0" t="s">
        <v>3549</v>
      </c>
      <c r="K272" s="0" t="s">
        <v>23</v>
      </c>
      <c r="L272" s="0" t="s">
        <v>3550</v>
      </c>
      <c r="M272" s="0" t="s">
        <v>1820</v>
      </c>
      <c r="N272" s="2" t="n">
        <v>17883.81</v>
      </c>
      <c r="O272" s="0" t="str">
        <f aca="false">+F272</f>
        <v>2024-12-12</v>
      </c>
      <c r="P272" s="0" t="str">
        <f aca="false">+C272</f>
        <v>2024-12-19</v>
      </c>
      <c r="Q272" s="26" t="n">
        <f aca="false">IFERROR(IF(AND(O272&gt;0,P272&gt;0),O272-P272,0),"")</f>
        <v>-7</v>
      </c>
      <c r="R272" s="26" t="n">
        <v>-1</v>
      </c>
      <c r="S272" s="15" t="n">
        <f aca="false">SUM(Q272:R272)</f>
        <v>-8</v>
      </c>
      <c r="T272" s="16" t="n">
        <f aca="false">IFERROR(Q272*N272,"")</f>
        <v>-125186.67</v>
      </c>
      <c r="V272" s="0" t="n">
        <f aca="false">Q272&lt;&gt;""</f>
        <v>1</v>
      </c>
    </row>
    <row r="273" customFormat="false" ht="12.75" hidden="false" customHeight="false" outlineLevel="0" collapsed="false">
      <c r="A273" s="0" t="s">
        <v>1814</v>
      </c>
      <c r="B273" s="0" t="s">
        <v>2247</v>
      </c>
      <c r="C273" s="0" t="s">
        <v>3546</v>
      </c>
      <c r="D273" s="0" t="s">
        <v>1816</v>
      </c>
      <c r="E273" s="34" t="s">
        <v>3519</v>
      </c>
      <c r="F273" s="34" t="s">
        <v>3519</v>
      </c>
      <c r="G273" s="0" t="s">
        <v>3547</v>
      </c>
      <c r="H273" s="0" t="s">
        <v>3551</v>
      </c>
      <c r="I273" s="0" t="s">
        <v>2253</v>
      </c>
      <c r="J273" s="0" t="s">
        <v>3549</v>
      </c>
      <c r="K273" s="0" t="s">
        <v>23</v>
      </c>
      <c r="L273" s="0" t="s">
        <v>3552</v>
      </c>
      <c r="M273" s="0" t="s">
        <v>1820</v>
      </c>
      <c r="N273" s="2" t="n">
        <v>17890.96</v>
      </c>
      <c r="O273" s="0" t="str">
        <f aca="false">+F273</f>
        <v>2024-12-12</v>
      </c>
      <c r="P273" s="0" t="str">
        <f aca="false">+C273</f>
        <v>2024-12-19</v>
      </c>
      <c r="Q273" s="26" t="n">
        <f aca="false">IFERROR(IF(AND(O273&gt;0,P273&gt;0),O273-P273,0),"")</f>
        <v>-7</v>
      </c>
      <c r="R273" s="26" t="n">
        <v>-1</v>
      </c>
      <c r="S273" s="15" t="n">
        <f aca="false">SUM(Q273:R273)</f>
        <v>-8</v>
      </c>
      <c r="T273" s="16" t="n">
        <f aca="false">IFERROR(Q273*N273,"")</f>
        <v>-125236.72</v>
      </c>
      <c r="V273" s="0" t="n">
        <f aca="false">Q273&lt;&gt;""</f>
        <v>1</v>
      </c>
    </row>
    <row r="274" customFormat="false" ht="12.75" hidden="false" customHeight="false" outlineLevel="0" collapsed="false">
      <c r="A274" s="0" t="s">
        <v>1814</v>
      </c>
      <c r="B274" s="0" t="s">
        <v>2247</v>
      </c>
      <c r="C274" s="0" t="s">
        <v>3546</v>
      </c>
      <c r="D274" s="0" t="s">
        <v>1816</v>
      </c>
      <c r="E274" s="34" t="s">
        <v>3519</v>
      </c>
      <c r="F274" s="34" t="s">
        <v>3519</v>
      </c>
      <c r="G274" s="0" t="s">
        <v>3547</v>
      </c>
      <c r="H274" s="0" t="s">
        <v>3553</v>
      </c>
      <c r="I274" s="0" t="s">
        <v>2253</v>
      </c>
      <c r="J274" s="0" t="s">
        <v>3549</v>
      </c>
      <c r="K274" s="0" t="s">
        <v>23</v>
      </c>
      <c r="L274" s="0" t="s">
        <v>3554</v>
      </c>
      <c r="M274" s="0" t="s">
        <v>1820</v>
      </c>
      <c r="N274" s="2" t="n">
        <v>17879.05</v>
      </c>
      <c r="O274" s="0" t="str">
        <f aca="false">+F274</f>
        <v>2024-12-12</v>
      </c>
      <c r="P274" s="0" t="str">
        <f aca="false">+C274</f>
        <v>2024-12-19</v>
      </c>
      <c r="Q274" s="26" t="n">
        <f aca="false">IFERROR(IF(AND(O274&gt;0,P274&gt;0),O274-P274,0),"")</f>
        <v>-7</v>
      </c>
      <c r="R274" s="26" t="n">
        <v>-1</v>
      </c>
      <c r="S274" s="15" t="n">
        <f aca="false">SUM(Q274:R274)</f>
        <v>-8</v>
      </c>
      <c r="T274" s="16" t="n">
        <f aca="false">IFERROR(Q274*N274,"")</f>
        <v>-125153.35</v>
      </c>
      <c r="V274" s="0" t="n">
        <f aca="false">Q274&lt;&gt;""</f>
        <v>1</v>
      </c>
    </row>
    <row r="275" customFormat="false" ht="12.75" hidden="false" customHeight="false" outlineLevel="0" collapsed="false">
      <c r="A275" s="0" t="s">
        <v>1814</v>
      </c>
      <c r="B275" s="0" t="s">
        <v>2247</v>
      </c>
      <c r="C275" s="0" t="s">
        <v>3546</v>
      </c>
      <c r="D275" s="0" t="s">
        <v>1816</v>
      </c>
      <c r="E275" s="34" t="s">
        <v>3519</v>
      </c>
      <c r="F275" s="34" t="s">
        <v>3519</v>
      </c>
      <c r="G275" s="0" t="s">
        <v>3547</v>
      </c>
      <c r="H275" s="0" t="s">
        <v>3555</v>
      </c>
      <c r="I275" s="0" t="s">
        <v>2253</v>
      </c>
      <c r="J275" s="0" t="s">
        <v>3549</v>
      </c>
      <c r="K275" s="0" t="s">
        <v>23</v>
      </c>
      <c r="L275" s="0" t="s">
        <v>3556</v>
      </c>
      <c r="M275" s="0" t="s">
        <v>1820</v>
      </c>
      <c r="N275" s="2" t="n">
        <v>17893.36</v>
      </c>
      <c r="O275" s="0" t="str">
        <f aca="false">+F275</f>
        <v>2024-12-12</v>
      </c>
      <c r="P275" s="0" t="str">
        <f aca="false">+C275</f>
        <v>2024-12-19</v>
      </c>
      <c r="Q275" s="26" t="n">
        <f aca="false">IFERROR(IF(AND(O275&gt;0,P275&gt;0),O275-P275,0),"")</f>
        <v>-7</v>
      </c>
      <c r="R275" s="26" t="n">
        <v>-1</v>
      </c>
      <c r="S275" s="15" t="n">
        <f aca="false">SUM(Q275:R275)</f>
        <v>-8</v>
      </c>
      <c r="T275" s="16" t="n">
        <f aca="false">IFERROR(Q275*N275,"")</f>
        <v>-125253.52</v>
      </c>
      <c r="V275" s="0" t="n">
        <f aca="false">Q275&lt;&gt;""</f>
        <v>1</v>
      </c>
    </row>
    <row r="276" customFormat="false" ht="12.75" hidden="false" customHeight="false" outlineLevel="0" collapsed="false">
      <c r="A276" s="0" t="s">
        <v>1814</v>
      </c>
      <c r="B276" s="0" t="s">
        <v>2247</v>
      </c>
      <c r="C276" s="0" t="s">
        <v>2366</v>
      </c>
      <c r="D276" s="0" t="s">
        <v>1816</v>
      </c>
      <c r="E276" s="34" t="s">
        <v>2461</v>
      </c>
      <c r="F276" s="34" t="s">
        <v>2461</v>
      </c>
      <c r="G276" s="0" t="s">
        <v>2461</v>
      </c>
      <c r="H276" s="0" t="s">
        <v>3557</v>
      </c>
      <c r="I276" s="0" t="s">
        <v>2253</v>
      </c>
      <c r="J276" s="0" t="s">
        <v>3558</v>
      </c>
      <c r="K276" s="0" t="s">
        <v>23</v>
      </c>
      <c r="L276" s="0" t="s">
        <v>3559</v>
      </c>
      <c r="M276" s="0" t="s">
        <v>1820</v>
      </c>
      <c r="N276" s="2" t="n">
        <v>17807.41</v>
      </c>
      <c r="O276" s="0" t="str">
        <f aca="false">+F276</f>
        <v>2025-01-08</v>
      </c>
      <c r="P276" s="0" t="str">
        <f aca="false">+C276</f>
        <v>2025-01-17</v>
      </c>
      <c r="Q276" s="26" t="n">
        <f aca="false">IFERROR(IF(AND(O276&gt;0,P276&gt;0),O276-P276,0),"")</f>
        <v>-9</v>
      </c>
      <c r="R276" s="26" t="n">
        <v>-1</v>
      </c>
      <c r="S276" s="15" t="n">
        <f aca="false">SUM(Q276:R276)</f>
        <v>-10</v>
      </c>
      <c r="T276" s="16" t="n">
        <f aca="false">IFERROR(Q276*N276,"")</f>
        <v>-160266.69</v>
      </c>
      <c r="V276" s="0" t="n">
        <f aca="false">Q276&lt;&gt;""</f>
        <v>1</v>
      </c>
    </row>
    <row r="277" customFormat="false" ht="12.75" hidden="false" customHeight="false" outlineLevel="0" collapsed="false">
      <c r="A277" s="0" t="s">
        <v>1814</v>
      </c>
      <c r="B277" s="0" t="s">
        <v>2247</v>
      </c>
      <c r="C277" s="0" t="s">
        <v>2366</v>
      </c>
      <c r="D277" s="0" t="s">
        <v>1816</v>
      </c>
      <c r="E277" s="34" t="s">
        <v>2461</v>
      </c>
      <c r="F277" s="34" t="s">
        <v>2461</v>
      </c>
      <c r="G277" s="0" t="s">
        <v>3560</v>
      </c>
      <c r="H277" s="0" t="s">
        <v>3561</v>
      </c>
      <c r="I277" s="0" t="s">
        <v>2253</v>
      </c>
      <c r="J277" s="0" t="s">
        <v>3558</v>
      </c>
      <c r="K277" s="0" t="s">
        <v>23</v>
      </c>
      <c r="L277" s="0" t="s">
        <v>3562</v>
      </c>
      <c r="M277" s="0" t="s">
        <v>1820</v>
      </c>
      <c r="N277" s="2" t="n">
        <v>17807.41</v>
      </c>
      <c r="O277" s="0" t="str">
        <f aca="false">+F277</f>
        <v>2025-01-08</v>
      </c>
      <c r="P277" s="0" t="str">
        <f aca="false">+C277</f>
        <v>2025-01-17</v>
      </c>
      <c r="Q277" s="26" t="n">
        <f aca="false">IFERROR(IF(AND(O277&gt;0,P277&gt;0),O277-P277,0),"")</f>
        <v>-9</v>
      </c>
      <c r="R277" s="26" t="n">
        <v>-1</v>
      </c>
      <c r="S277" s="15" t="n">
        <f aca="false">SUM(Q277:R277)</f>
        <v>-10</v>
      </c>
      <c r="T277" s="16" t="n">
        <f aca="false">IFERROR(Q277*N277,"")</f>
        <v>-160266.69</v>
      </c>
      <c r="V277" s="0" t="n">
        <f aca="false">Q277&lt;&gt;""</f>
        <v>1</v>
      </c>
    </row>
    <row r="278" customFormat="false" ht="12.75" hidden="false" customHeight="false" outlineLevel="0" collapsed="false">
      <c r="A278" s="0" t="s">
        <v>1814</v>
      </c>
      <c r="B278" s="0" t="s">
        <v>2247</v>
      </c>
      <c r="C278" s="0" t="s">
        <v>2366</v>
      </c>
      <c r="D278" s="0" t="s">
        <v>1816</v>
      </c>
      <c r="E278" s="34" t="s">
        <v>3560</v>
      </c>
      <c r="F278" s="34" t="s">
        <v>3560</v>
      </c>
      <c r="G278" s="0" t="s">
        <v>2466</v>
      </c>
      <c r="H278" s="0" t="s">
        <v>3563</v>
      </c>
      <c r="I278" s="0" t="s">
        <v>2253</v>
      </c>
      <c r="J278" s="0" t="s">
        <v>3564</v>
      </c>
      <c r="K278" s="0" t="s">
        <v>23</v>
      </c>
      <c r="L278" s="0" t="s">
        <v>3565</v>
      </c>
      <c r="M278" s="0" t="s">
        <v>1820</v>
      </c>
      <c r="N278" s="2" t="n">
        <v>17502.68</v>
      </c>
      <c r="O278" s="0" t="str">
        <f aca="false">+F278</f>
        <v>2025-01-09</v>
      </c>
      <c r="P278" s="0" t="str">
        <f aca="false">+C278</f>
        <v>2025-01-17</v>
      </c>
      <c r="Q278" s="26" t="n">
        <f aca="false">IFERROR(IF(AND(O278&gt;0,P278&gt;0),O278-P278,0),"")</f>
        <v>-8</v>
      </c>
      <c r="R278" s="26" t="n">
        <v>-1</v>
      </c>
      <c r="S278" s="15" t="n">
        <f aca="false">SUM(Q278:R278)</f>
        <v>-9</v>
      </c>
      <c r="T278" s="16" t="n">
        <f aca="false">IFERROR(Q278*N278,"")</f>
        <v>-140021.44</v>
      </c>
      <c r="V278" s="0" t="n">
        <f aca="false">Q278&lt;&gt;""</f>
        <v>1</v>
      </c>
    </row>
    <row r="279" customFormat="false" ht="12.75" hidden="false" customHeight="false" outlineLevel="0" collapsed="false">
      <c r="A279" s="0" t="s">
        <v>1814</v>
      </c>
      <c r="B279" s="0" t="s">
        <v>2247</v>
      </c>
      <c r="C279" s="0" t="s">
        <v>2366</v>
      </c>
      <c r="D279" s="0" t="s">
        <v>1816</v>
      </c>
      <c r="E279" s="34" t="s">
        <v>3560</v>
      </c>
      <c r="F279" s="34" t="s">
        <v>3560</v>
      </c>
      <c r="G279" s="0" t="s">
        <v>2466</v>
      </c>
      <c r="H279" s="0" t="s">
        <v>3566</v>
      </c>
      <c r="I279" s="0" t="s">
        <v>2253</v>
      </c>
      <c r="J279" s="0" t="s">
        <v>3558</v>
      </c>
      <c r="K279" s="0" t="s">
        <v>23</v>
      </c>
      <c r="L279" s="0" t="s">
        <v>3567</v>
      </c>
      <c r="M279" s="0" t="s">
        <v>1820</v>
      </c>
      <c r="N279" s="2" t="n">
        <v>17507.33</v>
      </c>
      <c r="O279" s="0" t="str">
        <f aca="false">+F279</f>
        <v>2025-01-09</v>
      </c>
      <c r="P279" s="0" t="str">
        <f aca="false">+C279</f>
        <v>2025-01-17</v>
      </c>
      <c r="Q279" s="26" t="n">
        <f aca="false">IFERROR(IF(AND(O279&gt;0,P279&gt;0),O279-P279,0),"")</f>
        <v>-8</v>
      </c>
      <c r="R279" s="26" t="n">
        <v>-1</v>
      </c>
      <c r="S279" s="15" t="n">
        <f aca="false">SUM(Q279:R279)</f>
        <v>-9</v>
      </c>
      <c r="T279" s="16" t="n">
        <f aca="false">IFERROR(Q279*N279,"")</f>
        <v>-140058.64</v>
      </c>
      <c r="V279" s="0" t="n">
        <f aca="false">Q279&lt;&gt;""</f>
        <v>1</v>
      </c>
    </row>
    <row r="280" customFormat="false" ht="12.75" hidden="false" customHeight="false" outlineLevel="0" collapsed="false">
      <c r="A280" s="0" t="s">
        <v>1814</v>
      </c>
      <c r="B280" s="0" t="s">
        <v>2247</v>
      </c>
      <c r="C280" s="0" t="s">
        <v>2581</v>
      </c>
      <c r="D280" s="0" t="s">
        <v>1816</v>
      </c>
      <c r="E280" s="34" t="s">
        <v>2576</v>
      </c>
      <c r="F280" s="34" t="s">
        <v>2576</v>
      </c>
      <c r="G280" s="0" t="s">
        <v>2576</v>
      </c>
      <c r="H280" s="0" t="s">
        <v>3568</v>
      </c>
      <c r="I280" s="0" t="s">
        <v>2253</v>
      </c>
      <c r="J280" s="0" t="s">
        <v>3569</v>
      </c>
      <c r="K280" s="0" t="s">
        <v>23</v>
      </c>
      <c r="L280" s="0" t="s">
        <v>3570</v>
      </c>
      <c r="M280" s="0" t="s">
        <v>1820</v>
      </c>
      <c r="N280" s="2" t="n">
        <v>18405.12</v>
      </c>
      <c r="O280" s="0" t="str">
        <f aca="false">+F280</f>
        <v>2025-01-14</v>
      </c>
      <c r="P280" s="0" t="str">
        <f aca="false">+C280</f>
        <v>2025-01-22</v>
      </c>
      <c r="Q280" s="26" t="n">
        <f aca="false">IFERROR(IF(AND(O280&gt;0,P280&gt;0),O280-P280,0),"")</f>
        <v>-8</v>
      </c>
      <c r="R280" s="26" t="n">
        <v>-1</v>
      </c>
      <c r="S280" s="15" t="n">
        <f aca="false">SUM(Q280:R280)</f>
        <v>-9</v>
      </c>
      <c r="T280" s="16" t="n">
        <f aca="false">IFERROR(Q280*N280,"")</f>
        <v>-147240.96</v>
      </c>
      <c r="V280" s="0" t="n">
        <f aca="false">Q280&lt;&gt;""</f>
        <v>1</v>
      </c>
    </row>
    <row r="281" customFormat="false" ht="12.75" hidden="false" customHeight="false" outlineLevel="0" collapsed="false">
      <c r="A281" s="0" t="s">
        <v>1814</v>
      </c>
      <c r="B281" s="0" t="s">
        <v>2247</v>
      </c>
      <c r="C281" s="0" t="s">
        <v>2581</v>
      </c>
      <c r="D281" s="0" t="s">
        <v>1816</v>
      </c>
      <c r="E281" s="34" t="s">
        <v>2576</v>
      </c>
      <c r="F281" s="34" t="s">
        <v>2576</v>
      </c>
      <c r="G281" s="0" t="s">
        <v>2576</v>
      </c>
      <c r="H281" s="0" t="s">
        <v>3571</v>
      </c>
      <c r="I281" s="0" t="s">
        <v>2253</v>
      </c>
      <c r="J281" s="0" t="s">
        <v>3569</v>
      </c>
      <c r="K281" s="0" t="s">
        <v>23</v>
      </c>
      <c r="L281" s="0" t="s">
        <v>3572</v>
      </c>
      <c r="M281" s="0" t="s">
        <v>1820</v>
      </c>
      <c r="N281" s="2" t="n">
        <v>18412.49</v>
      </c>
      <c r="O281" s="0" t="str">
        <f aca="false">+F281</f>
        <v>2025-01-14</v>
      </c>
      <c r="P281" s="0" t="str">
        <f aca="false">+C281</f>
        <v>2025-01-22</v>
      </c>
      <c r="Q281" s="26" t="n">
        <f aca="false">IFERROR(IF(AND(O281&gt;0,P281&gt;0),O281-P281,0),"")</f>
        <v>-8</v>
      </c>
      <c r="R281" s="26" t="n">
        <v>-1</v>
      </c>
      <c r="S281" s="15" t="n">
        <f aca="false">SUM(Q281:R281)</f>
        <v>-9</v>
      </c>
      <c r="T281" s="16" t="n">
        <f aca="false">IFERROR(Q281*N281,"")</f>
        <v>-147299.92</v>
      </c>
      <c r="V281" s="0" t="n">
        <f aca="false">Q281&lt;&gt;""</f>
        <v>1</v>
      </c>
    </row>
    <row r="282" customFormat="false" ht="12.75" hidden="false" customHeight="false" outlineLevel="0" collapsed="false">
      <c r="A282" s="0" t="s">
        <v>1814</v>
      </c>
      <c r="B282" s="0" t="s">
        <v>2247</v>
      </c>
      <c r="C282" s="0" t="s">
        <v>2581</v>
      </c>
      <c r="D282" s="0" t="s">
        <v>1816</v>
      </c>
      <c r="E282" s="34" t="s">
        <v>2576</v>
      </c>
      <c r="F282" s="34" t="s">
        <v>2576</v>
      </c>
      <c r="G282" s="0" t="s">
        <v>2465</v>
      </c>
      <c r="H282" s="0" t="s">
        <v>3573</v>
      </c>
      <c r="I282" s="0" t="s">
        <v>2253</v>
      </c>
      <c r="J282" s="0" t="s">
        <v>3569</v>
      </c>
      <c r="K282" s="0" t="s">
        <v>23</v>
      </c>
      <c r="L282" s="0" t="s">
        <v>3574</v>
      </c>
      <c r="M282" s="0" t="s">
        <v>1820</v>
      </c>
      <c r="N282" s="2" t="n">
        <v>18407.57</v>
      </c>
      <c r="O282" s="0" t="str">
        <f aca="false">+F282</f>
        <v>2025-01-14</v>
      </c>
      <c r="P282" s="0" t="str">
        <f aca="false">+C282</f>
        <v>2025-01-22</v>
      </c>
      <c r="Q282" s="26" t="n">
        <f aca="false">IFERROR(IF(AND(O282&gt;0,P282&gt;0),O282-P282,0),"")</f>
        <v>-8</v>
      </c>
      <c r="R282" s="26" t="n">
        <v>-1</v>
      </c>
      <c r="S282" s="15" t="n">
        <f aca="false">SUM(Q282:R282)</f>
        <v>-9</v>
      </c>
      <c r="T282" s="16" t="n">
        <f aca="false">IFERROR(Q282*N282,"")</f>
        <v>-147260.56</v>
      </c>
      <c r="V282" s="0" t="n">
        <f aca="false">Q282&lt;&gt;""</f>
        <v>1</v>
      </c>
    </row>
    <row r="283" customFormat="false" ht="12.75" hidden="false" customHeight="false" outlineLevel="0" collapsed="false">
      <c r="A283" s="0" t="s">
        <v>1814</v>
      </c>
      <c r="B283" s="0" t="s">
        <v>2247</v>
      </c>
      <c r="C283" s="0" t="s">
        <v>2590</v>
      </c>
      <c r="D283" s="0" t="s">
        <v>1816</v>
      </c>
      <c r="E283" s="34" t="s">
        <v>2465</v>
      </c>
      <c r="F283" s="34" t="s">
        <v>2465</v>
      </c>
      <c r="G283" s="0" t="s">
        <v>2470</v>
      </c>
      <c r="H283" s="0" t="s">
        <v>3575</v>
      </c>
      <c r="I283" s="0" t="s">
        <v>2253</v>
      </c>
      <c r="J283" s="0" t="s">
        <v>3576</v>
      </c>
      <c r="K283" s="0" t="s">
        <v>23</v>
      </c>
      <c r="L283" s="0" t="s">
        <v>3577</v>
      </c>
      <c r="M283" s="0" t="s">
        <v>1820</v>
      </c>
      <c r="N283" s="2" t="n">
        <v>18456.47</v>
      </c>
      <c r="O283" s="0" t="str">
        <f aca="false">+F283</f>
        <v>2025-01-15</v>
      </c>
      <c r="P283" s="0" t="str">
        <f aca="false">+C283</f>
        <v>2025-01-23</v>
      </c>
      <c r="Q283" s="26" t="n">
        <f aca="false">IFERROR(IF(AND(O283&gt;0,P283&gt;0),O283-P283,0),"")</f>
        <v>-8</v>
      </c>
      <c r="R283" s="26" t="n">
        <v>-1</v>
      </c>
      <c r="S283" s="15" t="n">
        <f aca="false">SUM(Q283:R283)</f>
        <v>-9</v>
      </c>
      <c r="T283" s="16" t="n">
        <f aca="false">IFERROR(Q283*N283,"")</f>
        <v>-147651.76</v>
      </c>
      <c r="V283" s="0" t="n">
        <f aca="false">Q283&lt;&gt;""</f>
        <v>1</v>
      </c>
    </row>
    <row r="284" customFormat="false" ht="12.75" hidden="false" customHeight="false" outlineLevel="0" collapsed="false">
      <c r="A284" s="0" t="s">
        <v>1814</v>
      </c>
      <c r="B284" s="0" t="s">
        <v>2247</v>
      </c>
      <c r="C284" s="0" t="s">
        <v>2590</v>
      </c>
      <c r="D284" s="0" t="s">
        <v>1816</v>
      </c>
      <c r="E284" s="34" t="s">
        <v>2465</v>
      </c>
      <c r="F284" s="34" t="s">
        <v>2465</v>
      </c>
      <c r="G284" s="0" t="s">
        <v>2470</v>
      </c>
      <c r="H284" s="0" t="s">
        <v>3578</v>
      </c>
      <c r="I284" s="0" t="s">
        <v>2253</v>
      </c>
      <c r="J284" s="0" t="s">
        <v>3576</v>
      </c>
      <c r="K284" s="0" t="s">
        <v>23</v>
      </c>
      <c r="L284" s="0" t="s">
        <v>3579</v>
      </c>
      <c r="M284" s="0" t="s">
        <v>1820</v>
      </c>
      <c r="N284" s="2" t="n">
        <v>18473.69</v>
      </c>
      <c r="O284" s="0" t="str">
        <f aca="false">+F284</f>
        <v>2025-01-15</v>
      </c>
      <c r="P284" s="0" t="str">
        <f aca="false">+C284</f>
        <v>2025-01-23</v>
      </c>
      <c r="Q284" s="26" t="n">
        <f aca="false">IFERROR(IF(AND(O284&gt;0,P284&gt;0),O284-P284,0),"")</f>
        <v>-8</v>
      </c>
      <c r="R284" s="26" t="n">
        <v>-1</v>
      </c>
      <c r="S284" s="15" t="n">
        <f aca="false">SUM(Q284:R284)</f>
        <v>-9</v>
      </c>
      <c r="T284" s="16" t="n">
        <f aca="false">IFERROR(Q284*N284,"")</f>
        <v>-147789.52</v>
      </c>
      <c r="V284" s="0" t="n">
        <f aca="false">Q284&lt;&gt;""</f>
        <v>1</v>
      </c>
    </row>
    <row r="285" customFormat="false" ht="12.75" hidden="false" customHeight="false" outlineLevel="0" collapsed="false">
      <c r="A285" s="0" t="s">
        <v>1814</v>
      </c>
      <c r="B285" s="0" t="s">
        <v>2247</v>
      </c>
      <c r="C285" s="0" t="s">
        <v>2590</v>
      </c>
      <c r="D285" s="0" t="s">
        <v>1816</v>
      </c>
      <c r="E285" s="34" t="s">
        <v>2465</v>
      </c>
      <c r="F285" s="34" t="s">
        <v>2465</v>
      </c>
      <c r="G285" s="0" t="s">
        <v>2470</v>
      </c>
      <c r="H285" s="0" t="s">
        <v>3580</v>
      </c>
      <c r="I285" s="0" t="s">
        <v>2253</v>
      </c>
      <c r="J285" s="0" t="s">
        <v>3576</v>
      </c>
      <c r="K285" s="0" t="s">
        <v>23</v>
      </c>
      <c r="L285" s="0" t="s">
        <v>3581</v>
      </c>
      <c r="M285" s="0" t="s">
        <v>1820</v>
      </c>
      <c r="N285" s="2" t="n">
        <v>18458.93</v>
      </c>
      <c r="O285" s="0" t="str">
        <f aca="false">+F285</f>
        <v>2025-01-15</v>
      </c>
      <c r="P285" s="0" t="str">
        <f aca="false">+C285</f>
        <v>2025-01-23</v>
      </c>
      <c r="Q285" s="26" t="n">
        <f aca="false">IFERROR(IF(AND(O285&gt;0,P285&gt;0),O285-P285,0),"")</f>
        <v>-8</v>
      </c>
      <c r="R285" s="26" t="n">
        <v>-1</v>
      </c>
      <c r="S285" s="15" t="n">
        <f aca="false">SUM(Q285:R285)</f>
        <v>-9</v>
      </c>
      <c r="T285" s="16" t="n">
        <f aca="false">IFERROR(Q285*N285,"")</f>
        <v>-147671.44</v>
      </c>
      <c r="V285" s="0" t="n">
        <f aca="false">Q285&lt;&gt;""</f>
        <v>1</v>
      </c>
    </row>
    <row r="286" customFormat="false" ht="12.75" hidden="false" customHeight="false" outlineLevel="0" collapsed="false">
      <c r="A286" s="0" t="s">
        <v>1814</v>
      </c>
      <c r="B286" s="0" t="s">
        <v>2247</v>
      </c>
      <c r="C286" s="0" t="s">
        <v>2590</v>
      </c>
      <c r="D286" s="0" t="s">
        <v>1816</v>
      </c>
      <c r="E286" s="34" t="s">
        <v>2465</v>
      </c>
      <c r="F286" s="34" t="s">
        <v>2465</v>
      </c>
      <c r="G286" s="0" t="s">
        <v>2470</v>
      </c>
      <c r="H286" s="0" t="s">
        <v>3582</v>
      </c>
      <c r="I286" s="0" t="s">
        <v>2253</v>
      </c>
      <c r="J286" s="0" t="s">
        <v>3576</v>
      </c>
      <c r="K286" s="0" t="s">
        <v>23</v>
      </c>
      <c r="L286" s="0" t="s">
        <v>3583</v>
      </c>
      <c r="M286" s="0" t="s">
        <v>1820</v>
      </c>
      <c r="N286" s="2" t="n">
        <v>18468.77</v>
      </c>
      <c r="O286" s="0" t="str">
        <f aca="false">+F286</f>
        <v>2025-01-15</v>
      </c>
      <c r="P286" s="0" t="str">
        <f aca="false">+C286</f>
        <v>2025-01-23</v>
      </c>
      <c r="Q286" s="26" t="n">
        <f aca="false">IFERROR(IF(AND(O286&gt;0,P286&gt;0),O286-P286,0),"")</f>
        <v>-8</v>
      </c>
      <c r="R286" s="26" t="n">
        <v>-1</v>
      </c>
      <c r="S286" s="15" t="n">
        <f aca="false">SUM(Q286:R286)</f>
        <v>-9</v>
      </c>
      <c r="T286" s="16" t="n">
        <f aca="false">IFERROR(Q286*N286,"")</f>
        <v>-147750.16</v>
      </c>
      <c r="V286" s="0" t="n">
        <f aca="false">Q286&lt;&gt;""</f>
        <v>1</v>
      </c>
    </row>
    <row r="287" customFormat="false" ht="12.75" hidden="false" customHeight="false" outlineLevel="0" collapsed="false">
      <c r="A287" s="0" t="s">
        <v>1814</v>
      </c>
      <c r="B287" s="0" t="s">
        <v>2247</v>
      </c>
      <c r="C287" s="0" t="s">
        <v>3584</v>
      </c>
      <c r="D287" s="0" t="s">
        <v>1816</v>
      </c>
      <c r="E287" s="34" t="s">
        <v>2581</v>
      </c>
      <c r="F287" s="34" t="s">
        <v>2581</v>
      </c>
      <c r="G287" s="0" t="s">
        <v>2581</v>
      </c>
      <c r="H287" s="0" t="s">
        <v>3585</v>
      </c>
      <c r="I287" s="0" t="s">
        <v>2253</v>
      </c>
      <c r="J287" s="0" t="s">
        <v>3586</v>
      </c>
      <c r="K287" s="0" t="s">
        <v>23</v>
      </c>
      <c r="L287" s="0" t="s">
        <v>3587</v>
      </c>
      <c r="M287" s="0" t="s">
        <v>1820</v>
      </c>
      <c r="N287" s="2" t="n">
        <v>19377.93</v>
      </c>
      <c r="O287" s="0" t="str">
        <f aca="false">+F287</f>
        <v>2025-01-22</v>
      </c>
      <c r="P287" s="0" t="str">
        <f aca="false">+C287</f>
        <v>2025-01-30</v>
      </c>
      <c r="Q287" s="26" t="n">
        <f aca="false">IFERROR(IF(AND(O287&gt;0,P287&gt;0),O287-P287,0),"")</f>
        <v>-8</v>
      </c>
      <c r="R287" s="26" t="n">
        <v>-1</v>
      </c>
      <c r="S287" s="15" t="n">
        <f aca="false">SUM(Q287:R287)</f>
        <v>-9</v>
      </c>
      <c r="T287" s="16" t="n">
        <f aca="false">IFERROR(Q287*N287,"")</f>
        <v>-155023.44</v>
      </c>
      <c r="V287" s="0" t="n">
        <f aca="false">Q287&lt;&gt;""</f>
        <v>1</v>
      </c>
    </row>
    <row r="288" customFormat="false" ht="12.75" hidden="false" customHeight="false" outlineLevel="0" collapsed="false">
      <c r="A288" s="0" t="s">
        <v>1814</v>
      </c>
      <c r="B288" s="0" t="s">
        <v>2247</v>
      </c>
      <c r="C288" s="0" t="s">
        <v>3584</v>
      </c>
      <c r="D288" s="0" t="s">
        <v>1816</v>
      </c>
      <c r="E288" s="34" t="s">
        <v>2581</v>
      </c>
      <c r="F288" s="34" t="s">
        <v>2581</v>
      </c>
      <c r="G288" s="0" t="s">
        <v>2590</v>
      </c>
      <c r="H288" s="0" t="s">
        <v>3588</v>
      </c>
      <c r="I288" s="0" t="s">
        <v>2253</v>
      </c>
      <c r="J288" s="0" t="s">
        <v>3586</v>
      </c>
      <c r="K288" s="0" t="s">
        <v>23</v>
      </c>
      <c r="L288" s="0" t="s">
        <v>3589</v>
      </c>
      <c r="M288" s="0" t="s">
        <v>1820</v>
      </c>
      <c r="N288" s="2" t="n">
        <v>19377.93</v>
      </c>
      <c r="O288" s="0" t="str">
        <f aca="false">+F288</f>
        <v>2025-01-22</v>
      </c>
      <c r="P288" s="0" t="str">
        <f aca="false">+C288</f>
        <v>2025-01-30</v>
      </c>
      <c r="Q288" s="26" t="n">
        <f aca="false">IFERROR(IF(AND(O288&gt;0,P288&gt;0),O288-P288,0),"")</f>
        <v>-8</v>
      </c>
      <c r="R288" s="26" t="n">
        <v>-1</v>
      </c>
      <c r="S288" s="15" t="n">
        <f aca="false">SUM(Q288:R288)</f>
        <v>-9</v>
      </c>
      <c r="T288" s="16" t="n">
        <f aca="false">IFERROR(Q288*N288,"")</f>
        <v>-155023.44</v>
      </c>
      <c r="V288" s="0" t="n">
        <f aca="false">Q288&lt;&gt;""</f>
        <v>1</v>
      </c>
    </row>
    <row r="289" customFormat="false" ht="12.75" hidden="false" customHeight="false" outlineLevel="0" collapsed="false">
      <c r="A289" s="0" t="s">
        <v>1814</v>
      </c>
      <c r="B289" s="0" t="s">
        <v>2247</v>
      </c>
      <c r="C289" s="0" t="s">
        <v>3584</v>
      </c>
      <c r="D289" s="0" t="s">
        <v>1816</v>
      </c>
      <c r="E289" s="34" t="s">
        <v>2590</v>
      </c>
      <c r="F289" s="34" t="s">
        <v>2590</v>
      </c>
      <c r="G289" s="0" t="s">
        <v>2590</v>
      </c>
      <c r="H289" s="0" t="s">
        <v>3590</v>
      </c>
      <c r="I289" s="0" t="s">
        <v>2253</v>
      </c>
      <c r="J289" s="0" t="s">
        <v>3586</v>
      </c>
      <c r="K289" s="0" t="s">
        <v>23</v>
      </c>
      <c r="L289" s="0" t="s">
        <v>3591</v>
      </c>
      <c r="M289" s="0" t="s">
        <v>1820</v>
      </c>
      <c r="N289" s="2" t="n">
        <v>18516.35</v>
      </c>
      <c r="O289" s="0" t="str">
        <f aca="false">+F289</f>
        <v>2025-01-23</v>
      </c>
      <c r="P289" s="0" t="str">
        <f aca="false">+C289</f>
        <v>2025-01-30</v>
      </c>
      <c r="Q289" s="26" t="n">
        <f aca="false">IFERROR(IF(AND(O289&gt;0,P289&gt;0),O289-P289,0),"")</f>
        <v>-7</v>
      </c>
      <c r="R289" s="26" t="n">
        <v>-1</v>
      </c>
      <c r="S289" s="15" t="n">
        <f aca="false">SUM(Q289:R289)</f>
        <v>-8</v>
      </c>
      <c r="T289" s="16" t="n">
        <f aca="false">IFERROR(Q289*N289,"")</f>
        <v>-129614.45</v>
      </c>
      <c r="V289" s="0" t="n">
        <f aca="false">Q289&lt;&gt;""</f>
        <v>1</v>
      </c>
    </row>
    <row r="290" customFormat="false" ht="12.75" hidden="false" customHeight="false" outlineLevel="0" collapsed="false">
      <c r="A290" s="0" t="s">
        <v>1814</v>
      </c>
      <c r="B290" s="0" t="s">
        <v>2247</v>
      </c>
      <c r="C290" s="0" t="s">
        <v>3584</v>
      </c>
      <c r="D290" s="0" t="s">
        <v>1816</v>
      </c>
      <c r="E290" s="34" t="s">
        <v>2590</v>
      </c>
      <c r="F290" s="34" t="s">
        <v>2590</v>
      </c>
      <c r="G290" s="0" t="s">
        <v>2590</v>
      </c>
      <c r="H290" s="0" t="s">
        <v>3592</v>
      </c>
      <c r="I290" s="0" t="s">
        <v>2253</v>
      </c>
      <c r="J290" s="0" t="s">
        <v>3586</v>
      </c>
      <c r="K290" s="0" t="s">
        <v>23</v>
      </c>
      <c r="L290" s="0" t="s">
        <v>3593</v>
      </c>
      <c r="M290" s="0" t="s">
        <v>1820</v>
      </c>
      <c r="N290" s="2" t="n">
        <v>18521.3</v>
      </c>
      <c r="O290" s="0" t="str">
        <f aca="false">+F290</f>
        <v>2025-01-23</v>
      </c>
      <c r="P290" s="0" t="str">
        <f aca="false">+C290</f>
        <v>2025-01-30</v>
      </c>
      <c r="Q290" s="26" t="n">
        <f aca="false">IFERROR(IF(AND(O290&gt;0,P290&gt;0),O290-P290,0),"")</f>
        <v>-7</v>
      </c>
      <c r="R290" s="26" t="n">
        <v>-1</v>
      </c>
      <c r="S290" s="15" t="n">
        <f aca="false">SUM(Q290:R290)</f>
        <v>-8</v>
      </c>
      <c r="T290" s="16" t="n">
        <f aca="false">IFERROR(Q290*N290,"")</f>
        <v>-129649.1</v>
      </c>
      <c r="V290" s="0" t="n">
        <f aca="false">Q290&lt;&gt;""</f>
        <v>1</v>
      </c>
    </row>
    <row r="291" customFormat="false" ht="12.75" hidden="false" customHeight="false" outlineLevel="0" collapsed="false">
      <c r="A291" s="0" t="s">
        <v>1814</v>
      </c>
      <c r="B291" s="0" t="s">
        <v>2247</v>
      </c>
      <c r="C291" s="0" t="s">
        <v>3584</v>
      </c>
      <c r="D291" s="0" t="s">
        <v>1816</v>
      </c>
      <c r="E291" s="34" t="s">
        <v>2590</v>
      </c>
      <c r="F291" s="34" t="s">
        <v>2590</v>
      </c>
      <c r="G291" s="0" t="s">
        <v>2582</v>
      </c>
      <c r="H291" s="0" t="s">
        <v>3594</v>
      </c>
      <c r="I291" s="0" t="s">
        <v>2253</v>
      </c>
      <c r="J291" s="0" t="s">
        <v>3586</v>
      </c>
      <c r="K291" s="0" t="s">
        <v>23</v>
      </c>
      <c r="L291" s="0" t="s">
        <v>3595</v>
      </c>
      <c r="M291" s="0" t="s">
        <v>1820</v>
      </c>
      <c r="N291" s="2" t="n">
        <v>18516.35</v>
      </c>
      <c r="O291" s="0" t="str">
        <f aca="false">+F291</f>
        <v>2025-01-23</v>
      </c>
      <c r="P291" s="0" t="str">
        <f aca="false">+C291</f>
        <v>2025-01-30</v>
      </c>
      <c r="Q291" s="26" t="n">
        <f aca="false">IFERROR(IF(AND(O291&gt;0,P291&gt;0),O291-P291,0),"")</f>
        <v>-7</v>
      </c>
      <c r="R291" s="26" t="n">
        <v>-1</v>
      </c>
      <c r="S291" s="15" t="n">
        <f aca="false">SUM(Q291:R291)</f>
        <v>-8</v>
      </c>
      <c r="T291" s="16" t="n">
        <f aca="false">IFERROR(Q291*N291,"")</f>
        <v>-129614.45</v>
      </c>
      <c r="V291" s="0" t="n">
        <f aca="false">Q291&lt;&gt;""</f>
        <v>1</v>
      </c>
    </row>
    <row r="292" customFormat="false" ht="12.75" hidden="false" customHeight="false" outlineLevel="0" collapsed="false">
      <c r="A292" s="0" t="s">
        <v>1814</v>
      </c>
      <c r="B292" s="0" t="s">
        <v>2247</v>
      </c>
      <c r="C292" s="0" t="s">
        <v>3584</v>
      </c>
      <c r="D292" s="0" t="s">
        <v>1816</v>
      </c>
      <c r="E292" s="34" t="s">
        <v>2590</v>
      </c>
      <c r="F292" s="34" t="s">
        <v>2590</v>
      </c>
      <c r="G292" s="0" t="s">
        <v>2582</v>
      </c>
      <c r="H292" s="0" t="s">
        <v>3596</v>
      </c>
      <c r="I292" s="0" t="s">
        <v>2253</v>
      </c>
      <c r="J292" s="0" t="s">
        <v>3586</v>
      </c>
      <c r="K292" s="0" t="s">
        <v>23</v>
      </c>
      <c r="L292" s="0" t="s">
        <v>3597</v>
      </c>
      <c r="M292" s="0" t="s">
        <v>1820</v>
      </c>
      <c r="N292" s="2" t="n">
        <v>18513.89</v>
      </c>
      <c r="O292" s="0" t="str">
        <f aca="false">+F292</f>
        <v>2025-01-23</v>
      </c>
      <c r="P292" s="0" t="str">
        <f aca="false">+C292</f>
        <v>2025-01-30</v>
      </c>
      <c r="Q292" s="26" t="n">
        <f aca="false">IFERROR(IF(AND(O292&gt;0,P292&gt;0),O292-P292,0),"")</f>
        <v>-7</v>
      </c>
      <c r="R292" s="26" t="n">
        <v>-1</v>
      </c>
      <c r="S292" s="15" t="n">
        <f aca="false">SUM(Q292:R292)</f>
        <v>-8</v>
      </c>
      <c r="T292" s="16" t="n">
        <f aca="false">IFERROR(Q292*N292,"")</f>
        <v>-129597.23</v>
      </c>
      <c r="V292" s="0" t="n">
        <f aca="false">Q292&lt;&gt;""</f>
        <v>1</v>
      </c>
    </row>
    <row r="293" customFormat="false" ht="12.75" hidden="false" customHeight="false" outlineLevel="0" collapsed="false">
      <c r="A293" s="0" t="s">
        <v>1814</v>
      </c>
      <c r="B293" s="0" t="s">
        <v>2247</v>
      </c>
      <c r="C293" s="0" t="s">
        <v>3598</v>
      </c>
      <c r="D293" s="0" t="s">
        <v>1816</v>
      </c>
      <c r="E293" s="34" t="s">
        <v>2576</v>
      </c>
      <c r="F293" s="34" t="s">
        <v>2576</v>
      </c>
      <c r="G293" s="0" t="s">
        <v>2582</v>
      </c>
      <c r="H293" s="0" t="s">
        <v>3599</v>
      </c>
      <c r="I293" s="0" t="s">
        <v>2253</v>
      </c>
      <c r="J293" s="0" t="s">
        <v>3600</v>
      </c>
      <c r="K293" s="0" t="s">
        <v>23</v>
      </c>
      <c r="L293" s="0" t="s">
        <v>3601</v>
      </c>
      <c r="M293" s="0" t="s">
        <v>1820</v>
      </c>
      <c r="N293" s="2" t="n">
        <v>18414.95</v>
      </c>
      <c r="O293" s="0" t="str">
        <f aca="false">+F293</f>
        <v>2025-01-14</v>
      </c>
      <c r="P293" s="0" t="str">
        <f aca="false">+C293</f>
        <v>2025-01-29</v>
      </c>
      <c r="Q293" s="26" t="n">
        <f aca="false">IFERROR(IF(AND(O293&gt;0,P293&gt;0),O293-P293,0),"")</f>
        <v>-15</v>
      </c>
      <c r="R293" s="26" t="n">
        <v>-1</v>
      </c>
      <c r="S293" s="15" t="n">
        <f aca="false">SUM(Q293:R293)</f>
        <v>-16</v>
      </c>
      <c r="T293" s="16" t="n">
        <f aca="false">IFERROR(Q293*N293,"")</f>
        <v>-276224.25</v>
      </c>
      <c r="V293" s="0" t="n">
        <f aca="false">Q293&lt;&gt;""</f>
        <v>1</v>
      </c>
    </row>
    <row r="294" customFormat="false" ht="12.75" hidden="false" customHeight="false" outlineLevel="0" collapsed="false">
      <c r="A294" s="0" t="s">
        <v>1814</v>
      </c>
      <c r="B294" s="0" t="s">
        <v>2247</v>
      </c>
      <c r="C294" s="0" t="s">
        <v>2369</v>
      </c>
      <c r="D294" s="0" t="s">
        <v>1816</v>
      </c>
      <c r="E294" s="34" t="s">
        <v>2577</v>
      </c>
      <c r="F294" s="34" t="s">
        <v>2577</v>
      </c>
      <c r="G294" s="0" t="s">
        <v>3598</v>
      </c>
      <c r="H294" s="0" t="s">
        <v>3602</v>
      </c>
      <c r="I294" s="0" t="s">
        <v>2253</v>
      </c>
      <c r="J294" s="0" t="s">
        <v>3603</v>
      </c>
      <c r="K294" s="0" t="s">
        <v>23</v>
      </c>
      <c r="L294" s="0" t="s">
        <v>3604</v>
      </c>
      <c r="M294" s="0" t="s">
        <v>1820</v>
      </c>
      <c r="N294" s="2" t="n">
        <v>19120.26</v>
      </c>
      <c r="O294" s="0" t="str">
        <f aca="false">+F294</f>
        <v>2025-01-28</v>
      </c>
      <c r="P294" s="0" t="str">
        <f aca="false">+C294</f>
        <v>2025-02-05</v>
      </c>
      <c r="Q294" s="26" t="n">
        <f aca="false">IFERROR(IF(AND(O294&gt;0,P294&gt;0),O294-P294,0),"")</f>
        <v>-8</v>
      </c>
      <c r="R294" s="26" t="n">
        <v>-1</v>
      </c>
      <c r="S294" s="15" t="n">
        <f aca="false">SUM(Q294:R294)</f>
        <v>-9</v>
      </c>
      <c r="T294" s="16" t="n">
        <f aca="false">IFERROR(Q294*N294,"")</f>
        <v>-152962.08</v>
      </c>
      <c r="V294" s="0" t="n">
        <f aca="false">Q294&lt;&gt;""</f>
        <v>1</v>
      </c>
    </row>
    <row r="295" customFormat="false" ht="12.75" hidden="false" customHeight="false" outlineLevel="0" collapsed="false">
      <c r="A295" s="0" t="s">
        <v>1814</v>
      </c>
      <c r="B295" s="0" t="s">
        <v>2247</v>
      </c>
      <c r="C295" s="0" t="s">
        <v>2369</v>
      </c>
      <c r="D295" s="0" t="s">
        <v>1816</v>
      </c>
      <c r="E295" s="34" t="s">
        <v>2577</v>
      </c>
      <c r="F295" s="34" t="s">
        <v>2577</v>
      </c>
      <c r="G295" s="0" t="s">
        <v>3598</v>
      </c>
      <c r="H295" s="0" t="s">
        <v>3605</v>
      </c>
      <c r="I295" s="0" t="s">
        <v>2253</v>
      </c>
      <c r="J295" s="0" t="s">
        <v>3603</v>
      </c>
      <c r="K295" s="0" t="s">
        <v>23</v>
      </c>
      <c r="L295" s="0" t="s">
        <v>3606</v>
      </c>
      <c r="M295" s="0" t="s">
        <v>1820</v>
      </c>
      <c r="N295" s="2" t="n">
        <v>19120.26</v>
      </c>
      <c r="O295" s="0" t="str">
        <f aca="false">+F295</f>
        <v>2025-01-28</v>
      </c>
      <c r="P295" s="0" t="str">
        <f aca="false">+C295</f>
        <v>2025-02-05</v>
      </c>
      <c r="Q295" s="26" t="n">
        <f aca="false">IFERROR(IF(AND(O295&gt;0,P295&gt;0),O295-P295,0),"")</f>
        <v>-8</v>
      </c>
      <c r="R295" s="26" t="n">
        <v>-1</v>
      </c>
      <c r="S295" s="15" t="n">
        <f aca="false">SUM(Q295:R295)</f>
        <v>-9</v>
      </c>
      <c r="T295" s="16" t="n">
        <f aca="false">IFERROR(Q295*N295,"")</f>
        <v>-152962.08</v>
      </c>
      <c r="V295" s="0" t="n">
        <f aca="false">Q295&lt;&gt;""</f>
        <v>1</v>
      </c>
    </row>
    <row r="296" customFormat="false" ht="12.75" hidden="false" customHeight="false" outlineLevel="0" collapsed="false">
      <c r="A296" s="0" t="s">
        <v>1814</v>
      </c>
      <c r="B296" s="0" t="s">
        <v>2247</v>
      </c>
      <c r="C296" s="0" t="s">
        <v>2369</v>
      </c>
      <c r="D296" s="0" t="s">
        <v>1816</v>
      </c>
      <c r="E296" s="34" t="s">
        <v>2577</v>
      </c>
      <c r="F296" s="34" t="s">
        <v>2577</v>
      </c>
      <c r="G296" s="0" t="s">
        <v>3598</v>
      </c>
      <c r="H296" s="0" t="s">
        <v>3607</v>
      </c>
      <c r="I296" s="0" t="s">
        <v>2253</v>
      </c>
      <c r="J296" s="0" t="s">
        <v>3603</v>
      </c>
      <c r="K296" s="0" t="s">
        <v>23</v>
      </c>
      <c r="L296" s="0" t="s">
        <v>3608</v>
      </c>
      <c r="M296" s="0" t="s">
        <v>1820</v>
      </c>
      <c r="N296" s="2" t="n">
        <v>19117.72</v>
      </c>
      <c r="O296" s="0" t="str">
        <f aca="false">+F296</f>
        <v>2025-01-28</v>
      </c>
      <c r="P296" s="0" t="str">
        <f aca="false">+C296</f>
        <v>2025-02-05</v>
      </c>
      <c r="Q296" s="26" t="n">
        <f aca="false">IFERROR(IF(AND(O296&gt;0,P296&gt;0),O296-P296,0),"")</f>
        <v>-8</v>
      </c>
      <c r="R296" s="26" t="n">
        <v>-1</v>
      </c>
      <c r="S296" s="15" t="n">
        <f aca="false">SUM(Q296:R296)</f>
        <v>-9</v>
      </c>
      <c r="T296" s="16" t="n">
        <f aca="false">IFERROR(Q296*N296,"")</f>
        <v>-152941.76</v>
      </c>
      <c r="V296" s="0" t="n">
        <f aca="false">Q296&lt;&gt;""</f>
        <v>1</v>
      </c>
    </row>
    <row r="297" customFormat="false" ht="12.75" hidden="false" customHeight="false" outlineLevel="0" collapsed="false">
      <c r="A297" s="0" t="s">
        <v>1814</v>
      </c>
      <c r="B297" s="0" t="s">
        <v>2247</v>
      </c>
      <c r="C297" s="0" t="s">
        <v>2369</v>
      </c>
      <c r="D297" s="0" t="s">
        <v>1816</v>
      </c>
      <c r="E297" s="34" t="s">
        <v>2577</v>
      </c>
      <c r="F297" s="34" t="s">
        <v>2577</v>
      </c>
      <c r="G297" s="0" t="s">
        <v>3598</v>
      </c>
      <c r="H297" s="0" t="s">
        <v>3609</v>
      </c>
      <c r="I297" s="0" t="s">
        <v>2253</v>
      </c>
      <c r="J297" s="0" t="s">
        <v>3603</v>
      </c>
      <c r="K297" s="0" t="s">
        <v>23</v>
      </c>
      <c r="L297" s="0" t="s">
        <v>3610</v>
      </c>
      <c r="M297" s="0" t="s">
        <v>1820</v>
      </c>
      <c r="N297" s="2" t="n">
        <v>19125.37</v>
      </c>
      <c r="O297" s="0" t="str">
        <f aca="false">+F297</f>
        <v>2025-01-28</v>
      </c>
      <c r="P297" s="0" t="str">
        <f aca="false">+C297</f>
        <v>2025-02-05</v>
      </c>
      <c r="Q297" s="26" t="n">
        <f aca="false">IFERROR(IF(AND(O297&gt;0,P297&gt;0),O297-P297,0),"")</f>
        <v>-8</v>
      </c>
      <c r="R297" s="26" t="n">
        <v>-1</v>
      </c>
      <c r="S297" s="15" t="n">
        <f aca="false">SUM(Q297:R297)</f>
        <v>-9</v>
      </c>
      <c r="T297" s="16" t="n">
        <f aca="false">IFERROR(Q297*N297,"")</f>
        <v>-153002.96</v>
      </c>
      <c r="V297" s="0" t="n">
        <f aca="false">Q297&lt;&gt;""</f>
        <v>1</v>
      </c>
    </row>
    <row r="298" customFormat="false" ht="12.75" hidden="false" customHeight="false" outlineLevel="0" collapsed="false">
      <c r="A298" s="0" t="s">
        <v>1814</v>
      </c>
      <c r="B298" s="0" t="s">
        <v>2247</v>
      </c>
      <c r="C298" s="0" t="s">
        <v>2583</v>
      </c>
      <c r="D298" s="0" t="s">
        <v>1816</v>
      </c>
      <c r="E298" s="34" t="s">
        <v>3584</v>
      </c>
      <c r="F298" s="34" t="s">
        <v>3584</v>
      </c>
      <c r="G298" s="0" t="s">
        <v>3584</v>
      </c>
      <c r="H298" s="0" t="s">
        <v>3611</v>
      </c>
      <c r="I298" s="0" t="s">
        <v>2253</v>
      </c>
      <c r="J298" s="0" t="s">
        <v>3612</v>
      </c>
      <c r="K298" s="0" t="s">
        <v>23</v>
      </c>
      <c r="L298" s="0" t="s">
        <v>3613</v>
      </c>
      <c r="M298" s="0" t="s">
        <v>1820</v>
      </c>
      <c r="N298" s="2" t="n">
        <v>19287.68</v>
      </c>
      <c r="O298" s="0" t="str">
        <f aca="false">+F298</f>
        <v>2025-01-30</v>
      </c>
      <c r="P298" s="0" t="str">
        <f aca="false">+C298</f>
        <v>2025-02-06</v>
      </c>
      <c r="Q298" s="26" t="n">
        <f aca="false">IFERROR(IF(AND(O298&gt;0,P298&gt;0),O298-P298,0),"")</f>
        <v>-7</v>
      </c>
      <c r="R298" s="26" t="n">
        <v>-1</v>
      </c>
      <c r="S298" s="15" t="n">
        <f aca="false">SUM(Q298:R298)</f>
        <v>-8</v>
      </c>
      <c r="T298" s="16" t="n">
        <f aca="false">IFERROR(Q298*N298,"")</f>
        <v>-135013.76</v>
      </c>
      <c r="V298" s="0" t="n">
        <f aca="false">Q298&lt;&gt;""</f>
        <v>1</v>
      </c>
    </row>
    <row r="299" customFormat="false" ht="12.75" hidden="false" customHeight="false" outlineLevel="0" collapsed="false">
      <c r="A299" s="0" t="s">
        <v>1814</v>
      </c>
      <c r="B299" s="0" t="s">
        <v>2247</v>
      </c>
      <c r="C299" s="0" t="s">
        <v>2583</v>
      </c>
      <c r="D299" s="0" t="s">
        <v>1816</v>
      </c>
      <c r="E299" s="34" t="s">
        <v>3584</v>
      </c>
      <c r="F299" s="34" t="s">
        <v>3584</v>
      </c>
      <c r="G299" s="0" t="s">
        <v>3584</v>
      </c>
      <c r="H299" s="0" t="s">
        <v>3614</v>
      </c>
      <c r="I299" s="0" t="s">
        <v>2253</v>
      </c>
      <c r="J299" s="0" t="s">
        <v>3612</v>
      </c>
      <c r="K299" s="0" t="s">
        <v>23</v>
      </c>
      <c r="L299" s="0" t="s">
        <v>3615</v>
      </c>
      <c r="M299" s="0" t="s">
        <v>1820</v>
      </c>
      <c r="N299" s="2" t="n">
        <v>19303.11</v>
      </c>
      <c r="O299" s="0" t="str">
        <f aca="false">+F299</f>
        <v>2025-01-30</v>
      </c>
      <c r="P299" s="0" t="str">
        <f aca="false">+C299</f>
        <v>2025-02-06</v>
      </c>
      <c r="Q299" s="26" t="n">
        <f aca="false">IFERROR(IF(AND(O299&gt;0,P299&gt;0),O299-P299,0),"")</f>
        <v>-7</v>
      </c>
      <c r="R299" s="26" t="n">
        <v>-1</v>
      </c>
      <c r="S299" s="15" t="n">
        <f aca="false">SUM(Q299:R299)</f>
        <v>-8</v>
      </c>
      <c r="T299" s="16" t="n">
        <f aca="false">IFERROR(Q299*N299,"")</f>
        <v>-135121.77</v>
      </c>
      <c r="V299" s="0" t="n">
        <f aca="false">Q299&lt;&gt;""</f>
        <v>1</v>
      </c>
    </row>
    <row r="300" customFormat="false" ht="12.75" hidden="false" customHeight="false" outlineLevel="0" collapsed="false">
      <c r="A300" s="0" t="s">
        <v>1814</v>
      </c>
      <c r="B300" s="0" t="s">
        <v>2247</v>
      </c>
      <c r="C300" s="0" t="s">
        <v>2583</v>
      </c>
      <c r="D300" s="0" t="s">
        <v>1816</v>
      </c>
      <c r="E300" s="34" t="s">
        <v>3584</v>
      </c>
      <c r="F300" s="34" t="s">
        <v>3584</v>
      </c>
      <c r="G300" s="0" t="s">
        <v>2400</v>
      </c>
      <c r="H300" s="0" t="s">
        <v>3616</v>
      </c>
      <c r="I300" s="0" t="s">
        <v>2253</v>
      </c>
      <c r="J300" s="0" t="s">
        <v>3612</v>
      </c>
      <c r="K300" s="0" t="s">
        <v>23</v>
      </c>
      <c r="L300" s="0" t="s">
        <v>3617</v>
      </c>
      <c r="M300" s="0" t="s">
        <v>1820</v>
      </c>
      <c r="N300" s="2" t="n">
        <v>19290.24</v>
      </c>
      <c r="O300" s="0" t="str">
        <f aca="false">+F300</f>
        <v>2025-01-30</v>
      </c>
      <c r="P300" s="0" t="str">
        <f aca="false">+C300</f>
        <v>2025-02-06</v>
      </c>
      <c r="Q300" s="26" t="n">
        <f aca="false">IFERROR(IF(AND(O300&gt;0,P300&gt;0),O300-P300,0),"")</f>
        <v>-7</v>
      </c>
      <c r="R300" s="26" t="n">
        <v>-1</v>
      </c>
      <c r="S300" s="15" t="n">
        <f aca="false">SUM(Q300:R300)</f>
        <v>-8</v>
      </c>
      <c r="T300" s="16" t="n">
        <f aca="false">IFERROR(Q300*N300,"")</f>
        <v>-135031.68</v>
      </c>
      <c r="V300" s="0" t="n">
        <f aca="false">Q300&lt;&gt;""</f>
        <v>1</v>
      </c>
    </row>
    <row r="301" customFormat="false" ht="12.75" hidden="false" customHeight="false" outlineLevel="0" collapsed="false">
      <c r="A301" s="0" t="s">
        <v>1814</v>
      </c>
      <c r="B301" s="0" t="s">
        <v>2247</v>
      </c>
      <c r="C301" s="0" t="s">
        <v>2583</v>
      </c>
      <c r="D301" s="0" t="s">
        <v>1816</v>
      </c>
      <c r="E301" s="34" t="s">
        <v>3584</v>
      </c>
      <c r="F301" s="34" t="s">
        <v>3584</v>
      </c>
      <c r="G301" s="0" t="s">
        <v>2400</v>
      </c>
      <c r="H301" s="0" t="s">
        <v>3618</v>
      </c>
      <c r="I301" s="0" t="s">
        <v>2253</v>
      </c>
      <c r="J301" s="0" t="s">
        <v>3612</v>
      </c>
      <c r="K301" s="0" t="s">
        <v>23</v>
      </c>
      <c r="L301" s="0" t="s">
        <v>3619</v>
      </c>
      <c r="M301" s="0" t="s">
        <v>1820</v>
      </c>
      <c r="N301" s="2" t="n">
        <v>19292.81</v>
      </c>
      <c r="O301" s="0" t="str">
        <f aca="false">+F301</f>
        <v>2025-01-30</v>
      </c>
      <c r="P301" s="0" t="str">
        <f aca="false">+C301</f>
        <v>2025-02-06</v>
      </c>
      <c r="Q301" s="26" t="n">
        <f aca="false">IFERROR(IF(AND(O301&gt;0,P301&gt;0),O301-P301,0),"")</f>
        <v>-7</v>
      </c>
      <c r="R301" s="26" t="n">
        <v>-1</v>
      </c>
      <c r="S301" s="15" t="n">
        <f aca="false">SUM(Q301:R301)</f>
        <v>-8</v>
      </c>
      <c r="T301" s="16" t="n">
        <f aca="false">IFERROR(Q301*N301,"")</f>
        <v>-135049.67</v>
      </c>
      <c r="V301" s="0" t="n">
        <f aca="false">Q301&lt;&gt;""</f>
        <v>1</v>
      </c>
    </row>
    <row r="302" customFormat="false" ht="12.75" hidden="false" customHeight="false" outlineLevel="0" collapsed="false">
      <c r="A302" s="0" t="s">
        <v>1814</v>
      </c>
      <c r="B302" s="0" t="s">
        <v>2247</v>
      </c>
      <c r="C302" s="0" t="s">
        <v>2403</v>
      </c>
      <c r="D302" s="0" t="s">
        <v>1816</v>
      </c>
      <c r="E302" s="34" t="s">
        <v>2587</v>
      </c>
      <c r="F302" s="34" t="s">
        <v>2587</v>
      </c>
      <c r="G302" s="0" t="s">
        <v>2564</v>
      </c>
      <c r="H302" s="0" t="s">
        <v>3620</v>
      </c>
      <c r="I302" s="0" t="s">
        <v>2253</v>
      </c>
      <c r="J302" s="0" t="s">
        <v>3621</v>
      </c>
      <c r="K302" s="0" t="s">
        <v>23</v>
      </c>
      <c r="L302" s="0" t="s">
        <v>3622</v>
      </c>
      <c r="M302" s="0" t="s">
        <v>1820</v>
      </c>
      <c r="N302" s="2" t="n">
        <v>21371.65</v>
      </c>
      <c r="O302" s="0" t="str">
        <f aca="false">+F302</f>
        <v>2025-02-11</v>
      </c>
      <c r="P302" s="0" t="str">
        <f aca="false">+C302</f>
        <v>2025-02-19</v>
      </c>
      <c r="Q302" s="26" t="n">
        <f aca="false">IFERROR(IF(AND(O302&gt;0,P302&gt;0),O302-P302,0),"")</f>
        <v>-8</v>
      </c>
      <c r="R302" s="26" t="n">
        <v>-1</v>
      </c>
      <c r="S302" s="15" t="n">
        <f aca="false">SUM(Q302:R302)</f>
        <v>-9</v>
      </c>
      <c r="T302" s="16" t="n">
        <f aca="false">IFERROR(Q302*N302,"")</f>
        <v>-170973.2</v>
      </c>
      <c r="V302" s="0" t="n">
        <f aca="false">Q302&lt;&gt;""</f>
        <v>1</v>
      </c>
    </row>
    <row r="303" customFormat="false" ht="12.75" hidden="false" customHeight="false" outlineLevel="0" collapsed="false">
      <c r="A303" s="0" t="s">
        <v>1814</v>
      </c>
      <c r="B303" s="0" t="s">
        <v>2247</v>
      </c>
      <c r="C303" s="0" t="s">
        <v>2403</v>
      </c>
      <c r="D303" s="0" t="s">
        <v>1816</v>
      </c>
      <c r="E303" s="34" t="s">
        <v>2587</v>
      </c>
      <c r="F303" s="34" t="s">
        <v>2587</v>
      </c>
      <c r="G303" s="0" t="s">
        <v>2564</v>
      </c>
      <c r="H303" s="0" t="s">
        <v>3623</v>
      </c>
      <c r="I303" s="0" t="s">
        <v>2253</v>
      </c>
      <c r="J303" s="0" t="s">
        <v>3621</v>
      </c>
      <c r="K303" s="0" t="s">
        <v>23</v>
      </c>
      <c r="L303" s="0" t="s">
        <v>3624</v>
      </c>
      <c r="M303" s="0" t="s">
        <v>1820</v>
      </c>
      <c r="N303" s="2" t="n">
        <v>21087.68</v>
      </c>
      <c r="O303" s="0" t="str">
        <f aca="false">+F303</f>
        <v>2025-02-11</v>
      </c>
      <c r="P303" s="0" t="str">
        <f aca="false">+C303</f>
        <v>2025-02-19</v>
      </c>
      <c r="Q303" s="26" t="n">
        <f aca="false">IFERROR(IF(AND(O303&gt;0,P303&gt;0),O303-P303,0),"")</f>
        <v>-8</v>
      </c>
      <c r="R303" s="26" t="n">
        <v>-1</v>
      </c>
      <c r="S303" s="15" t="n">
        <f aca="false">SUM(Q303:R303)</f>
        <v>-9</v>
      </c>
      <c r="T303" s="16" t="n">
        <f aca="false">IFERROR(Q303*N303,"")</f>
        <v>-168701.44</v>
      </c>
      <c r="V303" s="0" t="n">
        <f aca="false">Q303&lt;&gt;""</f>
        <v>1</v>
      </c>
    </row>
    <row r="304" customFormat="false" ht="12.75" hidden="false" customHeight="false" outlineLevel="0" collapsed="false">
      <c r="A304" s="0" t="s">
        <v>1814</v>
      </c>
      <c r="B304" s="0" t="s">
        <v>2247</v>
      </c>
      <c r="C304" s="0" t="s">
        <v>2596</v>
      </c>
      <c r="D304" s="0" t="s">
        <v>1816</v>
      </c>
      <c r="E304" s="34" t="s">
        <v>2564</v>
      </c>
      <c r="F304" s="34" t="s">
        <v>2564</v>
      </c>
      <c r="G304" s="0" t="s">
        <v>2564</v>
      </c>
      <c r="H304" s="0" t="s">
        <v>3625</v>
      </c>
      <c r="I304" s="0" t="s">
        <v>2253</v>
      </c>
      <c r="J304" s="0" t="s">
        <v>3626</v>
      </c>
      <c r="K304" s="0" t="s">
        <v>23</v>
      </c>
      <c r="L304" s="0" t="s">
        <v>3627</v>
      </c>
      <c r="M304" s="0" t="s">
        <v>1820</v>
      </c>
      <c r="N304" s="2" t="n">
        <v>21690.56</v>
      </c>
      <c r="O304" s="0" t="str">
        <f aca="false">+F304</f>
        <v>2025-02-12</v>
      </c>
      <c r="P304" s="0" t="str">
        <f aca="false">+C304</f>
        <v>2025-02-20</v>
      </c>
      <c r="Q304" s="26" t="n">
        <f aca="false">IFERROR(IF(AND(O304&gt;0,P304&gt;0),O304-P304,0),"")</f>
        <v>-8</v>
      </c>
      <c r="R304" s="26" t="n">
        <v>-1</v>
      </c>
      <c r="S304" s="15" t="n">
        <f aca="false">SUM(Q304:R304)</f>
        <v>-9</v>
      </c>
      <c r="T304" s="16" t="n">
        <f aca="false">IFERROR(Q304*N304,"")</f>
        <v>-173524.48</v>
      </c>
      <c r="V304" s="0" t="n">
        <f aca="false">Q304&lt;&gt;""</f>
        <v>1</v>
      </c>
    </row>
    <row r="305" customFormat="false" ht="12.75" hidden="false" customHeight="false" outlineLevel="0" collapsed="false">
      <c r="A305" s="0" t="s">
        <v>1814</v>
      </c>
      <c r="B305" s="0" t="s">
        <v>2247</v>
      </c>
      <c r="C305" s="0" t="s">
        <v>2596</v>
      </c>
      <c r="D305" s="0" t="s">
        <v>1816</v>
      </c>
      <c r="E305" s="34" t="s">
        <v>2564</v>
      </c>
      <c r="F305" s="34" t="s">
        <v>2564</v>
      </c>
      <c r="G305" s="0" t="s">
        <v>2564</v>
      </c>
      <c r="H305" s="0" t="s">
        <v>3628</v>
      </c>
      <c r="I305" s="0" t="s">
        <v>2253</v>
      </c>
      <c r="J305" s="0" t="s">
        <v>3626</v>
      </c>
      <c r="K305" s="0" t="s">
        <v>23</v>
      </c>
      <c r="L305" s="0" t="s">
        <v>3629</v>
      </c>
      <c r="M305" s="0" t="s">
        <v>1820</v>
      </c>
      <c r="N305" s="2" t="n">
        <v>21690.56</v>
      </c>
      <c r="O305" s="0" t="str">
        <f aca="false">+F305</f>
        <v>2025-02-12</v>
      </c>
      <c r="P305" s="0" t="str">
        <f aca="false">+C305</f>
        <v>2025-02-20</v>
      </c>
      <c r="Q305" s="26" t="n">
        <f aca="false">IFERROR(IF(AND(O305&gt;0,P305&gt;0),O305-P305,0),"")</f>
        <v>-8</v>
      </c>
      <c r="R305" s="26" t="n">
        <v>-1</v>
      </c>
      <c r="S305" s="15" t="n">
        <f aca="false">SUM(Q305:R305)</f>
        <v>-9</v>
      </c>
      <c r="T305" s="16" t="n">
        <f aca="false">IFERROR(Q305*N305,"")</f>
        <v>-173524.48</v>
      </c>
      <c r="V305" s="0" t="n">
        <f aca="false">Q305&lt;&gt;""</f>
        <v>1</v>
      </c>
    </row>
    <row r="306" customFormat="false" ht="12.75" hidden="false" customHeight="false" outlineLevel="0" collapsed="false">
      <c r="A306" s="0" t="s">
        <v>1814</v>
      </c>
      <c r="B306" s="0" t="s">
        <v>2247</v>
      </c>
      <c r="C306" s="0" t="s">
        <v>2596</v>
      </c>
      <c r="D306" s="0" t="s">
        <v>1816</v>
      </c>
      <c r="E306" s="34" t="s">
        <v>2474</v>
      </c>
      <c r="F306" s="34" t="s">
        <v>2474</v>
      </c>
      <c r="G306" s="0" t="s">
        <v>2474</v>
      </c>
      <c r="H306" s="0" t="s">
        <v>3630</v>
      </c>
      <c r="I306" s="0" t="s">
        <v>2253</v>
      </c>
      <c r="J306" s="0" t="s">
        <v>3626</v>
      </c>
      <c r="K306" s="0" t="s">
        <v>23</v>
      </c>
      <c r="L306" s="0" t="s">
        <v>3631</v>
      </c>
      <c r="M306" s="0" t="s">
        <v>1820</v>
      </c>
      <c r="N306" s="2" t="n">
        <v>21132.68</v>
      </c>
      <c r="O306" s="0" t="str">
        <f aca="false">+F306</f>
        <v>2025-02-13</v>
      </c>
      <c r="P306" s="0" t="str">
        <f aca="false">+C306</f>
        <v>2025-02-20</v>
      </c>
      <c r="Q306" s="26" t="n">
        <f aca="false">IFERROR(IF(AND(O306&gt;0,P306&gt;0),O306-P306,0),"")</f>
        <v>-7</v>
      </c>
      <c r="R306" s="26" t="n">
        <v>-1</v>
      </c>
      <c r="S306" s="15" t="n">
        <f aca="false">SUM(Q306:R306)</f>
        <v>-8</v>
      </c>
      <c r="T306" s="16" t="n">
        <f aca="false">IFERROR(Q306*N306,"")</f>
        <v>-147928.76</v>
      </c>
      <c r="V306" s="0" t="n">
        <f aca="false">Q306&lt;&gt;""</f>
        <v>1</v>
      </c>
    </row>
    <row r="307" customFormat="false" ht="12.75" hidden="false" customHeight="false" outlineLevel="0" collapsed="false">
      <c r="A307" s="0" t="s">
        <v>1814</v>
      </c>
      <c r="B307" s="0" t="s">
        <v>2247</v>
      </c>
      <c r="C307" s="0" t="s">
        <v>2596</v>
      </c>
      <c r="D307" s="0" t="s">
        <v>1816</v>
      </c>
      <c r="E307" s="34" t="s">
        <v>2474</v>
      </c>
      <c r="F307" s="34" t="s">
        <v>2474</v>
      </c>
      <c r="G307" s="0" t="s">
        <v>2601</v>
      </c>
      <c r="H307" s="0" t="s">
        <v>3632</v>
      </c>
      <c r="I307" s="0" t="s">
        <v>2253</v>
      </c>
      <c r="J307" s="0" t="s">
        <v>3626</v>
      </c>
      <c r="K307" s="0" t="s">
        <v>23</v>
      </c>
      <c r="L307" s="0" t="s">
        <v>3633</v>
      </c>
      <c r="M307" s="0" t="s">
        <v>1820</v>
      </c>
      <c r="N307" s="2" t="n">
        <v>21138.3</v>
      </c>
      <c r="O307" s="0" t="str">
        <f aca="false">+F307</f>
        <v>2025-02-13</v>
      </c>
      <c r="P307" s="0" t="str">
        <f aca="false">+C307</f>
        <v>2025-02-20</v>
      </c>
      <c r="Q307" s="26" t="n">
        <f aca="false">IFERROR(IF(AND(O307&gt;0,P307&gt;0),O307-P307,0),"")</f>
        <v>-7</v>
      </c>
      <c r="R307" s="26" t="n">
        <v>-1</v>
      </c>
      <c r="S307" s="15" t="n">
        <f aca="false">SUM(Q307:R307)</f>
        <v>-8</v>
      </c>
      <c r="T307" s="16" t="n">
        <f aca="false">IFERROR(Q307*N307,"")</f>
        <v>-147968.1</v>
      </c>
      <c r="V307" s="0" t="n">
        <f aca="false">Q307&lt;&gt;""</f>
        <v>1</v>
      </c>
    </row>
    <row r="308" customFormat="false" ht="12.75" hidden="false" customHeight="false" outlineLevel="0" collapsed="false">
      <c r="A308" s="0" t="s">
        <v>1814</v>
      </c>
      <c r="B308" s="0" t="s">
        <v>2247</v>
      </c>
      <c r="C308" s="0" t="s">
        <v>2838</v>
      </c>
      <c r="D308" s="0" t="s">
        <v>1816</v>
      </c>
      <c r="E308" s="34" t="s">
        <v>2397</v>
      </c>
      <c r="F308" s="34" t="s">
        <v>2397</v>
      </c>
      <c r="G308" s="0" t="s">
        <v>2397</v>
      </c>
      <c r="H308" s="0" t="s">
        <v>3634</v>
      </c>
      <c r="I308" s="0" t="s">
        <v>2253</v>
      </c>
      <c r="J308" s="0" t="s">
        <v>3635</v>
      </c>
      <c r="K308" s="0" t="s">
        <v>23</v>
      </c>
      <c r="L308" s="0" t="s">
        <v>3636</v>
      </c>
      <c r="M308" s="0" t="s">
        <v>1820</v>
      </c>
      <c r="N308" s="2" t="n">
        <v>20648.68</v>
      </c>
      <c r="O308" s="0" t="str">
        <f aca="false">+F308</f>
        <v>2025-02-18</v>
      </c>
      <c r="P308" s="0" t="str">
        <f aca="false">+C308</f>
        <v>2025-02-26</v>
      </c>
      <c r="Q308" s="26" t="n">
        <f aca="false">IFERROR(IF(AND(O308&gt;0,P308&gt;0),O308-P308,0),"")</f>
        <v>-8</v>
      </c>
      <c r="R308" s="26" t="n">
        <v>-1</v>
      </c>
      <c r="S308" s="15" t="n">
        <f aca="false">SUM(Q308:R308)</f>
        <v>-9</v>
      </c>
      <c r="T308" s="16" t="n">
        <f aca="false">IFERROR(Q308*N308,"")</f>
        <v>-165189.44</v>
      </c>
      <c r="V308" s="0" t="n">
        <f aca="false">Q308&lt;&gt;""</f>
        <v>1</v>
      </c>
    </row>
    <row r="309" customFormat="false" ht="12.75" hidden="false" customHeight="false" outlineLevel="0" collapsed="false">
      <c r="A309" s="0" t="s">
        <v>1814</v>
      </c>
      <c r="B309" s="0" t="s">
        <v>2247</v>
      </c>
      <c r="C309" s="0" t="s">
        <v>2838</v>
      </c>
      <c r="D309" s="0" t="s">
        <v>1816</v>
      </c>
      <c r="E309" s="34" t="s">
        <v>2397</v>
      </c>
      <c r="F309" s="34" t="s">
        <v>2403</v>
      </c>
      <c r="G309" s="0" t="s">
        <v>2397</v>
      </c>
      <c r="H309" s="0" t="s">
        <v>3637</v>
      </c>
      <c r="I309" s="0" t="s">
        <v>2253</v>
      </c>
      <c r="J309" s="0" t="s">
        <v>3635</v>
      </c>
      <c r="K309" s="0" t="s">
        <v>23</v>
      </c>
      <c r="L309" s="0" t="s">
        <v>3638</v>
      </c>
      <c r="M309" s="0" t="s">
        <v>1820</v>
      </c>
      <c r="N309" s="2" t="n">
        <v>20645.94</v>
      </c>
      <c r="O309" s="0" t="str">
        <f aca="false">+F309</f>
        <v>2025-02-19</v>
      </c>
      <c r="P309" s="0" t="str">
        <f aca="false">+C309</f>
        <v>2025-02-26</v>
      </c>
      <c r="Q309" s="26" t="n">
        <f aca="false">IFERROR(IF(AND(O309&gt;0,P309&gt;0),O309-P309,0),"")</f>
        <v>-7</v>
      </c>
      <c r="R309" s="26" t="n">
        <v>-1</v>
      </c>
      <c r="S309" s="15" t="n">
        <f aca="false">SUM(Q309:R309)</f>
        <v>-8</v>
      </c>
      <c r="T309" s="16" t="n">
        <f aca="false">IFERROR(Q309*N309,"")</f>
        <v>-144521.58</v>
      </c>
      <c r="V309" s="0" t="n">
        <f aca="false">Q309&lt;&gt;""</f>
        <v>1</v>
      </c>
    </row>
    <row r="310" customFormat="false" ht="12.75" hidden="false" customHeight="false" outlineLevel="0" collapsed="false">
      <c r="A310" s="0" t="s">
        <v>1814</v>
      </c>
      <c r="B310" s="0" t="s">
        <v>2247</v>
      </c>
      <c r="C310" s="0" t="s">
        <v>2609</v>
      </c>
      <c r="D310" s="0" t="s">
        <v>1816</v>
      </c>
      <c r="E310" s="34" t="s">
        <v>2403</v>
      </c>
      <c r="F310" s="34" t="s">
        <v>2403</v>
      </c>
      <c r="G310" s="0" t="s">
        <v>2403</v>
      </c>
      <c r="H310" s="0" t="s">
        <v>3639</v>
      </c>
      <c r="I310" s="0" t="s">
        <v>2253</v>
      </c>
      <c r="J310" s="0" t="s">
        <v>3640</v>
      </c>
      <c r="K310" s="0" t="s">
        <v>23</v>
      </c>
      <c r="L310" s="0" t="s">
        <v>3641</v>
      </c>
      <c r="M310" s="0" t="s">
        <v>1820</v>
      </c>
      <c r="N310" s="2" t="n">
        <v>20502.68</v>
      </c>
      <c r="O310" s="0" t="str">
        <f aca="false">+F310</f>
        <v>2025-02-19</v>
      </c>
      <c r="P310" s="0" t="str">
        <f aca="false">+C310</f>
        <v>2025-02-27</v>
      </c>
      <c r="Q310" s="26" t="n">
        <f aca="false">IFERROR(IF(AND(O310&gt;0,P310&gt;0),O310-P310,0),"")</f>
        <v>-8</v>
      </c>
      <c r="R310" s="26" t="n">
        <v>-1</v>
      </c>
      <c r="S310" s="15" t="n">
        <f aca="false">SUM(Q310:R310)</f>
        <v>-9</v>
      </c>
      <c r="T310" s="16" t="n">
        <f aca="false">IFERROR(Q310*N310,"")</f>
        <v>-164021.44</v>
      </c>
      <c r="V310" s="0" t="n">
        <f aca="false">Q310&lt;&gt;""</f>
        <v>1</v>
      </c>
    </row>
    <row r="311" customFormat="false" ht="12.75" hidden="false" customHeight="false" outlineLevel="0" collapsed="false">
      <c r="A311" s="0" t="s">
        <v>1814</v>
      </c>
      <c r="B311" s="0" t="s">
        <v>2247</v>
      </c>
      <c r="C311" s="0" t="s">
        <v>2609</v>
      </c>
      <c r="D311" s="0" t="s">
        <v>1816</v>
      </c>
      <c r="E311" s="34" t="s">
        <v>2403</v>
      </c>
      <c r="F311" s="34" t="s">
        <v>2403</v>
      </c>
      <c r="G311" s="0" t="s">
        <v>2403</v>
      </c>
      <c r="H311" s="0" t="s">
        <v>3642</v>
      </c>
      <c r="I311" s="0" t="s">
        <v>2253</v>
      </c>
      <c r="J311" s="0" t="s">
        <v>3640</v>
      </c>
      <c r="K311" s="0" t="s">
        <v>23</v>
      </c>
      <c r="L311" s="0" t="s">
        <v>3643</v>
      </c>
      <c r="M311" s="0" t="s">
        <v>1820</v>
      </c>
      <c r="N311" s="2" t="n">
        <v>20513.61</v>
      </c>
      <c r="O311" s="0" t="str">
        <f aca="false">+F311</f>
        <v>2025-02-19</v>
      </c>
      <c r="P311" s="0" t="str">
        <f aca="false">+C311</f>
        <v>2025-02-27</v>
      </c>
      <c r="Q311" s="26" t="n">
        <f aca="false">IFERROR(IF(AND(O311&gt;0,P311&gt;0),O311-P311,0),"")</f>
        <v>-8</v>
      </c>
      <c r="R311" s="26" t="n">
        <v>-1</v>
      </c>
      <c r="S311" s="15" t="n">
        <f aca="false">SUM(Q311:R311)</f>
        <v>-9</v>
      </c>
      <c r="T311" s="16" t="n">
        <f aca="false">IFERROR(Q311*N311,"")</f>
        <v>-164108.88</v>
      </c>
      <c r="V311" s="0" t="n">
        <f aca="false">Q311&lt;&gt;""</f>
        <v>1</v>
      </c>
    </row>
    <row r="312" customFormat="false" ht="12.75" hidden="false" customHeight="false" outlineLevel="0" collapsed="false">
      <c r="A312" s="0" t="s">
        <v>1814</v>
      </c>
      <c r="B312" s="0" t="s">
        <v>2247</v>
      </c>
      <c r="C312" s="0" t="s">
        <v>2609</v>
      </c>
      <c r="D312" s="0" t="s">
        <v>1816</v>
      </c>
      <c r="E312" s="34" t="s">
        <v>2403</v>
      </c>
      <c r="F312" s="34" t="s">
        <v>2403</v>
      </c>
      <c r="G312" s="0" t="s">
        <v>2403</v>
      </c>
      <c r="H312" s="0" t="s">
        <v>3644</v>
      </c>
      <c r="I312" s="0" t="s">
        <v>2253</v>
      </c>
      <c r="J312" s="0" t="s">
        <v>3640</v>
      </c>
      <c r="K312" s="0" t="s">
        <v>23</v>
      </c>
      <c r="L312" s="0" t="s">
        <v>3645</v>
      </c>
      <c r="M312" s="0" t="s">
        <v>1820</v>
      </c>
      <c r="N312" s="2" t="n">
        <v>20505.4</v>
      </c>
      <c r="O312" s="0" t="str">
        <f aca="false">+F312</f>
        <v>2025-02-19</v>
      </c>
      <c r="P312" s="0" t="str">
        <f aca="false">+C312</f>
        <v>2025-02-27</v>
      </c>
      <c r="Q312" s="26" t="n">
        <f aca="false">IFERROR(IF(AND(O312&gt;0,P312&gt;0),O312-P312,0),"")</f>
        <v>-8</v>
      </c>
      <c r="R312" s="26" t="n">
        <v>-1</v>
      </c>
      <c r="S312" s="15" t="n">
        <f aca="false">SUM(Q312:R312)</f>
        <v>-9</v>
      </c>
      <c r="T312" s="16" t="n">
        <f aca="false">IFERROR(Q312*N312,"")</f>
        <v>-164043.2</v>
      </c>
      <c r="V312" s="0" t="n">
        <f aca="false">Q312&lt;&gt;""</f>
        <v>1</v>
      </c>
    </row>
    <row r="313" customFormat="false" ht="12.75" hidden="false" customHeight="false" outlineLevel="0" collapsed="false">
      <c r="A313" s="0" t="s">
        <v>1814</v>
      </c>
      <c r="B313" s="0" t="s">
        <v>2247</v>
      </c>
      <c r="C313" s="0" t="s">
        <v>2609</v>
      </c>
      <c r="D313" s="0" t="s">
        <v>1816</v>
      </c>
      <c r="E313" s="34" t="s">
        <v>2403</v>
      </c>
      <c r="F313" s="34" t="s">
        <v>2403</v>
      </c>
      <c r="G313" s="0" t="s">
        <v>2403</v>
      </c>
      <c r="H313" s="0" t="s">
        <v>3646</v>
      </c>
      <c r="I313" s="0" t="s">
        <v>2253</v>
      </c>
      <c r="J313" s="0" t="s">
        <v>3640</v>
      </c>
      <c r="K313" s="0" t="s">
        <v>23</v>
      </c>
      <c r="L313" s="0" t="s">
        <v>3647</v>
      </c>
      <c r="M313" s="0" t="s">
        <v>1820</v>
      </c>
      <c r="N313" s="2" t="n">
        <v>20519.08</v>
      </c>
      <c r="O313" s="0" t="str">
        <f aca="false">+F313</f>
        <v>2025-02-19</v>
      </c>
      <c r="P313" s="0" t="str">
        <f aca="false">+C313</f>
        <v>2025-02-27</v>
      </c>
      <c r="Q313" s="26" t="n">
        <f aca="false">IFERROR(IF(AND(O313&gt;0,P313&gt;0),O313-P313,0),"")</f>
        <v>-8</v>
      </c>
      <c r="R313" s="26" t="n">
        <v>-1</v>
      </c>
      <c r="S313" s="15" t="n">
        <f aca="false">SUM(Q313:R313)</f>
        <v>-9</v>
      </c>
      <c r="T313" s="16" t="n">
        <f aca="false">IFERROR(Q313*N313,"")</f>
        <v>-164152.64</v>
      </c>
      <c r="V313" s="0" t="n">
        <f aca="false">Q313&lt;&gt;""</f>
        <v>1</v>
      </c>
    </row>
    <row r="314" customFormat="false" ht="12.75" hidden="false" customHeight="false" outlineLevel="0" collapsed="false">
      <c r="A314" s="0" t="s">
        <v>1814</v>
      </c>
      <c r="B314" s="0" t="s">
        <v>2247</v>
      </c>
      <c r="C314" s="0" t="s">
        <v>2609</v>
      </c>
      <c r="D314" s="0" t="s">
        <v>1816</v>
      </c>
      <c r="E314" s="34" t="s">
        <v>2596</v>
      </c>
      <c r="F314" s="34" t="s">
        <v>2596</v>
      </c>
      <c r="G314" s="0" t="s">
        <v>2596</v>
      </c>
      <c r="H314" s="0" t="s">
        <v>3648</v>
      </c>
      <c r="I314" s="0" t="s">
        <v>2253</v>
      </c>
      <c r="J314" s="0" t="s">
        <v>3640</v>
      </c>
      <c r="K314" s="0" t="s">
        <v>23</v>
      </c>
      <c r="L314" s="0" t="s">
        <v>3649</v>
      </c>
      <c r="M314" s="0" t="s">
        <v>1820</v>
      </c>
      <c r="N314" s="2" t="n">
        <v>20695.68</v>
      </c>
      <c r="O314" s="0" t="str">
        <f aca="false">+F314</f>
        <v>2025-02-20</v>
      </c>
      <c r="P314" s="0" t="str">
        <f aca="false">+C314</f>
        <v>2025-02-27</v>
      </c>
      <c r="Q314" s="26" t="n">
        <f aca="false">IFERROR(IF(AND(O314&gt;0,P314&gt;0),O314-P314,0),"")</f>
        <v>-7</v>
      </c>
      <c r="R314" s="26" t="n">
        <v>-1</v>
      </c>
      <c r="S314" s="15" t="n">
        <f aca="false">SUM(Q314:R314)</f>
        <v>-8</v>
      </c>
      <c r="T314" s="16" t="n">
        <f aca="false">IFERROR(Q314*N314,"")</f>
        <v>-144869.76</v>
      </c>
      <c r="V314" s="0" t="n">
        <f aca="false">Q314&lt;&gt;""</f>
        <v>1</v>
      </c>
    </row>
    <row r="315" customFormat="false" ht="12.75" hidden="false" customHeight="false" outlineLevel="0" collapsed="false">
      <c r="A315" s="0" t="s">
        <v>1814</v>
      </c>
      <c r="B315" s="0" t="s">
        <v>2247</v>
      </c>
      <c r="C315" s="0" t="s">
        <v>2609</v>
      </c>
      <c r="D315" s="0" t="s">
        <v>1816</v>
      </c>
      <c r="E315" s="34" t="s">
        <v>2596</v>
      </c>
      <c r="F315" s="34" t="s">
        <v>2596</v>
      </c>
      <c r="G315" s="0" t="s">
        <v>2596</v>
      </c>
      <c r="H315" s="0" t="s">
        <v>3650</v>
      </c>
      <c r="I315" s="0" t="s">
        <v>2253</v>
      </c>
      <c r="J315" s="0" t="s">
        <v>3640</v>
      </c>
      <c r="K315" s="0" t="s">
        <v>23</v>
      </c>
      <c r="L315" s="0" t="s">
        <v>3651</v>
      </c>
      <c r="M315" s="0" t="s">
        <v>1820</v>
      </c>
      <c r="N315" s="2" t="n">
        <v>20701.21</v>
      </c>
      <c r="O315" s="0" t="str">
        <f aca="false">+F315</f>
        <v>2025-02-20</v>
      </c>
      <c r="P315" s="0" t="str">
        <f aca="false">+C315</f>
        <v>2025-02-27</v>
      </c>
      <c r="Q315" s="26" t="n">
        <f aca="false">IFERROR(IF(AND(O315&gt;0,P315&gt;0),O315-P315,0),"")</f>
        <v>-7</v>
      </c>
      <c r="R315" s="26" t="n">
        <v>-1</v>
      </c>
      <c r="S315" s="15" t="n">
        <f aca="false">SUM(Q315:R315)</f>
        <v>-8</v>
      </c>
      <c r="T315" s="16" t="n">
        <f aca="false">IFERROR(Q315*N315,"")</f>
        <v>-144908.47</v>
      </c>
      <c r="V315" s="0" t="n">
        <f aca="false">Q315&lt;&gt;""</f>
        <v>1</v>
      </c>
    </row>
    <row r="316" customFormat="false" ht="12.75" hidden="false" customHeight="false" outlineLevel="0" collapsed="false">
      <c r="A316" s="0" t="s">
        <v>1814</v>
      </c>
      <c r="B316" s="0" t="s">
        <v>2247</v>
      </c>
      <c r="C316" s="0" t="s">
        <v>2609</v>
      </c>
      <c r="D316" s="0" t="s">
        <v>1816</v>
      </c>
      <c r="E316" s="34" t="s">
        <v>2596</v>
      </c>
      <c r="F316" s="34" t="s">
        <v>2596</v>
      </c>
      <c r="G316" s="0" t="s">
        <v>2596</v>
      </c>
      <c r="H316" s="0" t="s">
        <v>3652</v>
      </c>
      <c r="I316" s="0" t="s">
        <v>2253</v>
      </c>
      <c r="J316" s="0" t="s">
        <v>3640</v>
      </c>
      <c r="K316" s="0" t="s">
        <v>23</v>
      </c>
      <c r="L316" s="0" t="s">
        <v>3653</v>
      </c>
      <c r="M316" s="0" t="s">
        <v>1820</v>
      </c>
      <c r="N316" s="2" t="n">
        <v>20690.18</v>
      </c>
      <c r="O316" s="0" t="str">
        <f aca="false">+F316</f>
        <v>2025-02-20</v>
      </c>
      <c r="P316" s="0" t="str">
        <f aca="false">+C316</f>
        <v>2025-02-27</v>
      </c>
      <c r="Q316" s="26" t="n">
        <f aca="false">IFERROR(IF(AND(O316&gt;0,P316&gt;0),O316-P316,0),"")</f>
        <v>-7</v>
      </c>
      <c r="R316" s="26" t="n">
        <v>-1</v>
      </c>
      <c r="S316" s="15" t="n">
        <f aca="false">SUM(Q316:R316)</f>
        <v>-8</v>
      </c>
      <c r="T316" s="16" t="n">
        <f aca="false">IFERROR(Q316*N316,"")</f>
        <v>-144831.26</v>
      </c>
      <c r="V316" s="0" t="n">
        <f aca="false">Q316&lt;&gt;""</f>
        <v>1</v>
      </c>
    </row>
    <row r="317" customFormat="false" ht="12.75" hidden="false" customHeight="false" outlineLevel="0" collapsed="false">
      <c r="A317" s="0" t="s">
        <v>1814</v>
      </c>
      <c r="B317" s="0" t="s">
        <v>2247</v>
      </c>
      <c r="C317" s="0" t="s">
        <v>2609</v>
      </c>
      <c r="D317" s="0" t="s">
        <v>1816</v>
      </c>
      <c r="E317" s="34" t="s">
        <v>2596</v>
      </c>
      <c r="F317" s="34" t="s">
        <v>2596</v>
      </c>
      <c r="G317" s="0" t="s">
        <v>2596</v>
      </c>
      <c r="H317" s="0" t="s">
        <v>3654</v>
      </c>
      <c r="I317" s="0" t="s">
        <v>2253</v>
      </c>
      <c r="J317" s="0" t="s">
        <v>3640</v>
      </c>
      <c r="K317" s="0" t="s">
        <v>23</v>
      </c>
      <c r="L317" s="0" t="s">
        <v>3655</v>
      </c>
      <c r="M317" s="0" t="s">
        <v>1820</v>
      </c>
      <c r="N317" s="2" t="n">
        <v>20701.21</v>
      </c>
      <c r="O317" s="0" t="str">
        <f aca="false">+F317</f>
        <v>2025-02-20</v>
      </c>
      <c r="P317" s="0" t="str">
        <f aca="false">+C317</f>
        <v>2025-02-27</v>
      </c>
      <c r="Q317" s="26" t="n">
        <f aca="false">IFERROR(IF(AND(O317&gt;0,P317&gt;0),O317-P317,0),"")</f>
        <v>-7</v>
      </c>
      <c r="R317" s="26" t="n">
        <v>-1</v>
      </c>
      <c r="S317" s="15" t="n">
        <f aca="false">SUM(Q317:R317)</f>
        <v>-8</v>
      </c>
      <c r="T317" s="16" t="n">
        <f aca="false">IFERROR(Q317*N317,"")</f>
        <v>-144908.47</v>
      </c>
      <c r="V317" s="0" t="n">
        <f aca="false">Q317&lt;&gt;""</f>
        <v>1</v>
      </c>
    </row>
    <row r="318" customFormat="false" ht="12.75" hidden="false" customHeight="false" outlineLevel="0" collapsed="false">
      <c r="A318" s="0" t="s">
        <v>1814</v>
      </c>
      <c r="B318" s="0" t="s">
        <v>2247</v>
      </c>
      <c r="C318" s="0" t="s">
        <v>2609</v>
      </c>
      <c r="D318" s="0" t="s">
        <v>1816</v>
      </c>
      <c r="E318" s="34" t="s">
        <v>3656</v>
      </c>
      <c r="F318" s="34" t="s">
        <v>3656</v>
      </c>
      <c r="G318" s="0" t="s">
        <v>3656</v>
      </c>
      <c r="H318" s="0" t="s">
        <v>3657</v>
      </c>
      <c r="I318" s="0" t="s">
        <v>2253</v>
      </c>
      <c r="J318" s="0" t="s">
        <v>3640</v>
      </c>
      <c r="K318" s="0" t="s">
        <v>23</v>
      </c>
      <c r="L318" s="0" t="s">
        <v>3658</v>
      </c>
      <c r="M318" s="0" t="s">
        <v>1820</v>
      </c>
      <c r="N318" s="2" t="n">
        <v>21006.97</v>
      </c>
      <c r="O318" s="0" t="str">
        <f aca="false">+F318</f>
        <v>2025-02-21</v>
      </c>
      <c r="P318" s="0" t="str">
        <f aca="false">+C318</f>
        <v>2025-02-27</v>
      </c>
      <c r="Q318" s="26" t="n">
        <f aca="false">IFERROR(IF(AND(O318&gt;0,P318&gt;0),O318-P318,0),"")</f>
        <v>-6</v>
      </c>
      <c r="R318" s="26" t="n">
        <v>-1</v>
      </c>
      <c r="S318" s="15" t="n">
        <f aca="false">SUM(Q318:R318)</f>
        <v>-7</v>
      </c>
      <c r="T318" s="16" t="n">
        <f aca="false">IFERROR(Q318*N318,"")</f>
        <v>-126041.82</v>
      </c>
      <c r="V318" s="0" t="n">
        <f aca="false">Q318&lt;&gt;""</f>
        <v>1</v>
      </c>
    </row>
    <row r="319" customFormat="false" ht="12.75" hidden="false" customHeight="false" outlineLevel="0" collapsed="false">
      <c r="A319" s="0" t="s">
        <v>1814</v>
      </c>
      <c r="B319" s="0" t="s">
        <v>2247</v>
      </c>
      <c r="C319" s="0" t="s">
        <v>2609</v>
      </c>
      <c r="D319" s="0" t="s">
        <v>1816</v>
      </c>
      <c r="E319" s="34" t="s">
        <v>3656</v>
      </c>
      <c r="F319" s="34" t="s">
        <v>3656</v>
      </c>
      <c r="G319" s="0" t="s">
        <v>3656</v>
      </c>
      <c r="H319" s="0" t="s">
        <v>3659</v>
      </c>
      <c r="I319" s="0" t="s">
        <v>2253</v>
      </c>
      <c r="J319" s="0" t="s">
        <v>3640</v>
      </c>
      <c r="K319" s="0" t="s">
        <v>23</v>
      </c>
      <c r="L319" s="0" t="s">
        <v>3660</v>
      </c>
      <c r="M319" s="0" t="s">
        <v>1820</v>
      </c>
      <c r="N319" s="2" t="n">
        <v>21004.18</v>
      </c>
      <c r="O319" s="0" t="str">
        <f aca="false">+F319</f>
        <v>2025-02-21</v>
      </c>
      <c r="P319" s="0" t="str">
        <f aca="false">+C319</f>
        <v>2025-02-27</v>
      </c>
      <c r="Q319" s="26" t="n">
        <f aca="false">IFERROR(IF(AND(O319&gt;0,P319&gt;0),O319-P319,0),"")</f>
        <v>-6</v>
      </c>
      <c r="R319" s="26" t="n">
        <v>-1</v>
      </c>
      <c r="S319" s="15" t="n">
        <f aca="false">SUM(Q319:R319)</f>
        <v>-7</v>
      </c>
      <c r="T319" s="16" t="n">
        <f aca="false">IFERROR(Q319*N319,"")</f>
        <v>-126025.08</v>
      </c>
      <c r="V319" s="0" t="n">
        <f aca="false">Q319&lt;&gt;""</f>
        <v>1</v>
      </c>
    </row>
    <row r="320" customFormat="false" ht="12.75" hidden="false" customHeight="false" outlineLevel="0" collapsed="false">
      <c r="A320" s="0" t="s">
        <v>1814</v>
      </c>
      <c r="B320" s="0" t="s">
        <v>2247</v>
      </c>
      <c r="C320" s="0" t="s">
        <v>2376</v>
      </c>
      <c r="D320" s="0" t="s">
        <v>1816</v>
      </c>
      <c r="E320" s="34" t="s">
        <v>3661</v>
      </c>
      <c r="F320" s="34" t="s">
        <v>3661</v>
      </c>
      <c r="G320" s="0" t="s">
        <v>3661</v>
      </c>
      <c r="H320" s="0" t="s">
        <v>3662</v>
      </c>
      <c r="I320" s="0" t="s">
        <v>2253</v>
      </c>
      <c r="J320" s="0" t="s">
        <v>3663</v>
      </c>
      <c r="K320" s="0" t="s">
        <v>23</v>
      </c>
      <c r="L320" s="0" t="s">
        <v>3664</v>
      </c>
      <c r="M320" s="0" t="s">
        <v>1820</v>
      </c>
      <c r="N320" s="2" t="n">
        <v>20567.16</v>
      </c>
      <c r="O320" s="0" t="str">
        <f aca="false">+F320</f>
        <v>2025-02-25</v>
      </c>
      <c r="P320" s="0" t="str">
        <f aca="false">+C320</f>
        <v>2025-03-04</v>
      </c>
      <c r="Q320" s="26" t="n">
        <f aca="false">IFERROR(IF(AND(O320&gt;0,P320&gt;0),O320-P320,0),"")</f>
        <v>-7</v>
      </c>
      <c r="R320" s="26" t="n">
        <v>-1</v>
      </c>
      <c r="S320" s="15" t="n">
        <f aca="false">SUM(Q320:R320)</f>
        <v>-8</v>
      </c>
      <c r="T320" s="16" t="n">
        <f aca="false">IFERROR(Q320*N320,"")</f>
        <v>-143970.12</v>
      </c>
      <c r="V320" s="0" t="n">
        <f aca="false">Q320&lt;&gt;""</f>
        <v>1</v>
      </c>
    </row>
    <row r="321" customFormat="false" ht="12.75" hidden="false" customHeight="false" outlineLevel="0" collapsed="false">
      <c r="A321" s="0" t="s">
        <v>1814</v>
      </c>
      <c r="B321" s="0" t="s">
        <v>2247</v>
      </c>
      <c r="C321" s="0" t="s">
        <v>2376</v>
      </c>
      <c r="D321" s="0" t="s">
        <v>1816</v>
      </c>
      <c r="E321" s="34" t="s">
        <v>3661</v>
      </c>
      <c r="F321" s="34" t="s">
        <v>3661</v>
      </c>
      <c r="G321" s="0" t="s">
        <v>3661</v>
      </c>
      <c r="H321" s="0" t="s">
        <v>3665</v>
      </c>
      <c r="I321" s="0" t="s">
        <v>2253</v>
      </c>
      <c r="J321" s="0" t="s">
        <v>3663</v>
      </c>
      <c r="K321" s="0" t="s">
        <v>23</v>
      </c>
      <c r="L321" s="0" t="s">
        <v>3666</v>
      </c>
      <c r="M321" s="0" t="s">
        <v>1820</v>
      </c>
      <c r="N321" s="2" t="n">
        <v>20558.93</v>
      </c>
      <c r="O321" s="0" t="str">
        <f aca="false">+F321</f>
        <v>2025-02-25</v>
      </c>
      <c r="P321" s="0" t="str">
        <f aca="false">+C321</f>
        <v>2025-03-04</v>
      </c>
      <c r="Q321" s="26" t="n">
        <f aca="false">IFERROR(IF(AND(O321&gt;0,P321&gt;0),O321-P321,0),"")</f>
        <v>-7</v>
      </c>
      <c r="R321" s="26" t="n">
        <v>-1</v>
      </c>
      <c r="S321" s="15" t="n">
        <f aca="false">SUM(Q321:R321)</f>
        <v>-8</v>
      </c>
      <c r="T321" s="16" t="n">
        <f aca="false">IFERROR(Q321*N321,"")</f>
        <v>-143912.51</v>
      </c>
      <c r="V321" s="0" t="n">
        <f aca="false">Q321&lt;&gt;""</f>
        <v>1</v>
      </c>
    </row>
    <row r="322" customFormat="false" ht="12.75" hidden="false" customHeight="false" outlineLevel="0" collapsed="false">
      <c r="A322" s="0" t="s">
        <v>1814</v>
      </c>
      <c r="B322" s="0" t="s">
        <v>2247</v>
      </c>
      <c r="C322" s="0" t="s">
        <v>2600</v>
      </c>
      <c r="D322" s="0" t="s">
        <v>1816</v>
      </c>
      <c r="E322" s="34" t="s">
        <v>3661</v>
      </c>
      <c r="F322" s="34" t="s">
        <v>3661</v>
      </c>
      <c r="G322" s="0" t="s">
        <v>3661</v>
      </c>
      <c r="H322" s="0" t="s">
        <v>3667</v>
      </c>
      <c r="I322" s="0" t="s">
        <v>2253</v>
      </c>
      <c r="J322" s="0" t="s">
        <v>3668</v>
      </c>
      <c r="K322" s="0" t="s">
        <v>23</v>
      </c>
      <c r="L322" s="0" t="s">
        <v>3669</v>
      </c>
      <c r="M322" s="0" t="s">
        <v>1820</v>
      </c>
      <c r="N322" s="2" t="n">
        <v>20561.66</v>
      </c>
      <c r="O322" s="0" t="str">
        <f aca="false">+F322</f>
        <v>2025-02-25</v>
      </c>
      <c r="P322" s="0" t="str">
        <f aca="false">+C322</f>
        <v>2025-03-06</v>
      </c>
      <c r="Q322" s="26" t="n">
        <f aca="false">IFERROR(IF(AND(O322&gt;0,P322&gt;0),O322-P322,0),"")</f>
        <v>-9</v>
      </c>
      <c r="R322" s="26" t="n">
        <v>-1</v>
      </c>
      <c r="S322" s="15" t="n">
        <f aca="false">SUM(Q322:R322)</f>
        <v>-10</v>
      </c>
      <c r="T322" s="16" t="n">
        <f aca="false">IFERROR(Q322*N322,"")</f>
        <v>-185054.94</v>
      </c>
      <c r="V322" s="0" t="n">
        <f aca="false">Q322&lt;&gt;""</f>
        <v>1</v>
      </c>
    </row>
    <row r="323" customFormat="false" ht="12.75" hidden="false" customHeight="false" outlineLevel="0" collapsed="false">
      <c r="A323" s="0" t="s">
        <v>1814</v>
      </c>
      <c r="B323" s="0" t="s">
        <v>2247</v>
      </c>
      <c r="C323" s="0" t="s">
        <v>2727</v>
      </c>
      <c r="D323" s="0" t="s">
        <v>1816</v>
      </c>
      <c r="E323" s="34" t="s">
        <v>3661</v>
      </c>
      <c r="F323" s="34" t="s">
        <v>3661</v>
      </c>
      <c r="G323" s="0" t="s">
        <v>3661</v>
      </c>
      <c r="H323" s="0" t="s">
        <v>3670</v>
      </c>
      <c r="I323" s="0" t="s">
        <v>2253</v>
      </c>
      <c r="J323" s="0" t="s">
        <v>3671</v>
      </c>
      <c r="K323" s="0" t="s">
        <v>23</v>
      </c>
      <c r="L323" s="0" t="s">
        <v>3672</v>
      </c>
      <c r="M323" s="0" t="s">
        <v>1820</v>
      </c>
      <c r="N323" s="2" t="n">
        <v>20572.64</v>
      </c>
      <c r="O323" s="0" t="str">
        <f aca="false">+F323</f>
        <v>2025-02-25</v>
      </c>
      <c r="P323" s="0" t="str">
        <f aca="false">+C323</f>
        <v>2025-03-05</v>
      </c>
      <c r="Q323" s="26" t="n">
        <f aca="false">IFERROR(IF(AND(O323&gt;0,P323&gt;0),O323-P323,0),"")</f>
        <v>-8</v>
      </c>
      <c r="R323" s="26" t="n">
        <v>-1</v>
      </c>
      <c r="S323" s="15" t="n">
        <f aca="false">SUM(Q323:R323)</f>
        <v>-9</v>
      </c>
      <c r="T323" s="16" t="n">
        <f aca="false">IFERROR(Q323*N323,"")</f>
        <v>-164581.12</v>
      </c>
      <c r="V323" s="0" t="n">
        <f aca="false">Q323&lt;&gt;""</f>
        <v>1</v>
      </c>
    </row>
    <row r="324" customFormat="false" ht="12.75" hidden="false" customHeight="false" outlineLevel="0" collapsed="false">
      <c r="A324" s="0" t="s">
        <v>1814</v>
      </c>
      <c r="B324" s="0" t="s">
        <v>2247</v>
      </c>
      <c r="C324" s="0" t="s">
        <v>2600</v>
      </c>
      <c r="D324" s="0" t="s">
        <v>1816</v>
      </c>
      <c r="E324" s="34" t="s">
        <v>2838</v>
      </c>
      <c r="F324" s="34" t="s">
        <v>2838</v>
      </c>
      <c r="G324" s="0" t="s">
        <v>2838</v>
      </c>
      <c r="H324" s="0" t="s">
        <v>3673</v>
      </c>
      <c r="I324" s="0" t="s">
        <v>2253</v>
      </c>
      <c r="J324" s="0" t="s">
        <v>3674</v>
      </c>
      <c r="K324" s="0" t="s">
        <v>23</v>
      </c>
      <c r="L324" s="0" t="s">
        <v>3675</v>
      </c>
      <c r="M324" s="0" t="s">
        <v>1820</v>
      </c>
      <c r="N324" s="2" t="n">
        <v>20190.36</v>
      </c>
      <c r="O324" s="0" t="str">
        <f aca="false">+F324</f>
        <v>2025-02-26</v>
      </c>
      <c r="P324" s="0" t="str">
        <f aca="false">+C324</f>
        <v>2025-03-06</v>
      </c>
      <c r="Q324" s="26" t="n">
        <f aca="false">IFERROR(IF(AND(O324&gt;0,P324&gt;0),O324-P324,0),"")</f>
        <v>-8</v>
      </c>
      <c r="R324" s="26" t="n">
        <v>-1</v>
      </c>
      <c r="S324" s="15" t="n">
        <f aca="false">SUM(Q324:R324)</f>
        <v>-9</v>
      </c>
      <c r="T324" s="16" t="n">
        <f aca="false">IFERROR(Q324*N324,"")</f>
        <v>-161522.88</v>
      </c>
      <c r="V324" s="0" t="n">
        <f aca="false">Q324&lt;&gt;""</f>
        <v>1</v>
      </c>
    </row>
    <row r="325" customFormat="false" ht="12.75" hidden="false" customHeight="false" outlineLevel="0" collapsed="false">
      <c r="A325" s="0" t="s">
        <v>1814</v>
      </c>
      <c r="B325" s="0" t="s">
        <v>2247</v>
      </c>
      <c r="C325" s="0" t="s">
        <v>2600</v>
      </c>
      <c r="D325" s="0" t="s">
        <v>1816</v>
      </c>
      <c r="E325" s="34" t="s">
        <v>2838</v>
      </c>
      <c r="F325" s="34" t="s">
        <v>2838</v>
      </c>
      <c r="G325" s="0" t="s">
        <v>2838</v>
      </c>
      <c r="H325" s="0" t="s">
        <v>3676</v>
      </c>
      <c r="I325" s="0" t="s">
        <v>2253</v>
      </c>
      <c r="J325" s="0" t="s">
        <v>3668</v>
      </c>
      <c r="K325" s="0" t="s">
        <v>23</v>
      </c>
      <c r="L325" s="0" t="s">
        <v>3677</v>
      </c>
      <c r="M325" s="0" t="s">
        <v>1820</v>
      </c>
      <c r="N325" s="2" t="n">
        <v>20187.68</v>
      </c>
      <c r="O325" s="0" t="str">
        <f aca="false">+F325</f>
        <v>2025-02-26</v>
      </c>
      <c r="P325" s="0" t="str">
        <f aca="false">+C325</f>
        <v>2025-03-06</v>
      </c>
      <c r="Q325" s="26" t="n">
        <f aca="false">IFERROR(IF(AND(O325&gt;0,P325&gt;0),O325-P325,0),"")</f>
        <v>-8</v>
      </c>
      <c r="R325" s="26" t="n">
        <v>-1</v>
      </c>
      <c r="S325" s="15" t="n">
        <f aca="false">SUM(Q325:R325)</f>
        <v>-9</v>
      </c>
      <c r="T325" s="16" t="n">
        <f aca="false">IFERROR(Q325*N325,"")</f>
        <v>-161501.44</v>
      </c>
      <c r="V325" s="0" t="n">
        <f aca="false">Q325&lt;&gt;""</f>
        <v>1</v>
      </c>
    </row>
    <row r="326" customFormat="false" ht="12.75" hidden="false" customHeight="false" outlineLevel="0" collapsed="false">
      <c r="A326" s="0" t="s">
        <v>1814</v>
      </c>
      <c r="B326" s="0" t="s">
        <v>2247</v>
      </c>
      <c r="C326" s="0" t="s">
        <v>2600</v>
      </c>
      <c r="D326" s="0" t="s">
        <v>1816</v>
      </c>
      <c r="E326" s="34" t="s">
        <v>2609</v>
      </c>
      <c r="F326" s="34" t="s">
        <v>2609</v>
      </c>
      <c r="G326" s="0" t="s">
        <v>2609</v>
      </c>
      <c r="H326" s="0" t="s">
        <v>3678</v>
      </c>
      <c r="I326" s="0" t="s">
        <v>2253</v>
      </c>
      <c r="J326" s="0" t="s">
        <v>3668</v>
      </c>
      <c r="K326" s="0" t="s">
        <v>23</v>
      </c>
      <c r="L326" s="0" t="s">
        <v>3679</v>
      </c>
      <c r="M326" s="0" t="s">
        <v>1820</v>
      </c>
      <c r="N326" s="2" t="n">
        <v>19640.18</v>
      </c>
      <c r="O326" s="0" t="str">
        <f aca="false">+F326</f>
        <v>2025-02-27</v>
      </c>
      <c r="P326" s="0" t="str">
        <f aca="false">+C326</f>
        <v>2025-03-06</v>
      </c>
      <c r="Q326" s="26" t="n">
        <f aca="false">IFERROR(IF(AND(O326&gt;0,P326&gt;0),O326-P326,0),"")</f>
        <v>-7</v>
      </c>
      <c r="R326" s="26" t="n">
        <v>-1</v>
      </c>
      <c r="S326" s="15" t="n">
        <f aca="false">SUM(Q326:R326)</f>
        <v>-8</v>
      </c>
      <c r="T326" s="16" t="n">
        <f aca="false">IFERROR(Q326*N326,"")</f>
        <v>-137481.26</v>
      </c>
      <c r="V326" s="0" t="n">
        <f aca="false">Q326&lt;&gt;""</f>
        <v>1</v>
      </c>
    </row>
    <row r="327" customFormat="false" ht="12.75" hidden="false" customHeight="false" outlineLevel="0" collapsed="false">
      <c r="A327" s="0" t="s">
        <v>1814</v>
      </c>
      <c r="B327" s="0" t="s">
        <v>2247</v>
      </c>
      <c r="C327" s="0" t="s">
        <v>2600</v>
      </c>
      <c r="D327" s="0" t="s">
        <v>1816</v>
      </c>
      <c r="E327" s="34" t="s">
        <v>2609</v>
      </c>
      <c r="F327" s="34" t="s">
        <v>2609</v>
      </c>
      <c r="G327" s="0" t="s">
        <v>2609</v>
      </c>
      <c r="H327" s="0" t="s">
        <v>3680</v>
      </c>
      <c r="I327" s="0" t="s">
        <v>2253</v>
      </c>
      <c r="J327" s="0" t="s">
        <v>3668</v>
      </c>
      <c r="K327" s="0" t="s">
        <v>23</v>
      </c>
      <c r="L327" s="0" t="s">
        <v>3681</v>
      </c>
      <c r="M327" s="0" t="s">
        <v>1820</v>
      </c>
      <c r="N327" s="2" t="n">
        <v>19645.4</v>
      </c>
      <c r="O327" s="0" t="str">
        <f aca="false">+F327</f>
        <v>2025-02-27</v>
      </c>
      <c r="P327" s="0" t="str">
        <f aca="false">+C327</f>
        <v>2025-03-06</v>
      </c>
      <c r="Q327" s="26" t="n">
        <f aca="false">IFERROR(IF(AND(O327&gt;0,P327&gt;0),O327-P327,0),"")</f>
        <v>-7</v>
      </c>
      <c r="R327" s="26" t="n">
        <v>-1</v>
      </c>
      <c r="S327" s="15" t="n">
        <f aca="false">SUM(Q327:R327)</f>
        <v>-8</v>
      </c>
      <c r="T327" s="16" t="n">
        <f aca="false">IFERROR(Q327*N327,"")</f>
        <v>-137517.8</v>
      </c>
      <c r="V327" s="0" t="n">
        <f aca="false">Q327&lt;&gt;""</f>
        <v>1</v>
      </c>
    </row>
    <row r="328" customFormat="false" ht="12.75" hidden="false" customHeight="false" outlineLevel="0" collapsed="false">
      <c r="A328" s="0" t="s">
        <v>1814</v>
      </c>
      <c r="B328" s="0" t="s">
        <v>2247</v>
      </c>
      <c r="C328" s="0" t="s">
        <v>2731</v>
      </c>
      <c r="D328" s="0" t="s">
        <v>1816</v>
      </c>
      <c r="E328" s="34" t="s">
        <v>2376</v>
      </c>
      <c r="F328" s="34" t="s">
        <v>2376</v>
      </c>
      <c r="G328" s="0" t="s">
        <v>2376</v>
      </c>
      <c r="H328" s="0" t="s">
        <v>3682</v>
      </c>
      <c r="I328" s="0" t="s">
        <v>2253</v>
      </c>
      <c r="J328" s="0" t="s">
        <v>3683</v>
      </c>
      <c r="K328" s="0" t="s">
        <v>23</v>
      </c>
      <c r="L328" s="0" t="s">
        <v>3684</v>
      </c>
      <c r="M328" s="0" t="s">
        <v>1820</v>
      </c>
      <c r="N328" s="2" t="n">
        <v>18690.16</v>
      </c>
      <c r="O328" s="0" t="str">
        <f aca="false">+F328</f>
        <v>2025-03-04</v>
      </c>
      <c r="P328" s="0" t="str">
        <f aca="false">+C328</f>
        <v>2025-03-12</v>
      </c>
      <c r="Q328" s="26" t="n">
        <f aca="false">IFERROR(IF(AND(O328&gt;0,P328&gt;0),O328-P328,0),"")</f>
        <v>-8</v>
      </c>
      <c r="R328" s="26" t="n">
        <v>-1</v>
      </c>
      <c r="S328" s="15" t="n">
        <f aca="false">SUM(Q328:R328)</f>
        <v>-9</v>
      </c>
      <c r="T328" s="16" t="n">
        <f aca="false">IFERROR(Q328*N328,"")</f>
        <v>-149521.28</v>
      </c>
      <c r="V328" s="0" t="n">
        <f aca="false">Q328&lt;&gt;""</f>
        <v>1</v>
      </c>
    </row>
    <row r="329" customFormat="false" ht="12.75" hidden="false" customHeight="false" outlineLevel="0" collapsed="false">
      <c r="A329" s="0" t="s">
        <v>1814</v>
      </c>
      <c r="B329" s="0" t="s">
        <v>2247</v>
      </c>
      <c r="C329" s="0" t="s">
        <v>2731</v>
      </c>
      <c r="D329" s="0" t="s">
        <v>1816</v>
      </c>
      <c r="E329" s="34" t="s">
        <v>2376</v>
      </c>
      <c r="F329" s="34" t="s">
        <v>2376</v>
      </c>
      <c r="G329" s="0" t="s">
        <v>2376</v>
      </c>
      <c r="H329" s="0" t="s">
        <v>3685</v>
      </c>
      <c r="I329" s="0" t="s">
        <v>2253</v>
      </c>
      <c r="J329" s="0" t="s">
        <v>3683</v>
      </c>
      <c r="K329" s="0" t="s">
        <v>23</v>
      </c>
      <c r="L329" s="0" t="s">
        <v>3686</v>
      </c>
      <c r="M329" s="0" t="s">
        <v>1820</v>
      </c>
      <c r="N329" s="2" t="n">
        <v>18700.14</v>
      </c>
      <c r="O329" s="0" t="str">
        <f aca="false">+F329</f>
        <v>2025-03-04</v>
      </c>
      <c r="P329" s="0" t="str">
        <f aca="false">+C329</f>
        <v>2025-03-12</v>
      </c>
      <c r="Q329" s="26" t="n">
        <f aca="false">IFERROR(IF(AND(O329&gt;0,P329&gt;0),O329-P329,0),"")</f>
        <v>-8</v>
      </c>
      <c r="R329" s="26" t="n">
        <v>-1</v>
      </c>
      <c r="S329" s="15" t="n">
        <f aca="false">SUM(Q329:R329)</f>
        <v>-9</v>
      </c>
      <c r="T329" s="16" t="n">
        <f aca="false">IFERROR(Q329*N329,"")</f>
        <v>-149601.12</v>
      </c>
      <c r="V329" s="0" t="n">
        <f aca="false">Q329&lt;&gt;""</f>
        <v>1</v>
      </c>
    </row>
    <row r="330" customFormat="false" ht="12.75" hidden="false" customHeight="false" outlineLevel="0" collapsed="false">
      <c r="A330" s="0" t="s">
        <v>1814</v>
      </c>
      <c r="B330" s="0" t="s">
        <v>2247</v>
      </c>
      <c r="C330" s="0" t="s">
        <v>2731</v>
      </c>
      <c r="D330" s="0" t="s">
        <v>1816</v>
      </c>
      <c r="E330" s="34" t="s">
        <v>2376</v>
      </c>
      <c r="F330" s="34" t="s">
        <v>2376</v>
      </c>
      <c r="G330" s="0" t="s">
        <v>2376</v>
      </c>
      <c r="H330" s="0" t="s">
        <v>3687</v>
      </c>
      <c r="I330" s="0" t="s">
        <v>2253</v>
      </c>
      <c r="J330" s="0" t="s">
        <v>3683</v>
      </c>
      <c r="K330" s="0" t="s">
        <v>23</v>
      </c>
      <c r="L330" s="0" t="s">
        <v>3688</v>
      </c>
      <c r="M330" s="0" t="s">
        <v>1820</v>
      </c>
      <c r="N330" s="2" t="n">
        <v>18690.16</v>
      </c>
      <c r="O330" s="0" t="str">
        <f aca="false">+F330</f>
        <v>2025-03-04</v>
      </c>
      <c r="P330" s="0" t="str">
        <f aca="false">+C330</f>
        <v>2025-03-12</v>
      </c>
      <c r="Q330" s="26" t="n">
        <f aca="false">IFERROR(IF(AND(O330&gt;0,P330&gt;0),O330-P330,0),"")</f>
        <v>-8</v>
      </c>
      <c r="R330" s="26" t="n">
        <v>-1</v>
      </c>
      <c r="S330" s="15" t="n">
        <f aca="false">SUM(Q330:R330)</f>
        <v>-9</v>
      </c>
      <c r="T330" s="16" t="n">
        <f aca="false">IFERROR(Q330*N330,"")</f>
        <v>-149521.28</v>
      </c>
      <c r="V330" s="0" t="n">
        <f aca="false">Q330&lt;&gt;""</f>
        <v>1</v>
      </c>
    </row>
    <row r="331" customFormat="false" ht="12.75" hidden="false" customHeight="false" outlineLevel="0" collapsed="false">
      <c r="A331" s="0" t="s">
        <v>1814</v>
      </c>
      <c r="B331" s="0" t="s">
        <v>2247</v>
      </c>
      <c r="C331" s="0" t="s">
        <v>2731</v>
      </c>
      <c r="D331" s="0" t="s">
        <v>1816</v>
      </c>
      <c r="E331" s="34" t="s">
        <v>2376</v>
      </c>
      <c r="F331" s="34" t="s">
        <v>2376</v>
      </c>
      <c r="G331" s="0" t="s">
        <v>2376</v>
      </c>
      <c r="H331" s="0" t="s">
        <v>3689</v>
      </c>
      <c r="I331" s="0" t="s">
        <v>2253</v>
      </c>
      <c r="J331" s="0" t="s">
        <v>3683</v>
      </c>
      <c r="K331" s="0" t="s">
        <v>23</v>
      </c>
      <c r="L331" s="0" t="s">
        <v>3690</v>
      </c>
      <c r="M331" s="0" t="s">
        <v>1820</v>
      </c>
      <c r="N331" s="2" t="n">
        <v>18700.14</v>
      </c>
      <c r="O331" s="0" t="str">
        <f aca="false">+F331</f>
        <v>2025-03-04</v>
      </c>
      <c r="P331" s="0" t="str">
        <f aca="false">+C331</f>
        <v>2025-03-12</v>
      </c>
      <c r="Q331" s="26" t="n">
        <f aca="false">IFERROR(IF(AND(O331&gt;0,P331&gt;0),O331-P331,0),"")</f>
        <v>-8</v>
      </c>
      <c r="R331" s="26" t="n">
        <v>-1</v>
      </c>
      <c r="S331" s="15" t="n">
        <f aca="false">SUM(Q331:R331)</f>
        <v>-9</v>
      </c>
      <c r="T331" s="16" t="n">
        <f aca="false">IFERROR(Q331*N331,"")</f>
        <v>-149601.12</v>
      </c>
      <c r="V331" s="0" t="n">
        <f aca="false">Q331&lt;&gt;""</f>
        <v>1</v>
      </c>
    </row>
    <row r="332" customFormat="false" ht="12.75" hidden="false" customHeight="false" outlineLevel="0" collapsed="false">
      <c r="A332" s="0" t="s">
        <v>1814</v>
      </c>
      <c r="B332" s="0" t="s">
        <v>2247</v>
      </c>
      <c r="C332" s="0" t="s">
        <v>2479</v>
      </c>
      <c r="D332" s="0" t="s">
        <v>1816</v>
      </c>
      <c r="E332" s="34" t="s">
        <v>2727</v>
      </c>
      <c r="F332" s="34" t="s">
        <v>2727</v>
      </c>
      <c r="G332" s="0" t="s">
        <v>2727</v>
      </c>
      <c r="H332" s="0" t="s">
        <v>3691</v>
      </c>
      <c r="I332" s="0" t="s">
        <v>2253</v>
      </c>
      <c r="J332" s="0" t="s">
        <v>3692</v>
      </c>
      <c r="K332" s="0" t="s">
        <v>23</v>
      </c>
      <c r="L332" s="0" t="s">
        <v>3693</v>
      </c>
      <c r="M332" s="0" t="s">
        <v>1820</v>
      </c>
      <c r="N332" s="2" t="n">
        <v>19162.89</v>
      </c>
      <c r="O332" s="0" t="str">
        <f aca="false">+F332</f>
        <v>2025-03-05</v>
      </c>
      <c r="P332" s="0" t="str">
        <f aca="false">+C332</f>
        <v>2025-03-13</v>
      </c>
      <c r="Q332" s="26" t="n">
        <f aca="false">IFERROR(IF(AND(O332&gt;0,P332&gt;0),O332-P332,0),"")</f>
        <v>-8</v>
      </c>
      <c r="R332" s="26" t="n">
        <v>-1</v>
      </c>
      <c r="S332" s="15" t="n">
        <f aca="false">SUM(Q332:R332)</f>
        <v>-9</v>
      </c>
      <c r="T332" s="16" t="n">
        <f aca="false">IFERROR(Q332*N332,"")</f>
        <v>-153303.12</v>
      </c>
      <c r="V332" s="0" t="n">
        <f aca="false">Q332&lt;&gt;""</f>
        <v>1</v>
      </c>
    </row>
    <row r="333" customFormat="false" ht="12.75" hidden="false" customHeight="false" outlineLevel="0" collapsed="false">
      <c r="A333" s="0" t="s">
        <v>1814</v>
      </c>
      <c r="B333" s="0" t="s">
        <v>2247</v>
      </c>
      <c r="C333" s="0" t="s">
        <v>2479</v>
      </c>
      <c r="D333" s="0" t="s">
        <v>1816</v>
      </c>
      <c r="E333" s="34" t="s">
        <v>2727</v>
      </c>
      <c r="F333" s="34" t="s">
        <v>2727</v>
      </c>
      <c r="G333" s="0" t="s">
        <v>2727</v>
      </c>
      <c r="H333" s="0" t="s">
        <v>3694</v>
      </c>
      <c r="I333" s="0" t="s">
        <v>2253</v>
      </c>
      <c r="J333" s="0" t="s">
        <v>3692</v>
      </c>
      <c r="K333" s="0" t="s">
        <v>23</v>
      </c>
      <c r="L333" s="0" t="s">
        <v>3695</v>
      </c>
      <c r="M333" s="0" t="s">
        <v>1820</v>
      </c>
      <c r="N333" s="2" t="n">
        <v>19155.22</v>
      </c>
      <c r="O333" s="0" t="str">
        <f aca="false">+F333</f>
        <v>2025-03-05</v>
      </c>
      <c r="P333" s="0" t="str">
        <f aca="false">+C333</f>
        <v>2025-03-13</v>
      </c>
      <c r="Q333" s="26" t="n">
        <f aca="false">IFERROR(IF(AND(O333&gt;0,P333&gt;0),O333-P333,0),"")</f>
        <v>-8</v>
      </c>
      <c r="R333" s="26" t="n">
        <v>-1</v>
      </c>
      <c r="S333" s="15" t="n">
        <f aca="false">SUM(Q333:R333)</f>
        <v>-9</v>
      </c>
      <c r="T333" s="16" t="n">
        <f aca="false">IFERROR(Q333*N333,"")</f>
        <v>-153241.76</v>
      </c>
      <c r="V333" s="0" t="n">
        <f aca="false">Q333&lt;&gt;""</f>
        <v>1</v>
      </c>
    </row>
    <row r="334" customFormat="false" ht="12.75" hidden="false" customHeight="false" outlineLevel="0" collapsed="false">
      <c r="A334" s="0" t="s">
        <v>1814</v>
      </c>
      <c r="B334" s="0" t="s">
        <v>2247</v>
      </c>
      <c r="C334" s="0" t="s">
        <v>2479</v>
      </c>
      <c r="D334" s="0" t="s">
        <v>1816</v>
      </c>
      <c r="E334" s="34" t="s">
        <v>2727</v>
      </c>
      <c r="F334" s="34" t="s">
        <v>2727</v>
      </c>
      <c r="G334" s="0" t="s">
        <v>2727</v>
      </c>
      <c r="H334" s="0" t="s">
        <v>3696</v>
      </c>
      <c r="I334" s="0" t="s">
        <v>2253</v>
      </c>
      <c r="J334" s="0" t="s">
        <v>3692</v>
      </c>
      <c r="K334" s="0" t="s">
        <v>23</v>
      </c>
      <c r="L334" s="0" t="s">
        <v>3697</v>
      </c>
      <c r="M334" s="0" t="s">
        <v>1820</v>
      </c>
      <c r="N334" s="2" t="n">
        <v>19152.68</v>
      </c>
      <c r="O334" s="0" t="str">
        <f aca="false">+F334</f>
        <v>2025-03-05</v>
      </c>
      <c r="P334" s="0" t="str">
        <f aca="false">+C334</f>
        <v>2025-03-13</v>
      </c>
      <c r="Q334" s="26" t="n">
        <f aca="false">IFERROR(IF(AND(O334&gt;0,P334&gt;0),O334-P334,0),"")</f>
        <v>-8</v>
      </c>
      <c r="R334" s="26" t="n">
        <v>-1</v>
      </c>
      <c r="S334" s="15" t="n">
        <f aca="false">SUM(Q334:R334)</f>
        <v>-9</v>
      </c>
      <c r="T334" s="16" t="n">
        <f aca="false">IFERROR(Q334*N334,"")</f>
        <v>-153221.44</v>
      </c>
      <c r="V334" s="0" t="n">
        <f aca="false">Q334&lt;&gt;""</f>
        <v>1</v>
      </c>
    </row>
    <row r="335" customFormat="false" ht="12.75" hidden="false" customHeight="false" outlineLevel="0" collapsed="false">
      <c r="A335" s="0" t="s">
        <v>1814</v>
      </c>
      <c r="B335" s="0" t="s">
        <v>2247</v>
      </c>
      <c r="C335" s="0" t="s">
        <v>2479</v>
      </c>
      <c r="D335" s="0" t="s">
        <v>1816</v>
      </c>
      <c r="E335" s="34" t="s">
        <v>2727</v>
      </c>
      <c r="F335" s="34" t="s">
        <v>2727</v>
      </c>
      <c r="G335" s="0" t="s">
        <v>2727</v>
      </c>
      <c r="H335" s="0" t="s">
        <v>3698</v>
      </c>
      <c r="I335" s="0" t="s">
        <v>2253</v>
      </c>
      <c r="J335" s="0" t="s">
        <v>3692</v>
      </c>
      <c r="K335" s="0" t="s">
        <v>23</v>
      </c>
      <c r="L335" s="0" t="s">
        <v>3699</v>
      </c>
      <c r="M335" s="0" t="s">
        <v>1820</v>
      </c>
      <c r="N335" s="2" t="n">
        <v>19165.45</v>
      </c>
      <c r="O335" s="0" t="str">
        <f aca="false">+F335</f>
        <v>2025-03-05</v>
      </c>
      <c r="P335" s="0" t="str">
        <f aca="false">+C335</f>
        <v>2025-03-13</v>
      </c>
      <c r="Q335" s="26" t="n">
        <f aca="false">IFERROR(IF(AND(O335&gt;0,P335&gt;0),O335-P335,0),"")</f>
        <v>-8</v>
      </c>
      <c r="R335" s="26" t="n">
        <v>-1</v>
      </c>
      <c r="S335" s="15" t="n">
        <f aca="false">SUM(Q335:R335)</f>
        <v>-9</v>
      </c>
      <c r="T335" s="16" t="n">
        <f aca="false">IFERROR(Q335*N335,"")</f>
        <v>-153323.6</v>
      </c>
      <c r="V335" s="0" t="n">
        <f aca="false">Q335&lt;&gt;""</f>
        <v>1</v>
      </c>
    </row>
    <row r="336" customFormat="false" ht="12.75" hidden="false" customHeight="false" outlineLevel="0" collapsed="false">
      <c r="A336" s="0" t="s">
        <v>1814</v>
      </c>
      <c r="B336" s="0" t="s">
        <v>2247</v>
      </c>
      <c r="C336" s="0" t="s">
        <v>2479</v>
      </c>
      <c r="D336" s="0" t="s">
        <v>1816</v>
      </c>
      <c r="E336" s="34" t="s">
        <v>2600</v>
      </c>
      <c r="F336" s="34" t="s">
        <v>2600</v>
      </c>
      <c r="G336" s="0" t="s">
        <v>2600</v>
      </c>
      <c r="H336" s="0" t="s">
        <v>3700</v>
      </c>
      <c r="I336" s="0" t="s">
        <v>2253</v>
      </c>
      <c r="J336" s="0" t="s">
        <v>3692</v>
      </c>
      <c r="K336" s="0" t="s">
        <v>23</v>
      </c>
      <c r="L336" s="0" t="s">
        <v>3701</v>
      </c>
      <c r="M336" s="0" t="s">
        <v>1820</v>
      </c>
      <c r="N336" s="2" t="n">
        <v>19057.71</v>
      </c>
      <c r="O336" s="0" t="str">
        <f aca="false">+F336</f>
        <v>2025-03-06</v>
      </c>
      <c r="P336" s="0" t="str">
        <f aca="false">+C336</f>
        <v>2025-03-13</v>
      </c>
      <c r="Q336" s="26" t="n">
        <f aca="false">IFERROR(IF(AND(O336&gt;0,P336&gt;0),O336-P336,0),"")</f>
        <v>-7</v>
      </c>
      <c r="R336" s="26" t="n">
        <v>-1</v>
      </c>
      <c r="S336" s="15" t="n">
        <f aca="false">SUM(Q336:R336)</f>
        <v>-8</v>
      </c>
      <c r="T336" s="16" t="n">
        <f aca="false">IFERROR(Q336*N336,"")</f>
        <v>-133403.97</v>
      </c>
      <c r="V336" s="0" t="n">
        <f aca="false">Q336&lt;&gt;""</f>
        <v>1</v>
      </c>
    </row>
    <row r="337" customFormat="false" ht="12.75" hidden="false" customHeight="false" outlineLevel="0" collapsed="false">
      <c r="A337" s="0" t="s">
        <v>1814</v>
      </c>
      <c r="B337" s="0" t="s">
        <v>2247</v>
      </c>
      <c r="C337" s="0" t="s">
        <v>2479</v>
      </c>
      <c r="D337" s="0" t="s">
        <v>1816</v>
      </c>
      <c r="E337" s="34" t="s">
        <v>2600</v>
      </c>
      <c r="F337" s="34" t="s">
        <v>2600</v>
      </c>
      <c r="G337" s="0" t="s">
        <v>2600</v>
      </c>
      <c r="H337" s="0" t="s">
        <v>3702</v>
      </c>
      <c r="I337" s="0" t="s">
        <v>2253</v>
      </c>
      <c r="J337" s="0" t="s">
        <v>3692</v>
      </c>
      <c r="K337" s="0" t="s">
        <v>23</v>
      </c>
      <c r="L337" s="0" t="s">
        <v>3703</v>
      </c>
      <c r="M337" s="0" t="s">
        <v>1820</v>
      </c>
      <c r="N337" s="2" t="n">
        <v>19070.42</v>
      </c>
      <c r="O337" s="0" t="str">
        <f aca="false">+F337</f>
        <v>2025-03-06</v>
      </c>
      <c r="P337" s="0" t="str">
        <f aca="false">+C337</f>
        <v>2025-03-13</v>
      </c>
      <c r="Q337" s="26" t="n">
        <f aca="false">IFERROR(IF(AND(O337&gt;0,P337&gt;0),O337-P337,0),"")</f>
        <v>-7</v>
      </c>
      <c r="R337" s="26" t="n">
        <v>-1</v>
      </c>
      <c r="S337" s="15" t="n">
        <f aca="false">SUM(Q337:R337)</f>
        <v>-8</v>
      </c>
      <c r="T337" s="16" t="n">
        <f aca="false">IFERROR(Q337*N337,"")</f>
        <v>-133492.94</v>
      </c>
      <c r="V337" s="0" t="n">
        <f aca="false">Q337&lt;&gt;""</f>
        <v>1</v>
      </c>
    </row>
    <row r="338" customFormat="false" ht="12.75" hidden="false" customHeight="false" outlineLevel="0" collapsed="false">
      <c r="A338" s="0" t="s">
        <v>1814</v>
      </c>
      <c r="B338" s="0" t="s">
        <v>2247</v>
      </c>
      <c r="C338" s="0" t="s">
        <v>2479</v>
      </c>
      <c r="D338" s="0" t="s">
        <v>1816</v>
      </c>
      <c r="E338" s="34" t="s">
        <v>2600</v>
      </c>
      <c r="F338" s="34" t="s">
        <v>2600</v>
      </c>
      <c r="G338" s="0" t="s">
        <v>2600</v>
      </c>
      <c r="H338" s="0" t="s">
        <v>3704</v>
      </c>
      <c r="I338" s="0" t="s">
        <v>2253</v>
      </c>
      <c r="J338" s="0" t="s">
        <v>3692</v>
      </c>
      <c r="K338" s="0" t="s">
        <v>23</v>
      </c>
      <c r="L338" s="0" t="s">
        <v>3705</v>
      </c>
      <c r="M338" s="0" t="s">
        <v>1820</v>
      </c>
      <c r="N338" s="2" t="n">
        <v>19067.89</v>
      </c>
      <c r="O338" s="0" t="str">
        <f aca="false">+F338</f>
        <v>2025-03-06</v>
      </c>
      <c r="P338" s="0" t="str">
        <f aca="false">+C338</f>
        <v>2025-03-13</v>
      </c>
      <c r="Q338" s="26" t="n">
        <f aca="false">IFERROR(IF(AND(O338&gt;0,P338&gt;0),O338-P338,0),"")</f>
        <v>-7</v>
      </c>
      <c r="R338" s="26" t="n">
        <v>-1</v>
      </c>
      <c r="S338" s="15" t="n">
        <f aca="false">SUM(Q338:R338)</f>
        <v>-8</v>
      </c>
      <c r="T338" s="16" t="n">
        <f aca="false">IFERROR(Q338*N338,"")</f>
        <v>-133475.23</v>
      </c>
      <c r="V338" s="0" t="n">
        <f aca="false">Q338&lt;&gt;""</f>
        <v>1</v>
      </c>
    </row>
    <row r="339" customFormat="false" ht="12.75" hidden="false" customHeight="false" outlineLevel="0" collapsed="false">
      <c r="A339" s="0" t="s">
        <v>1814</v>
      </c>
      <c r="B339" s="0" t="s">
        <v>2247</v>
      </c>
      <c r="C339" s="0" t="s">
        <v>2479</v>
      </c>
      <c r="D339" s="0" t="s">
        <v>1816</v>
      </c>
      <c r="E339" s="34" t="s">
        <v>2600</v>
      </c>
      <c r="F339" s="34" t="s">
        <v>2600</v>
      </c>
      <c r="G339" s="0" t="s">
        <v>2600</v>
      </c>
      <c r="H339" s="0" t="s">
        <v>3706</v>
      </c>
      <c r="I339" s="0" t="s">
        <v>2253</v>
      </c>
      <c r="J339" s="0" t="s">
        <v>3692</v>
      </c>
      <c r="K339" s="0" t="s">
        <v>23</v>
      </c>
      <c r="L339" s="0" t="s">
        <v>3707</v>
      </c>
      <c r="M339" s="0" t="s">
        <v>1820</v>
      </c>
      <c r="N339" s="2" t="n">
        <v>19055.18</v>
      </c>
      <c r="O339" s="0" t="str">
        <f aca="false">+F339</f>
        <v>2025-03-06</v>
      </c>
      <c r="P339" s="0" t="str">
        <f aca="false">+C339</f>
        <v>2025-03-13</v>
      </c>
      <c r="Q339" s="26" t="n">
        <f aca="false">IFERROR(IF(AND(O339&gt;0,P339&gt;0),O339-P339,0),"")</f>
        <v>-7</v>
      </c>
      <c r="R339" s="26" t="n">
        <v>-1</v>
      </c>
      <c r="S339" s="15" t="n">
        <f aca="false">SUM(Q339:R339)</f>
        <v>-8</v>
      </c>
      <c r="T339" s="16" t="n">
        <f aca="false">IFERROR(Q339*N339,"")</f>
        <v>-133386.26</v>
      </c>
      <c r="V339" s="0" t="n">
        <f aca="false">Q339&lt;&gt;""</f>
        <v>1</v>
      </c>
    </row>
    <row r="340" customFormat="false" ht="12.75" hidden="false" customHeight="false" outlineLevel="0" collapsed="false">
      <c r="A340" s="0" t="s">
        <v>1814</v>
      </c>
      <c r="B340" s="0" t="s">
        <v>2247</v>
      </c>
      <c r="C340" s="0" t="s">
        <v>2373</v>
      </c>
      <c r="D340" s="0" t="s">
        <v>1816</v>
      </c>
      <c r="E340" s="34" t="s">
        <v>2731</v>
      </c>
      <c r="F340" s="34" t="s">
        <v>2731</v>
      </c>
      <c r="G340" s="0" t="s">
        <v>2731</v>
      </c>
      <c r="H340" s="0" t="s">
        <v>3708</v>
      </c>
      <c r="I340" s="0" t="s">
        <v>2253</v>
      </c>
      <c r="J340" s="0" t="s">
        <v>3709</v>
      </c>
      <c r="K340" s="0" t="s">
        <v>23</v>
      </c>
      <c r="L340" s="0" t="s">
        <v>3710</v>
      </c>
      <c r="M340" s="0" t="s">
        <v>1820</v>
      </c>
      <c r="N340" s="2" t="n">
        <v>18773.93</v>
      </c>
      <c r="O340" s="0" t="str">
        <f aca="false">+F340</f>
        <v>2025-03-12</v>
      </c>
      <c r="P340" s="0" t="str">
        <f aca="false">+C340</f>
        <v>2025-03-20</v>
      </c>
      <c r="Q340" s="26" t="n">
        <f aca="false">IFERROR(IF(AND(O340&gt;0,P340&gt;0),O340-P340,0),"")</f>
        <v>-8</v>
      </c>
      <c r="R340" s="26" t="n">
        <v>-1</v>
      </c>
      <c r="S340" s="15" t="n">
        <f aca="false">SUM(Q340:R340)</f>
        <v>-9</v>
      </c>
      <c r="T340" s="16" t="n">
        <f aca="false">IFERROR(Q340*N340,"")</f>
        <v>-150191.44</v>
      </c>
      <c r="V340" s="0" t="n">
        <f aca="false">Q340&lt;&gt;""</f>
        <v>1</v>
      </c>
    </row>
    <row r="341" customFormat="false" ht="12.75" hidden="false" customHeight="false" outlineLevel="0" collapsed="false">
      <c r="A341" s="0" t="s">
        <v>1814</v>
      </c>
      <c r="B341" s="0" t="s">
        <v>2247</v>
      </c>
      <c r="C341" s="0" t="s">
        <v>2373</v>
      </c>
      <c r="D341" s="0" t="s">
        <v>1816</v>
      </c>
      <c r="E341" s="34" t="s">
        <v>2731</v>
      </c>
      <c r="F341" s="34" t="s">
        <v>2731</v>
      </c>
      <c r="G341" s="0" t="s">
        <v>2731</v>
      </c>
      <c r="H341" s="0" t="s">
        <v>3711</v>
      </c>
      <c r="I341" s="0" t="s">
        <v>2253</v>
      </c>
      <c r="J341" s="0" t="s">
        <v>3709</v>
      </c>
      <c r="K341" s="0" t="s">
        <v>23</v>
      </c>
      <c r="L341" s="0" t="s">
        <v>3712</v>
      </c>
      <c r="M341" s="0" t="s">
        <v>1820</v>
      </c>
      <c r="N341" s="2" t="n">
        <v>18783.94</v>
      </c>
      <c r="O341" s="0" t="str">
        <f aca="false">+F341</f>
        <v>2025-03-12</v>
      </c>
      <c r="P341" s="0" t="str">
        <f aca="false">+C341</f>
        <v>2025-03-20</v>
      </c>
      <c r="Q341" s="26" t="n">
        <f aca="false">IFERROR(IF(AND(O341&gt;0,P341&gt;0),O341-P341,0),"")</f>
        <v>-8</v>
      </c>
      <c r="R341" s="26" t="n">
        <v>-1</v>
      </c>
      <c r="S341" s="15" t="n">
        <f aca="false">SUM(Q341:R341)</f>
        <v>-9</v>
      </c>
      <c r="T341" s="16" t="n">
        <f aca="false">IFERROR(Q341*N341,"")</f>
        <v>-150271.52</v>
      </c>
      <c r="V341" s="0" t="n">
        <f aca="false">Q341&lt;&gt;""</f>
        <v>1</v>
      </c>
    </row>
    <row r="342" customFormat="false" ht="12.75" hidden="false" customHeight="false" outlineLevel="0" collapsed="false">
      <c r="A342" s="0" t="s">
        <v>1814</v>
      </c>
      <c r="B342" s="0" t="s">
        <v>2247</v>
      </c>
      <c r="C342" s="0" t="s">
        <v>2373</v>
      </c>
      <c r="D342" s="0" t="s">
        <v>1816</v>
      </c>
      <c r="E342" s="34" t="s">
        <v>2731</v>
      </c>
      <c r="F342" s="34" t="s">
        <v>2731</v>
      </c>
      <c r="G342" s="0" t="s">
        <v>2731</v>
      </c>
      <c r="H342" s="0" t="s">
        <v>3713</v>
      </c>
      <c r="I342" s="0" t="s">
        <v>2253</v>
      </c>
      <c r="J342" s="0" t="s">
        <v>3709</v>
      </c>
      <c r="K342" s="0" t="s">
        <v>23</v>
      </c>
      <c r="L342" s="0" t="s">
        <v>3714</v>
      </c>
      <c r="M342" s="0" t="s">
        <v>1820</v>
      </c>
      <c r="N342" s="2" t="n">
        <v>18776.42</v>
      </c>
      <c r="O342" s="0" t="str">
        <f aca="false">+F342</f>
        <v>2025-03-12</v>
      </c>
      <c r="P342" s="0" t="str">
        <f aca="false">+C342</f>
        <v>2025-03-20</v>
      </c>
      <c r="Q342" s="26" t="n">
        <f aca="false">IFERROR(IF(AND(O342&gt;0,P342&gt;0),O342-P342,0),"")</f>
        <v>-8</v>
      </c>
      <c r="R342" s="26" t="n">
        <v>-1</v>
      </c>
      <c r="S342" s="15" t="n">
        <f aca="false">SUM(Q342:R342)</f>
        <v>-9</v>
      </c>
      <c r="T342" s="16" t="n">
        <f aca="false">IFERROR(Q342*N342,"")</f>
        <v>-150211.36</v>
      </c>
      <c r="V342" s="0" t="n">
        <f aca="false">Q342&lt;&gt;""</f>
        <v>1</v>
      </c>
    </row>
    <row r="343" customFormat="false" ht="12.75" hidden="false" customHeight="false" outlineLevel="0" collapsed="false">
      <c r="A343" s="0" t="s">
        <v>1814</v>
      </c>
      <c r="B343" s="0" t="s">
        <v>2247</v>
      </c>
      <c r="C343" s="0" t="s">
        <v>2373</v>
      </c>
      <c r="D343" s="0" t="s">
        <v>1816</v>
      </c>
      <c r="E343" s="34" t="s">
        <v>2731</v>
      </c>
      <c r="F343" s="34" t="s">
        <v>2731</v>
      </c>
      <c r="G343" s="0" t="s">
        <v>2731</v>
      </c>
      <c r="H343" s="0" t="s">
        <v>3715</v>
      </c>
      <c r="I343" s="0" t="s">
        <v>2253</v>
      </c>
      <c r="J343" s="0" t="s">
        <v>3709</v>
      </c>
      <c r="K343" s="0" t="s">
        <v>23</v>
      </c>
      <c r="L343" s="0" t="s">
        <v>3716</v>
      </c>
      <c r="M343" s="0" t="s">
        <v>1820</v>
      </c>
      <c r="N343" s="2" t="n">
        <v>18783.94</v>
      </c>
      <c r="O343" s="0" t="str">
        <f aca="false">+F343</f>
        <v>2025-03-12</v>
      </c>
      <c r="P343" s="0" t="str">
        <f aca="false">+C343</f>
        <v>2025-03-20</v>
      </c>
      <c r="Q343" s="26" t="n">
        <f aca="false">IFERROR(IF(AND(O343&gt;0,P343&gt;0),O343-P343,0),"")</f>
        <v>-8</v>
      </c>
      <c r="R343" s="26" t="n">
        <v>-1</v>
      </c>
      <c r="S343" s="15" t="n">
        <f aca="false">SUM(Q343:R343)</f>
        <v>-9</v>
      </c>
      <c r="T343" s="16" t="n">
        <f aca="false">IFERROR(Q343*N343,"")</f>
        <v>-150271.52</v>
      </c>
      <c r="V343" s="0" t="n">
        <f aca="false">Q343&lt;&gt;""</f>
        <v>1</v>
      </c>
    </row>
    <row r="344" customFormat="false" ht="12.75" hidden="false" customHeight="false" outlineLevel="0" collapsed="false">
      <c r="A344" s="0" t="s">
        <v>1814</v>
      </c>
      <c r="B344" s="0" t="s">
        <v>2247</v>
      </c>
      <c r="C344" s="0" t="s">
        <v>2373</v>
      </c>
      <c r="D344" s="0" t="s">
        <v>1816</v>
      </c>
      <c r="E344" s="34" t="s">
        <v>2479</v>
      </c>
      <c r="F344" s="34" t="s">
        <v>2479</v>
      </c>
      <c r="G344" s="0" t="s">
        <v>2617</v>
      </c>
      <c r="H344" s="0" t="s">
        <v>3717</v>
      </c>
      <c r="I344" s="0" t="s">
        <v>2253</v>
      </c>
      <c r="J344" s="0" t="s">
        <v>3709</v>
      </c>
      <c r="K344" s="0" t="s">
        <v>23</v>
      </c>
      <c r="L344" s="0" t="s">
        <v>3718</v>
      </c>
      <c r="M344" s="0" t="s">
        <v>1820</v>
      </c>
      <c r="N344" s="2" t="n">
        <v>18418.82</v>
      </c>
      <c r="O344" s="0" t="str">
        <f aca="false">+F344</f>
        <v>2025-03-13</v>
      </c>
      <c r="P344" s="0" t="str">
        <f aca="false">+C344</f>
        <v>2025-03-20</v>
      </c>
      <c r="Q344" s="26" t="n">
        <f aca="false">IFERROR(IF(AND(O344&gt;0,P344&gt;0),O344-P344,0),"")</f>
        <v>-7</v>
      </c>
      <c r="R344" s="26" t="n">
        <v>-1</v>
      </c>
      <c r="S344" s="15" t="n">
        <f aca="false">SUM(Q344:R344)</f>
        <v>-8</v>
      </c>
      <c r="T344" s="16" t="n">
        <f aca="false">IFERROR(Q344*N344,"")</f>
        <v>-128931.74</v>
      </c>
      <c r="V344" s="0" t="n">
        <f aca="false">Q344&lt;&gt;""</f>
        <v>1</v>
      </c>
    </row>
    <row r="345" customFormat="false" ht="12.75" hidden="false" customHeight="false" outlineLevel="0" collapsed="false">
      <c r="A345" s="0" t="s">
        <v>1814</v>
      </c>
      <c r="B345" s="0" t="s">
        <v>2247</v>
      </c>
      <c r="C345" s="0" t="s">
        <v>2373</v>
      </c>
      <c r="D345" s="0" t="s">
        <v>1816</v>
      </c>
      <c r="E345" s="34" t="s">
        <v>2479</v>
      </c>
      <c r="F345" s="34" t="s">
        <v>2479</v>
      </c>
      <c r="G345" s="0" t="s">
        <v>2617</v>
      </c>
      <c r="H345" s="0" t="s">
        <v>3719</v>
      </c>
      <c r="I345" s="0" t="s">
        <v>2253</v>
      </c>
      <c r="J345" s="0" t="s">
        <v>3709</v>
      </c>
      <c r="K345" s="0" t="s">
        <v>23</v>
      </c>
      <c r="L345" s="0" t="s">
        <v>3720</v>
      </c>
      <c r="M345" s="0" t="s">
        <v>1820</v>
      </c>
      <c r="N345" s="2" t="n">
        <v>18409.03</v>
      </c>
      <c r="O345" s="0" t="str">
        <f aca="false">+F345</f>
        <v>2025-03-13</v>
      </c>
      <c r="P345" s="0" t="str">
        <f aca="false">+C345</f>
        <v>2025-03-20</v>
      </c>
      <c r="Q345" s="26" t="n">
        <f aca="false">IFERROR(IF(AND(O345&gt;0,P345&gt;0),O345-P345,0),"")</f>
        <v>-7</v>
      </c>
      <c r="R345" s="26" t="n">
        <v>-1</v>
      </c>
      <c r="S345" s="15" t="n">
        <f aca="false">SUM(Q345:R345)</f>
        <v>-8</v>
      </c>
      <c r="T345" s="16" t="n">
        <f aca="false">IFERROR(Q345*N345,"")</f>
        <v>-128863.21</v>
      </c>
      <c r="V345" s="0" t="n">
        <f aca="false">Q345&lt;&gt;""</f>
        <v>1</v>
      </c>
    </row>
    <row r="346" customFormat="false" ht="12.75" hidden="false" customHeight="false" outlineLevel="0" collapsed="false">
      <c r="A346" s="0" t="s">
        <v>1814</v>
      </c>
      <c r="B346" s="0" t="s">
        <v>2247</v>
      </c>
      <c r="C346" s="0" t="s">
        <v>2373</v>
      </c>
      <c r="D346" s="0" t="s">
        <v>1816</v>
      </c>
      <c r="E346" s="34" t="s">
        <v>2479</v>
      </c>
      <c r="F346" s="34" t="s">
        <v>2479</v>
      </c>
      <c r="G346" s="0" t="s">
        <v>2617</v>
      </c>
      <c r="H346" s="0" t="s">
        <v>3721</v>
      </c>
      <c r="I346" s="0" t="s">
        <v>2253</v>
      </c>
      <c r="J346" s="0" t="s">
        <v>3709</v>
      </c>
      <c r="K346" s="0" t="s">
        <v>23</v>
      </c>
      <c r="L346" s="0" t="s">
        <v>3722</v>
      </c>
      <c r="M346" s="0" t="s">
        <v>1820</v>
      </c>
      <c r="N346" s="2" t="n">
        <v>18418.82</v>
      </c>
      <c r="O346" s="0" t="str">
        <f aca="false">+F346</f>
        <v>2025-03-13</v>
      </c>
      <c r="P346" s="0" t="str">
        <f aca="false">+C346</f>
        <v>2025-03-20</v>
      </c>
      <c r="Q346" s="26" t="n">
        <f aca="false">IFERROR(IF(AND(O346&gt;0,P346&gt;0),O346-P346,0),"")</f>
        <v>-7</v>
      </c>
      <c r="R346" s="26" t="n">
        <v>-1</v>
      </c>
      <c r="S346" s="15" t="n">
        <f aca="false">SUM(Q346:R346)</f>
        <v>-8</v>
      </c>
      <c r="T346" s="16" t="n">
        <f aca="false">IFERROR(Q346*N346,"")</f>
        <v>-128931.74</v>
      </c>
      <c r="V346" s="0" t="n">
        <f aca="false">Q346&lt;&gt;""</f>
        <v>1</v>
      </c>
    </row>
    <row r="347" customFormat="false" ht="12.75" hidden="false" customHeight="false" outlineLevel="0" collapsed="false">
      <c r="A347" s="0" t="s">
        <v>1814</v>
      </c>
      <c r="B347" s="0" t="s">
        <v>2247</v>
      </c>
      <c r="C347" s="0" t="s">
        <v>2373</v>
      </c>
      <c r="D347" s="0" t="s">
        <v>1816</v>
      </c>
      <c r="E347" s="34" t="s">
        <v>2479</v>
      </c>
      <c r="F347" s="34" t="s">
        <v>2479</v>
      </c>
      <c r="G347" s="0" t="s">
        <v>2617</v>
      </c>
      <c r="H347" s="0" t="s">
        <v>3723</v>
      </c>
      <c r="I347" s="0" t="s">
        <v>2253</v>
      </c>
      <c r="J347" s="0" t="s">
        <v>3709</v>
      </c>
      <c r="K347" s="0" t="s">
        <v>23</v>
      </c>
      <c r="L347" s="0" t="s">
        <v>3724</v>
      </c>
      <c r="M347" s="0" t="s">
        <v>1820</v>
      </c>
      <c r="N347" s="2" t="n">
        <v>18423.74</v>
      </c>
      <c r="O347" s="0" t="str">
        <f aca="false">+F347</f>
        <v>2025-03-13</v>
      </c>
      <c r="P347" s="0" t="str">
        <f aca="false">+C347</f>
        <v>2025-03-20</v>
      </c>
      <c r="Q347" s="26" t="n">
        <f aca="false">IFERROR(IF(AND(O347&gt;0,P347&gt;0),O347-P347,0),"")</f>
        <v>-7</v>
      </c>
      <c r="R347" s="26" t="n">
        <v>-1</v>
      </c>
      <c r="S347" s="15" t="n">
        <f aca="false">SUM(Q347:R347)</f>
        <v>-8</v>
      </c>
      <c r="T347" s="16" t="n">
        <f aca="false">IFERROR(Q347*N347,"")</f>
        <v>-128966.18</v>
      </c>
      <c r="V347" s="0" t="n">
        <f aca="false">Q347&lt;&gt;""</f>
        <v>1</v>
      </c>
    </row>
    <row r="348" customFormat="false" ht="12.75" hidden="false" customHeight="false" outlineLevel="0" collapsed="false">
      <c r="A348" s="0" t="s">
        <v>1814</v>
      </c>
      <c r="B348" s="0" t="s">
        <v>2247</v>
      </c>
      <c r="C348" s="0" t="s">
        <v>2621</v>
      </c>
      <c r="D348" s="0" t="s">
        <v>1816</v>
      </c>
      <c r="E348" s="34" t="s">
        <v>2607</v>
      </c>
      <c r="F348" s="34" t="s">
        <v>2607</v>
      </c>
      <c r="G348" s="0" t="s">
        <v>2607</v>
      </c>
      <c r="H348" s="0" t="s">
        <v>3725</v>
      </c>
      <c r="I348" s="0" t="s">
        <v>2253</v>
      </c>
      <c r="J348" s="0" t="s">
        <v>3726</v>
      </c>
      <c r="K348" s="0" t="s">
        <v>23</v>
      </c>
      <c r="L348" s="0" t="s">
        <v>3727</v>
      </c>
      <c r="M348" s="0" t="s">
        <v>1820</v>
      </c>
      <c r="N348" s="2" t="n">
        <v>18363.87</v>
      </c>
      <c r="O348" s="0" t="str">
        <f aca="false">+F348</f>
        <v>2025-03-18</v>
      </c>
      <c r="P348" s="0" t="str">
        <f aca="false">+C348</f>
        <v>2025-03-26</v>
      </c>
      <c r="Q348" s="26" t="n">
        <f aca="false">IFERROR(IF(AND(O348&gt;0,P348&gt;0),O348-P348,0),"")</f>
        <v>-8</v>
      </c>
      <c r="R348" s="26" t="n">
        <v>-1</v>
      </c>
      <c r="S348" s="15" t="n">
        <f aca="false">SUM(Q348:R348)</f>
        <v>-9</v>
      </c>
      <c r="T348" s="16" t="n">
        <f aca="false">IFERROR(Q348*N348,"")</f>
        <v>-146910.96</v>
      </c>
      <c r="V348" s="0" t="n">
        <f aca="false">Q348&lt;&gt;""</f>
        <v>1</v>
      </c>
    </row>
    <row r="349" customFormat="false" ht="12.75" hidden="false" customHeight="false" outlineLevel="0" collapsed="false">
      <c r="A349" s="0" t="s">
        <v>1814</v>
      </c>
      <c r="B349" s="0" t="s">
        <v>2247</v>
      </c>
      <c r="C349" s="0" t="s">
        <v>2621</v>
      </c>
      <c r="D349" s="0" t="s">
        <v>1816</v>
      </c>
      <c r="E349" s="34" t="s">
        <v>2607</v>
      </c>
      <c r="F349" s="34" t="s">
        <v>2607</v>
      </c>
      <c r="G349" s="0" t="s">
        <v>2607</v>
      </c>
      <c r="H349" s="0" t="s">
        <v>3728</v>
      </c>
      <c r="I349" s="0" t="s">
        <v>2253</v>
      </c>
      <c r="J349" s="0" t="s">
        <v>3726</v>
      </c>
      <c r="K349" s="0" t="s">
        <v>23</v>
      </c>
      <c r="L349" s="0" t="s">
        <v>3729</v>
      </c>
      <c r="M349" s="0" t="s">
        <v>1820</v>
      </c>
      <c r="N349" s="2" t="n">
        <v>18376.11</v>
      </c>
      <c r="O349" s="0" t="str">
        <f aca="false">+F349</f>
        <v>2025-03-18</v>
      </c>
      <c r="P349" s="0" t="str">
        <f aca="false">+C349</f>
        <v>2025-03-26</v>
      </c>
      <c r="Q349" s="26" t="n">
        <f aca="false">IFERROR(IF(AND(O349&gt;0,P349&gt;0),O349-P349,0),"")</f>
        <v>-8</v>
      </c>
      <c r="R349" s="26" t="n">
        <v>-1</v>
      </c>
      <c r="S349" s="15" t="n">
        <f aca="false">SUM(Q349:R349)</f>
        <v>-9</v>
      </c>
      <c r="T349" s="16" t="n">
        <f aca="false">IFERROR(Q349*N349,"")</f>
        <v>-147008.88</v>
      </c>
      <c r="V349" s="0" t="n">
        <f aca="false">Q349&lt;&gt;""</f>
        <v>1</v>
      </c>
    </row>
    <row r="350" customFormat="false" ht="12.75" hidden="false" customHeight="false" outlineLevel="0" collapsed="false">
      <c r="A350" s="0" t="s">
        <v>1814</v>
      </c>
      <c r="B350" s="0" t="s">
        <v>2247</v>
      </c>
      <c r="C350" s="0" t="s">
        <v>2621</v>
      </c>
      <c r="D350" s="0" t="s">
        <v>1816</v>
      </c>
      <c r="E350" s="34" t="s">
        <v>2607</v>
      </c>
      <c r="F350" s="34" t="s">
        <v>2607</v>
      </c>
      <c r="G350" s="0" t="s">
        <v>2607</v>
      </c>
      <c r="H350" s="0" t="s">
        <v>3730</v>
      </c>
      <c r="I350" s="0" t="s">
        <v>2253</v>
      </c>
      <c r="J350" s="0" t="s">
        <v>3726</v>
      </c>
      <c r="K350" s="0" t="s">
        <v>23</v>
      </c>
      <c r="L350" s="0" t="s">
        <v>3731</v>
      </c>
      <c r="M350" s="0" t="s">
        <v>1820</v>
      </c>
      <c r="N350" s="2" t="n">
        <v>18371.22</v>
      </c>
      <c r="O350" s="0" t="str">
        <f aca="false">+F350</f>
        <v>2025-03-18</v>
      </c>
      <c r="P350" s="0" t="str">
        <f aca="false">+C350</f>
        <v>2025-03-26</v>
      </c>
      <c r="Q350" s="26" t="n">
        <f aca="false">IFERROR(IF(AND(O350&gt;0,P350&gt;0),O350-P350,0),"")</f>
        <v>-8</v>
      </c>
      <c r="R350" s="26" t="n">
        <v>-1</v>
      </c>
      <c r="S350" s="15" t="n">
        <f aca="false">SUM(Q350:R350)</f>
        <v>-9</v>
      </c>
      <c r="T350" s="16" t="n">
        <f aca="false">IFERROR(Q350*N350,"")</f>
        <v>-146969.76</v>
      </c>
      <c r="V350" s="0" t="n">
        <f aca="false">Q350&lt;&gt;""</f>
        <v>1</v>
      </c>
    </row>
    <row r="351" customFormat="false" ht="12.75" hidden="false" customHeight="false" outlineLevel="0" collapsed="false">
      <c r="A351" s="0" t="s">
        <v>1814</v>
      </c>
      <c r="B351" s="0" t="s">
        <v>2247</v>
      </c>
      <c r="C351" s="0" t="s">
        <v>2621</v>
      </c>
      <c r="D351" s="0" t="s">
        <v>1816</v>
      </c>
      <c r="E351" s="34" t="s">
        <v>2607</v>
      </c>
      <c r="F351" s="34" t="s">
        <v>2607</v>
      </c>
      <c r="G351" s="0" t="s">
        <v>2607</v>
      </c>
      <c r="H351" s="0" t="s">
        <v>3732</v>
      </c>
      <c r="I351" s="0" t="s">
        <v>2253</v>
      </c>
      <c r="J351" s="0" t="s">
        <v>3726</v>
      </c>
      <c r="K351" s="0" t="s">
        <v>23</v>
      </c>
      <c r="L351" s="0" t="s">
        <v>3733</v>
      </c>
      <c r="M351" s="0" t="s">
        <v>1820</v>
      </c>
      <c r="N351" s="2" t="n">
        <v>18361.43</v>
      </c>
      <c r="O351" s="0" t="str">
        <f aca="false">+F351</f>
        <v>2025-03-18</v>
      </c>
      <c r="P351" s="0" t="str">
        <f aca="false">+C351</f>
        <v>2025-03-26</v>
      </c>
      <c r="Q351" s="26" t="n">
        <f aca="false">IFERROR(IF(AND(O351&gt;0,P351&gt;0),O351-P351,0),"")</f>
        <v>-8</v>
      </c>
      <c r="R351" s="26" t="n">
        <v>-1</v>
      </c>
      <c r="S351" s="15" t="n">
        <f aca="false">SUM(Q351:R351)</f>
        <v>-9</v>
      </c>
      <c r="T351" s="16" t="n">
        <f aca="false">IFERROR(Q351*N351,"")</f>
        <v>-146891.44</v>
      </c>
      <c r="V351" s="0" t="n">
        <f aca="false">Q351&lt;&gt;""</f>
        <v>1</v>
      </c>
    </row>
    <row r="352" customFormat="false" ht="12.75" hidden="false" customHeight="false" outlineLevel="0" collapsed="false">
      <c r="A352" s="0" t="s">
        <v>1814</v>
      </c>
      <c r="B352" s="0" t="s">
        <v>2247</v>
      </c>
      <c r="C352" s="0" t="s">
        <v>3734</v>
      </c>
      <c r="D352" s="0" t="s">
        <v>1816</v>
      </c>
      <c r="E352" s="34" t="s">
        <v>2408</v>
      </c>
      <c r="F352" s="34" t="s">
        <v>2408</v>
      </c>
      <c r="G352" s="0" t="s">
        <v>2408</v>
      </c>
      <c r="H352" s="0" t="s">
        <v>3735</v>
      </c>
      <c r="I352" s="0" t="s">
        <v>2253</v>
      </c>
      <c r="J352" s="0" t="s">
        <v>3736</v>
      </c>
      <c r="K352" s="0" t="s">
        <v>23</v>
      </c>
      <c r="L352" s="0" t="s">
        <v>3737</v>
      </c>
      <c r="M352" s="0" t="s">
        <v>1820</v>
      </c>
      <c r="N352" s="2" t="n">
        <v>18173.93</v>
      </c>
      <c r="O352" s="0" t="str">
        <f aca="false">+F352</f>
        <v>2025-03-19</v>
      </c>
      <c r="P352" s="0" t="str">
        <f aca="false">+C352</f>
        <v>2025-03-27</v>
      </c>
      <c r="Q352" s="26" t="n">
        <f aca="false">IFERROR(IF(AND(O352&gt;0,P352&gt;0),O352-P352,0),"")</f>
        <v>-8</v>
      </c>
      <c r="R352" s="26" t="n">
        <v>-1</v>
      </c>
      <c r="S352" s="15" t="n">
        <f aca="false">SUM(Q352:R352)</f>
        <v>-9</v>
      </c>
      <c r="T352" s="16" t="n">
        <f aca="false">IFERROR(Q352*N352,"")</f>
        <v>-145391.44</v>
      </c>
      <c r="V352" s="0" t="n">
        <f aca="false">Q352&lt;&gt;""</f>
        <v>1</v>
      </c>
    </row>
    <row r="353" customFormat="false" ht="12.75" hidden="false" customHeight="false" outlineLevel="0" collapsed="false">
      <c r="A353" s="0" t="s">
        <v>1814</v>
      </c>
      <c r="B353" s="0" t="s">
        <v>2247</v>
      </c>
      <c r="C353" s="0" t="s">
        <v>3734</v>
      </c>
      <c r="D353" s="0" t="s">
        <v>1816</v>
      </c>
      <c r="E353" s="34" t="s">
        <v>2408</v>
      </c>
      <c r="F353" s="34" t="s">
        <v>2408</v>
      </c>
      <c r="G353" s="0" t="s">
        <v>2408</v>
      </c>
      <c r="H353" s="0" t="s">
        <v>3738</v>
      </c>
      <c r="I353" s="0" t="s">
        <v>2253</v>
      </c>
      <c r="J353" s="0" t="s">
        <v>3736</v>
      </c>
      <c r="K353" s="0" t="s">
        <v>23</v>
      </c>
      <c r="L353" s="0" t="s">
        <v>3739</v>
      </c>
      <c r="M353" s="0" t="s">
        <v>1820</v>
      </c>
      <c r="N353" s="2" t="n">
        <v>18178.76</v>
      </c>
      <c r="O353" s="0" t="str">
        <f aca="false">+F353</f>
        <v>2025-03-19</v>
      </c>
      <c r="P353" s="0" t="str">
        <f aca="false">+C353</f>
        <v>2025-03-27</v>
      </c>
      <c r="Q353" s="26" t="n">
        <f aca="false">IFERROR(IF(AND(O353&gt;0,P353&gt;0),O353-P353,0),"")</f>
        <v>-8</v>
      </c>
      <c r="R353" s="26" t="n">
        <v>-1</v>
      </c>
      <c r="S353" s="15" t="n">
        <f aca="false">SUM(Q353:R353)</f>
        <v>-9</v>
      </c>
      <c r="T353" s="16" t="n">
        <f aca="false">IFERROR(Q353*N353,"")</f>
        <v>-145430.08</v>
      </c>
      <c r="V353" s="0" t="n">
        <f aca="false">Q353&lt;&gt;""</f>
        <v>1</v>
      </c>
    </row>
    <row r="354" customFormat="false" ht="12.75" hidden="false" customHeight="false" outlineLevel="0" collapsed="false">
      <c r="A354" s="0" t="s">
        <v>1814</v>
      </c>
      <c r="B354" s="0" t="s">
        <v>2247</v>
      </c>
      <c r="C354" s="0" t="s">
        <v>3734</v>
      </c>
      <c r="D354" s="0" t="s">
        <v>1816</v>
      </c>
      <c r="E354" s="34" t="s">
        <v>2408</v>
      </c>
      <c r="F354" s="34" t="s">
        <v>2408</v>
      </c>
      <c r="G354" s="0" t="s">
        <v>2408</v>
      </c>
      <c r="H354" s="0" t="s">
        <v>3740</v>
      </c>
      <c r="I354" s="0" t="s">
        <v>2253</v>
      </c>
      <c r="J354" s="0" t="s">
        <v>3736</v>
      </c>
      <c r="K354" s="0" t="s">
        <v>23</v>
      </c>
      <c r="L354" s="0" t="s">
        <v>3741</v>
      </c>
      <c r="M354" s="0" t="s">
        <v>1820</v>
      </c>
      <c r="N354" s="2" t="n">
        <v>18176.34</v>
      </c>
      <c r="O354" s="0" t="str">
        <f aca="false">+F354</f>
        <v>2025-03-19</v>
      </c>
      <c r="P354" s="0" t="str">
        <f aca="false">+C354</f>
        <v>2025-03-27</v>
      </c>
      <c r="Q354" s="26" t="n">
        <f aca="false">IFERROR(IF(AND(O354&gt;0,P354&gt;0),O354-P354,0),"")</f>
        <v>-8</v>
      </c>
      <c r="R354" s="26" t="n">
        <v>-1</v>
      </c>
      <c r="S354" s="15" t="n">
        <f aca="false">SUM(Q354:R354)</f>
        <v>-9</v>
      </c>
      <c r="T354" s="16" t="n">
        <f aca="false">IFERROR(Q354*N354,"")</f>
        <v>-145410.72</v>
      </c>
      <c r="V354" s="0" t="n">
        <f aca="false">Q354&lt;&gt;""</f>
        <v>1</v>
      </c>
    </row>
    <row r="355" customFormat="false" ht="12.75" hidden="false" customHeight="false" outlineLevel="0" collapsed="false">
      <c r="A355" s="0" t="s">
        <v>1814</v>
      </c>
      <c r="B355" s="0" t="s">
        <v>2247</v>
      </c>
      <c r="C355" s="0" t="s">
        <v>3734</v>
      </c>
      <c r="D355" s="0" t="s">
        <v>1816</v>
      </c>
      <c r="E355" s="34" t="s">
        <v>2408</v>
      </c>
      <c r="F355" s="34" t="s">
        <v>2408</v>
      </c>
      <c r="G355" s="0" t="s">
        <v>2408</v>
      </c>
      <c r="H355" s="0" t="s">
        <v>3742</v>
      </c>
      <c r="I355" s="0" t="s">
        <v>2253</v>
      </c>
      <c r="J355" s="0" t="s">
        <v>3736</v>
      </c>
      <c r="K355" s="0" t="s">
        <v>23</v>
      </c>
      <c r="L355" s="0" t="s">
        <v>3743</v>
      </c>
      <c r="M355" s="0" t="s">
        <v>1820</v>
      </c>
      <c r="N355" s="2" t="n">
        <v>18178.76</v>
      </c>
      <c r="O355" s="0" t="str">
        <f aca="false">+F355</f>
        <v>2025-03-19</v>
      </c>
      <c r="P355" s="0" t="str">
        <f aca="false">+C355</f>
        <v>2025-03-27</v>
      </c>
      <c r="Q355" s="26" t="n">
        <f aca="false">IFERROR(IF(AND(O355&gt;0,P355&gt;0),O355-P355,0),"")</f>
        <v>-8</v>
      </c>
      <c r="R355" s="26" t="n">
        <v>-1</v>
      </c>
      <c r="S355" s="15" t="n">
        <f aca="false">SUM(Q355:R355)</f>
        <v>-9</v>
      </c>
      <c r="T355" s="16" t="n">
        <f aca="false">IFERROR(Q355*N355,"")</f>
        <v>-145430.08</v>
      </c>
      <c r="V355" s="0" t="n">
        <f aca="false">Q355&lt;&gt;""</f>
        <v>1</v>
      </c>
    </row>
    <row r="356" customFormat="false" ht="12.75" hidden="false" customHeight="false" outlineLevel="0" collapsed="false">
      <c r="A356" s="0" t="s">
        <v>1814</v>
      </c>
      <c r="B356" s="0" t="s">
        <v>2247</v>
      </c>
      <c r="C356" s="0" t="s">
        <v>3734</v>
      </c>
      <c r="D356" s="0" t="s">
        <v>1816</v>
      </c>
      <c r="E356" s="34" t="s">
        <v>2373</v>
      </c>
      <c r="F356" s="34" t="s">
        <v>2373</v>
      </c>
      <c r="G356" s="0" t="s">
        <v>2373</v>
      </c>
      <c r="H356" s="0" t="s">
        <v>3744</v>
      </c>
      <c r="I356" s="0" t="s">
        <v>2253</v>
      </c>
      <c r="J356" s="0" t="s">
        <v>3736</v>
      </c>
      <c r="K356" s="0" t="s">
        <v>23</v>
      </c>
      <c r="L356" s="0" t="s">
        <v>3745</v>
      </c>
      <c r="M356" s="0" t="s">
        <v>1820</v>
      </c>
      <c r="N356" s="2" t="n">
        <v>18167.76</v>
      </c>
      <c r="O356" s="0" t="str">
        <f aca="false">+F356</f>
        <v>2025-03-20</v>
      </c>
      <c r="P356" s="0" t="str">
        <f aca="false">+C356</f>
        <v>2025-03-27</v>
      </c>
      <c r="Q356" s="26" t="n">
        <f aca="false">IFERROR(IF(AND(O356&gt;0,P356&gt;0),O356-P356,0),"")</f>
        <v>-7</v>
      </c>
      <c r="R356" s="26" t="n">
        <v>-1</v>
      </c>
      <c r="S356" s="15" t="n">
        <f aca="false">SUM(Q356:R356)</f>
        <v>-8</v>
      </c>
      <c r="T356" s="16" t="n">
        <f aca="false">IFERROR(Q356*N356,"")</f>
        <v>-127174.32</v>
      </c>
      <c r="V356" s="0" t="n">
        <f aca="false">Q356&lt;&gt;""</f>
        <v>1</v>
      </c>
    </row>
    <row r="357" customFormat="false" ht="12.75" hidden="false" customHeight="false" outlineLevel="0" collapsed="false">
      <c r="A357" s="0" t="s">
        <v>1814</v>
      </c>
      <c r="B357" s="0" t="s">
        <v>2247</v>
      </c>
      <c r="C357" s="0" t="s">
        <v>3734</v>
      </c>
      <c r="D357" s="0" t="s">
        <v>1816</v>
      </c>
      <c r="E357" s="34" t="s">
        <v>2373</v>
      </c>
      <c r="F357" s="34" t="s">
        <v>2373</v>
      </c>
      <c r="G357" s="0" t="s">
        <v>2373</v>
      </c>
      <c r="H357" s="0" t="s">
        <v>3746</v>
      </c>
      <c r="I357" s="0" t="s">
        <v>2253</v>
      </c>
      <c r="J357" s="0" t="s">
        <v>3736</v>
      </c>
      <c r="K357" s="0" t="s">
        <v>23</v>
      </c>
      <c r="L357" s="0" t="s">
        <v>3747</v>
      </c>
      <c r="M357" s="0" t="s">
        <v>1820</v>
      </c>
      <c r="N357" s="2" t="n">
        <v>18170.18</v>
      </c>
      <c r="O357" s="0" t="str">
        <f aca="false">+F357</f>
        <v>2025-03-20</v>
      </c>
      <c r="P357" s="0" t="str">
        <f aca="false">+C357</f>
        <v>2025-03-27</v>
      </c>
      <c r="Q357" s="26" t="n">
        <f aca="false">IFERROR(IF(AND(O357&gt;0,P357&gt;0),O357-P357,0),"")</f>
        <v>-7</v>
      </c>
      <c r="R357" s="26" t="n">
        <v>-1</v>
      </c>
      <c r="S357" s="15" t="n">
        <f aca="false">SUM(Q357:R357)</f>
        <v>-8</v>
      </c>
      <c r="T357" s="16" t="n">
        <f aca="false">IFERROR(Q357*N357,"")</f>
        <v>-127191.26</v>
      </c>
      <c r="V357" s="0" t="n">
        <f aca="false">Q357&lt;&gt;""</f>
        <v>1</v>
      </c>
    </row>
    <row r="358" customFormat="false" ht="12.75" hidden="false" customHeight="false" outlineLevel="0" collapsed="false">
      <c r="A358" s="0" t="s">
        <v>1814</v>
      </c>
      <c r="B358" s="0" t="s">
        <v>2247</v>
      </c>
      <c r="C358" s="0" t="s">
        <v>3734</v>
      </c>
      <c r="D358" s="0" t="s">
        <v>1816</v>
      </c>
      <c r="E358" s="34" t="s">
        <v>2373</v>
      </c>
      <c r="F358" s="34" t="s">
        <v>2373</v>
      </c>
      <c r="G358" s="0" t="s">
        <v>2373</v>
      </c>
      <c r="H358" s="0" t="s">
        <v>3748</v>
      </c>
      <c r="I358" s="0" t="s">
        <v>2253</v>
      </c>
      <c r="J358" s="0" t="s">
        <v>3736</v>
      </c>
      <c r="K358" s="0" t="s">
        <v>23</v>
      </c>
      <c r="L358" s="0" t="s">
        <v>3749</v>
      </c>
      <c r="M358" s="0" t="s">
        <v>1820</v>
      </c>
      <c r="N358" s="2" t="n">
        <v>18172.59</v>
      </c>
      <c r="O358" s="0" t="str">
        <f aca="false">+F358</f>
        <v>2025-03-20</v>
      </c>
      <c r="P358" s="0" t="str">
        <f aca="false">+C358</f>
        <v>2025-03-27</v>
      </c>
      <c r="Q358" s="26" t="n">
        <f aca="false">IFERROR(IF(AND(O358&gt;0,P358&gt;0),O358-P358,0),"")</f>
        <v>-7</v>
      </c>
      <c r="R358" s="26" t="n">
        <v>-1</v>
      </c>
      <c r="S358" s="15" t="n">
        <f aca="false">SUM(Q358:R358)</f>
        <v>-8</v>
      </c>
      <c r="T358" s="16" t="n">
        <f aca="false">IFERROR(Q358*N358,"")</f>
        <v>-127208.13</v>
      </c>
      <c r="V358" s="0" t="n">
        <f aca="false">Q358&lt;&gt;""</f>
        <v>1</v>
      </c>
    </row>
    <row r="359" customFormat="false" ht="12.75" hidden="false" customHeight="false" outlineLevel="0" collapsed="false">
      <c r="A359" s="0" t="s">
        <v>1814</v>
      </c>
      <c r="B359" s="0" t="s">
        <v>2247</v>
      </c>
      <c r="C359" s="0" t="s">
        <v>3734</v>
      </c>
      <c r="D359" s="0" t="s">
        <v>1816</v>
      </c>
      <c r="E359" s="34" t="s">
        <v>2373</v>
      </c>
      <c r="F359" s="34" t="s">
        <v>2373</v>
      </c>
      <c r="G359" s="0" t="s">
        <v>2373</v>
      </c>
      <c r="H359" s="0" t="s">
        <v>3750</v>
      </c>
      <c r="I359" s="0" t="s">
        <v>2253</v>
      </c>
      <c r="J359" s="0" t="s">
        <v>3736</v>
      </c>
      <c r="K359" s="0" t="s">
        <v>23</v>
      </c>
      <c r="L359" s="0" t="s">
        <v>3751</v>
      </c>
      <c r="M359" s="0" t="s">
        <v>1820</v>
      </c>
      <c r="N359" s="2" t="n">
        <v>18175.01</v>
      </c>
      <c r="O359" s="0" t="str">
        <f aca="false">+F359</f>
        <v>2025-03-20</v>
      </c>
      <c r="P359" s="0" t="str">
        <f aca="false">+C359</f>
        <v>2025-03-27</v>
      </c>
      <c r="Q359" s="26" t="n">
        <f aca="false">IFERROR(IF(AND(O359&gt;0,P359&gt;0),O359-P359,0),"")</f>
        <v>-7</v>
      </c>
      <c r="R359" s="26" t="n">
        <v>-1</v>
      </c>
      <c r="S359" s="15" t="n">
        <f aca="false">SUM(Q359:R359)</f>
        <v>-8</v>
      </c>
      <c r="T359" s="16" t="n">
        <f aca="false">IFERROR(Q359*N359,"")</f>
        <v>-127225.07</v>
      </c>
      <c r="V359" s="0" t="n">
        <f aca="false">Q359&lt;&gt;""</f>
        <v>1</v>
      </c>
    </row>
    <row r="360" customFormat="false" ht="12.75" hidden="false" customHeight="false" outlineLevel="0" collapsed="false">
      <c r="A360" s="0" t="s">
        <v>1814</v>
      </c>
      <c r="B360" s="0" t="s">
        <v>2247</v>
      </c>
      <c r="C360" s="0" t="s">
        <v>2616</v>
      </c>
      <c r="D360" s="0" t="s">
        <v>1816</v>
      </c>
      <c r="E360" s="34" t="s">
        <v>3752</v>
      </c>
      <c r="F360" s="34" t="s">
        <v>3752</v>
      </c>
      <c r="G360" s="0" t="s">
        <v>3752</v>
      </c>
      <c r="H360" s="0" t="s">
        <v>3753</v>
      </c>
      <c r="I360" s="0" t="s">
        <v>2253</v>
      </c>
      <c r="J360" s="0" t="s">
        <v>3754</v>
      </c>
      <c r="K360" s="0" t="s">
        <v>23</v>
      </c>
      <c r="L360" s="0" t="s">
        <v>3755</v>
      </c>
      <c r="M360" s="0" t="s">
        <v>1820</v>
      </c>
      <c r="N360" s="2" t="n">
        <v>17983.71</v>
      </c>
      <c r="O360" s="0" t="str">
        <f aca="false">+F360</f>
        <v>2025-03-25</v>
      </c>
      <c r="P360" s="0" t="str">
        <f aca="false">+C360</f>
        <v>2025-04-02</v>
      </c>
      <c r="Q360" s="26" t="n">
        <f aca="false">IFERROR(IF(AND(O360&gt;0,P360&gt;0),O360-P360,0),"")</f>
        <v>-8</v>
      </c>
      <c r="R360" s="26" t="n">
        <v>-1</v>
      </c>
      <c r="S360" s="15" t="n">
        <f aca="false">SUM(Q360:R360)</f>
        <v>-9</v>
      </c>
      <c r="T360" s="16" t="n">
        <f aca="false">IFERROR(Q360*N360,"")</f>
        <v>-143869.68</v>
      </c>
      <c r="V360" s="0" t="n">
        <f aca="false">Q360&lt;&gt;""</f>
        <v>1</v>
      </c>
    </row>
    <row r="361" customFormat="false" ht="12.75" hidden="false" customHeight="false" outlineLevel="0" collapsed="false">
      <c r="A361" s="0" t="s">
        <v>1814</v>
      </c>
      <c r="B361" s="0" t="s">
        <v>2247</v>
      </c>
      <c r="C361" s="0" t="s">
        <v>2616</v>
      </c>
      <c r="D361" s="0" t="s">
        <v>1816</v>
      </c>
      <c r="E361" s="34" t="s">
        <v>3752</v>
      </c>
      <c r="F361" s="34" t="s">
        <v>3752</v>
      </c>
      <c r="G361" s="0" t="s">
        <v>3752</v>
      </c>
      <c r="H361" s="0" t="s">
        <v>3756</v>
      </c>
      <c r="I361" s="0" t="s">
        <v>2253</v>
      </c>
      <c r="J361" s="0" t="s">
        <v>3754</v>
      </c>
      <c r="K361" s="0" t="s">
        <v>23</v>
      </c>
      <c r="L361" s="0" t="s">
        <v>3757</v>
      </c>
      <c r="M361" s="0" t="s">
        <v>1820</v>
      </c>
      <c r="N361" s="2" t="n">
        <v>17990.92</v>
      </c>
      <c r="O361" s="0" t="str">
        <f aca="false">+F361</f>
        <v>2025-03-25</v>
      </c>
      <c r="P361" s="0" t="str">
        <f aca="false">+C361</f>
        <v>2025-04-02</v>
      </c>
      <c r="Q361" s="26" t="n">
        <f aca="false">IFERROR(IF(AND(O361&gt;0,P361&gt;0),O361-P361,0),"")</f>
        <v>-8</v>
      </c>
      <c r="R361" s="26" t="n">
        <v>-1</v>
      </c>
      <c r="S361" s="15" t="n">
        <f aca="false">SUM(Q361:R361)</f>
        <v>-9</v>
      </c>
      <c r="T361" s="16" t="n">
        <f aca="false">IFERROR(Q361*N361,"")</f>
        <v>-143927.36</v>
      </c>
      <c r="V361" s="0" t="n">
        <f aca="false">Q361&lt;&gt;""</f>
        <v>1</v>
      </c>
    </row>
    <row r="362" customFormat="false" ht="12.75" hidden="false" customHeight="false" outlineLevel="0" collapsed="false">
      <c r="A362" s="0" t="s">
        <v>1814</v>
      </c>
      <c r="B362" s="0" t="s">
        <v>2247</v>
      </c>
      <c r="C362" s="0" t="s">
        <v>2616</v>
      </c>
      <c r="D362" s="0" t="s">
        <v>1816</v>
      </c>
      <c r="E362" s="34" t="s">
        <v>3752</v>
      </c>
      <c r="F362" s="34" t="s">
        <v>3752</v>
      </c>
      <c r="G362" s="0" t="s">
        <v>3752</v>
      </c>
      <c r="H362" s="0" t="s">
        <v>3758</v>
      </c>
      <c r="I362" s="0" t="s">
        <v>2253</v>
      </c>
      <c r="J362" s="0" t="s">
        <v>3754</v>
      </c>
      <c r="K362" s="0" t="s">
        <v>23</v>
      </c>
      <c r="L362" s="0" t="s">
        <v>3759</v>
      </c>
      <c r="M362" s="0" t="s">
        <v>1820</v>
      </c>
      <c r="N362" s="2" t="n">
        <v>17990.92</v>
      </c>
      <c r="O362" s="0" t="str">
        <f aca="false">+F362</f>
        <v>2025-03-25</v>
      </c>
      <c r="P362" s="0" t="str">
        <f aca="false">+C362</f>
        <v>2025-04-02</v>
      </c>
      <c r="Q362" s="26" t="n">
        <f aca="false">IFERROR(IF(AND(O362&gt;0,P362&gt;0),O362-P362,0),"")</f>
        <v>-8</v>
      </c>
      <c r="R362" s="26" t="n">
        <v>-1</v>
      </c>
      <c r="S362" s="15" t="n">
        <f aca="false">SUM(Q362:R362)</f>
        <v>-9</v>
      </c>
      <c r="T362" s="16" t="n">
        <f aca="false">IFERROR(Q362*N362,"")</f>
        <v>-143927.36</v>
      </c>
      <c r="V362" s="0" t="n">
        <f aca="false">Q362&lt;&gt;""</f>
        <v>1</v>
      </c>
    </row>
    <row r="363" customFormat="false" ht="12.75" hidden="false" customHeight="false" outlineLevel="0" collapsed="false">
      <c r="A363" s="0" t="s">
        <v>1814</v>
      </c>
      <c r="B363" s="0" t="s">
        <v>2247</v>
      </c>
      <c r="C363" s="0" t="s">
        <v>3760</v>
      </c>
      <c r="D363" s="0" t="s">
        <v>1816</v>
      </c>
      <c r="E363" s="34" t="s">
        <v>3752</v>
      </c>
      <c r="F363" s="34" t="s">
        <v>3752</v>
      </c>
      <c r="G363" s="0" t="s">
        <v>3752</v>
      </c>
      <c r="H363" s="0" t="s">
        <v>3761</v>
      </c>
      <c r="I363" s="0" t="s">
        <v>2253</v>
      </c>
      <c r="J363" s="0" t="s">
        <v>3762</v>
      </c>
      <c r="K363" s="0" t="s">
        <v>23</v>
      </c>
      <c r="L363" s="0" t="s">
        <v>3763</v>
      </c>
      <c r="M363" s="0" t="s">
        <v>1820</v>
      </c>
      <c r="N363" s="2" t="n">
        <v>17981.32</v>
      </c>
      <c r="O363" s="0" t="str">
        <f aca="false">+F363</f>
        <v>2025-03-25</v>
      </c>
      <c r="P363" s="0" t="str">
        <f aca="false">+C363</f>
        <v>2025-04-04</v>
      </c>
      <c r="Q363" s="26" t="n">
        <f aca="false">IFERROR(IF(AND(O363&gt;0,P363&gt;0),O363-P363,0),"")</f>
        <v>-10</v>
      </c>
      <c r="R363" s="26" t="n">
        <v>-1</v>
      </c>
      <c r="S363" s="15" t="n">
        <f aca="false">SUM(Q363:R363)</f>
        <v>-11</v>
      </c>
      <c r="T363" s="16" t="n">
        <f aca="false">IFERROR(Q363*N363,"")</f>
        <v>-179813.2</v>
      </c>
      <c r="V363" s="0" t="n">
        <f aca="false">Q363&lt;&gt;""</f>
        <v>1</v>
      </c>
    </row>
    <row r="364" customFormat="false" ht="12.75" hidden="false" customHeight="false" outlineLevel="0" collapsed="false">
      <c r="A364" s="0" t="s">
        <v>1814</v>
      </c>
      <c r="B364" s="0" t="s">
        <v>2247</v>
      </c>
      <c r="C364" s="0" t="s">
        <v>3764</v>
      </c>
      <c r="D364" s="0" t="s">
        <v>1816</v>
      </c>
      <c r="E364" s="34" t="s">
        <v>2621</v>
      </c>
      <c r="F364" s="34" t="s">
        <v>2621</v>
      </c>
      <c r="G364" s="0" t="s">
        <v>2621</v>
      </c>
      <c r="H364" s="0" t="s">
        <v>3765</v>
      </c>
      <c r="I364" s="0" t="s">
        <v>2253</v>
      </c>
      <c r="J364" s="0" t="s">
        <v>3766</v>
      </c>
      <c r="K364" s="0" t="s">
        <v>23</v>
      </c>
      <c r="L364" s="0" t="s">
        <v>3767</v>
      </c>
      <c r="M364" s="0" t="s">
        <v>1820</v>
      </c>
      <c r="N364" s="2" t="n">
        <v>18216.5</v>
      </c>
      <c r="O364" s="0" t="str">
        <f aca="false">+F364</f>
        <v>2025-03-26</v>
      </c>
      <c r="P364" s="0" t="str">
        <f aca="false">+C364</f>
        <v>2025-04-03</v>
      </c>
      <c r="Q364" s="26" t="n">
        <f aca="false">IFERROR(IF(AND(O364&gt;0,P364&gt;0),O364-P364,0),"")</f>
        <v>-8</v>
      </c>
      <c r="R364" s="26" t="n">
        <v>-1</v>
      </c>
      <c r="S364" s="15" t="n">
        <f aca="false">SUM(Q364:R364)</f>
        <v>-9</v>
      </c>
      <c r="T364" s="16" t="n">
        <f aca="false">IFERROR(Q364*N364,"")</f>
        <v>-145732</v>
      </c>
      <c r="V364" s="0" t="n">
        <f aca="false">Q364&lt;&gt;""</f>
        <v>1</v>
      </c>
    </row>
    <row r="365" customFormat="false" ht="12.75" hidden="false" customHeight="false" outlineLevel="0" collapsed="false">
      <c r="A365" s="0" t="s">
        <v>1814</v>
      </c>
      <c r="B365" s="0" t="s">
        <v>2247</v>
      </c>
      <c r="C365" s="0" t="s">
        <v>3764</v>
      </c>
      <c r="D365" s="0" t="s">
        <v>1816</v>
      </c>
      <c r="E365" s="34" t="s">
        <v>2621</v>
      </c>
      <c r="F365" s="34" t="s">
        <v>2621</v>
      </c>
      <c r="G365" s="0" t="s">
        <v>2621</v>
      </c>
      <c r="H365" s="0" t="s">
        <v>3768</v>
      </c>
      <c r="I365" s="0" t="s">
        <v>2253</v>
      </c>
      <c r="J365" s="0" t="s">
        <v>3766</v>
      </c>
      <c r="K365" s="0" t="s">
        <v>23</v>
      </c>
      <c r="L365" s="0" t="s">
        <v>3769</v>
      </c>
      <c r="M365" s="0" t="s">
        <v>1820</v>
      </c>
      <c r="N365" s="2" t="n">
        <v>18231.08</v>
      </c>
      <c r="O365" s="0" t="str">
        <f aca="false">+F365</f>
        <v>2025-03-26</v>
      </c>
      <c r="P365" s="0" t="str">
        <f aca="false">+C365</f>
        <v>2025-04-03</v>
      </c>
      <c r="Q365" s="26" t="n">
        <f aca="false">IFERROR(IF(AND(O365&gt;0,P365&gt;0),O365-P365,0),"")</f>
        <v>-8</v>
      </c>
      <c r="R365" s="26" t="n">
        <v>-1</v>
      </c>
      <c r="S365" s="15" t="n">
        <f aca="false">SUM(Q365:R365)</f>
        <v>-9</v>
      </c>
      <c r="T365" s="16" t="n">
        <f aca="false">IFERROR(Q365*N365,"")</f>
        <v>-145848.64</v>
      </c>
      <c r="V365" s="0" t="n">
        <f aca="false">Q365&lt;&gt;""</f>
        <v>1</v>
      </c>
    </row>
    <row r="366" customFormat="false" ht="12.75" hidden="false" customHeight="false" outlineLevel="0" collapsed="false">
      <c r="A366" s="0" t="s">
        <v>1814</v>
      </c>
      <c r="B366" s="0" t="s">
        <v>2247</v>
      </c>
      <c r="C366" s="0" t="s">
        <v>3764</v>
      </c>
      <c r="D366" s="0" t="s">
        <v>1816</v>
      </c>
      <c r="E366" s="34" t="s">
        <v>2621</v>
      </c>
      <c r="F366" s="34" t="s">
        <v>2621</v>
      </c>
      <c r="G366" s="0" t="s">
        <v>2621</v>
      </c>
      <c r="H366" s="0" t="s">
        <v>3770</v>
      </c>
      <c r="I366" s="0" t="s">
        <v>2253</v>
      </c>
      <c r="J366" s="0" t="s">
        <v>3766</v>
      </c>
      <c r="K366" s="0" t="s">
        <v>23</v>
      </c>
      <c r="L366" s="0" t="s">
        <v>3771</v>
      </c>
      <c r="M366" s="0" t="s">
        <v>1820</v>
      </c>
      <c r="N366" s="2" t="n">
        <v>18221.35</v>
      </c>
      <c r="O366" s="0" t="str">
        <f aca="false">+F366</f>
        <v>2025-03-26</v>
      </c>
      <c r="P366" s="0" t="str">
        <f aca="false">+C366</f>
        <v>2025-04-03</v>
      </c>
      <c r="Q366" s="26" t="n">
        <f aca="false">IFERROR(IF(AND(O366&gt;0,P366&gt;0),O366-P366,0),"")</f>
        <v>-8</v>
      </c>
      <c r="R366" s="26" t="n">
        <v>-1</v>
      </c>
      <c r="S366" s="15" t="n">
        <f aca="false">SUM(Q366:R366)</f>
        <v>-9</v>
      </c>
      <c r="T366" s="16" t="n">
        <f aca="false">IFERROR(Q366*N366,"")</f>
        <v>-145770.8</v>
      </c>
      <c r="V366" s="0" t="n">
        <f aca="false">Q366&lt;&gt;""</f>
        <v>1</v>
      </c>
    </row>
    <row r="367" customFormat="false" ht="12.75" hidden="false" customHeight="false" outlineLevel="0" collapsed="false">
      <c r="A367" s="0" t="s">
        <v>1814</v>
      </c>
      <c r="B367" s="0" t="s">
        <v>2247</v>
      </c>
      <c r="C367" s="0" t="s">
        <v>3760</v>
      </c>
      <c r="D367" s="0" t="s">
        <v>1816</v>
      </c>
      <c r="E367" s="34" t="s">
        <v>2621</v>
      </c>
      <c r="F367" s="34" t="s">
        <v>2621</v>
      </c>
      <c r="G367" s="0" t="s">
        <v>2621</v>
      </c>
      <c r="H367" s="0" t="s">
        <v>3772</v>
      </c>
      <c r="I367" s="0" t="s">
        <v>2253</v>
      </c>
      <c r="J367" s="0" t="s">
        <v>3762</v>
      </c>
      <c r="K367" s="0" t="s">
        <v>23</v>
      </c>
      <c r="L367" s="0" t="s">
        <v>3773</v>
      </c>
      <c r="M367" s="0" t="s">
        <v>1820</v>
      </c>
      <c r="N367" s="2" t="n">
        <v>18228.64</v>
      </c>
      <c r="O367" s="0" t="str">
        <f aca="false">+F367</f>
        <v>2025-03-26</v>
      </c>
      <c r="P367" s="0" t="str">
        <f aca="false">+C367</f>
        <v>2025-04-04</v>
      </c>
      <c r="Q367" s="26" t="n">
        <f aca="false">IFERROR(IF(AND(O367&gt;0,P367&gt;0),O367-P367,0),"")</f>
        <v>-9</v>
      </c>
      <c r="R367" s="26" t="n">
        <v>-1</v>
      </c>
      <c r="S367" s="15" t="n">
        <f aca="false">SUM(Q367:R367)</f>
        <v>-10</v>
      </c>
      <c r="T367" s="16" t="n">
        <f aca="false">IFERROR(Q367*N367,"")</f>
        <v>-164057.76</v>
      </c>
      <c r="V367" s="0" t="n">
        <f aca="false">Q367&lt;&gt;""</f>
        <v>1</v>
      </c>
    </row>
    <row r="369" customFormat="false" ht="12.75" hidden="false" customHeight="false" outlineLevel="0" collapsed="false">
      <c r="N369" s="35" t="n">
        <f aca="false">SUM(N2:N367)</f>
        <v>6908736.73</v>
      </c>
      <c r="T369" s="36" t="n">
        <f aca="false">SUM(T2:T367)</f>
        <v>-71489518.8</v>
      </c>
    </row>
    <row r="370" customFormat="false" ht="12.75" hidden="false" customHeight="false" outlineLevel="0" collapsed="false">
      <c r="S370" s="15" t="s">
        <v>2919</v>
      </c>
      <c r="T370" s="37" t="n">
        <f aca="false">T369/N369</f>
        <v>-10.3476976463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13"/>
    <col collapsed="false" customWidth="true" hidden="false" outlineLevel="0" max="3" min="3" style="0" width="20.28"/>
    <col collapsed="false" customWidth="true" hidden="false" outlineLevel="0" max="4" min="4" style="0" width="48.28"/>
    <col collapsed="false" customWidth="true" hidden="false" outlineLevel="0" max="5" min="5" style="0" width="19.99"/>
    <col collapsed="false" customWidth="true" hidden="false" outlineLevel="0" max="6" min="6" style="0" width="21.28"/>
    <col collapsed="false" customWidth="true" hidden="false" outlineLevel="0" max="7" min="7" style="0" width="19.28"/>
    <col collapsed="false" customWidth="true" hidden="false" outlineLevel="0" max="8" min="8" style="0" width="21.7"/>
    <col collapsed="false" customWidth="true" hidden="false" outlineLevel="0" max="10" min="9" style="0" width="16.7"/>
    <col collapsed="false" customWidth="true" hidden="false" outlineLevel="0" max="11" min="11" style="0" width="13.85"/>
    <col collapsed="false" customWidth="true" hidden="false" outlineLevel="0" max="13" min="12" style="0" width="14.7"/>
    <col collapsed="false" customWidth="true" hidden="false" outlineLevel="0" max="14" min="14" style="2" width="16.7"/>
    <col collapsed="false" customWidth="true" hidden="false" outlineLevel="0" max="15" min="15" style="0" width="17.28"/>
    <col collapsed="false" customWidth="true" hidden="false" outlineLevel="0" max="17" min="16" style="0" width="16.99"/>
    <col collapsed="false" customWidth="true" hidden="false" outlineLevel="0" max="20" min="18" style="15" width="16.42"/>
    <col collapsed="false" customWidth="true" hidden="false" outlineLevel="0" max="21" min="21" style="0" width="16.7"/>
    <col collapsed="false" customWidth="true" hidden="false" outlineLevel="0" max="23" min="23" style="0" width="10.7"/>
  </cols>
  <sheetData>
    <row r="1" s="24" customFormat="true" ht="13.5" hidden="false" customHeight="false" outlineLevel="0" collapsed="false">
      <c r="A1" s="17" t="s">
        <v>2</v>
      </c>
      <c r="B1" s="18" t="s">
        <v>3</v>
      </c>
      <c r="C1" s="17" t="s">
        <v>4</v>
      </c>
      <c r="D1" s="18" t="s">
        <v>5</v>
      </c>
      <c r="E1" s="17" t="s">
        <v>3774</v>
      </c>
      <c r="F1" s="17" t="s">
        <v>3775</v>
      </c>
      <c r="G1" s="18" t="s">
        <v>8</v>
      </c>
      <c r="H1" s="18" t="s">
        <v>9</v>
      </c>
      <c r="I1" s="18" t="s">
        <v>10</v>
      </c>
      <c r="J1" s="18" t="s">
        <v>11</v>
      </c>
      <c r="K1" s="17" t="s">
        <v>12</v>
      </c>
      <c r="L1" s="18" t="s">
        <v>13</v>
      </c>
      <c r="M1" s="18" t="s">
        <v>14</v>
      </c>
      <c r="N1" s="38" t="s">
        <v>15</v>
      </c>
      <c r="O1" s="21" t="s">
        <v>7</v>
      </c>
      <c r="P1" s="21" t="s">
        <v>4</v>
      </c>
      <c r="Q1" s="21" t="s">
        <v>3776</v>
      </c>
      <c r="R1" s="22" t="s">
        <v>2242</v>
      </c>
      <c r="S1" s="22" t="s">
        <v>2243</v>
      </c>
      <c r="T1" s="22" t="s">
        <v>2244</v>
      </c>
      <c r="U1" s="39" t="s">
        <v>2245</v>
      </c>
      <c r="W1" s="25" t="s">
        <v>2246</v>
      </c>
    </row>
    <row r="2" customFormat="false" ht="12.75" hidden="false" customHeight="false" outlineLevel="0" collapsed="false">
      <c r="A2" s="0" t="s">
        <v>939</v>
      </c>
      <c r="B2" s="0" t="s">
        <v>3777</v>
      </c>
      <c r="C2" s="0" t="s">
        <v>2572</v>
      </c>
      <c r="D2" s="0" t="s">
        <v>3778</v>
      </c>
      <c r="E2" s="34" t="s">
        <v>2351</v>
      </c>
      <c r="F2" s="34" t="s">
        <v>2454</v>
      </c>
      <c r="G2" s="0" t="s">
        <v>2461</v>
      </c>
      <c r="H2" s="0" t="s">
        <v>3779</v>
      </c>
      <c r="I2" s="0" t="s">
        <v>3780</v>
      </c>
      <c r="J2" s="0" t="s">
        <v>3781</v>
      </c>
      <c r="K2" s="0" t="s">
        <v>23</v>
      </c>
      <c r="L2" s="0" t="s">
        <v>3782</v>
      </c>
      <c r="M2" s="0" t="s">
        <v>945</v>
      </c>
      <c r="N2" s="2" t="n">
        <v>10794</v>
      </c>
      <c r="O2" s="0" t="str">
        <f aca="false">+F2</f>
        <v>2024-12-31</v>
      </c>
      <c r="P2" s="0" t="str">
        <f aca="false">+C2</f>
        <v>2025-01-27</v>
      </c>
      <c r="Q2" s="40" t="n">
        <f aca="false">(E2-F2-1)/2</f>
        <v>-15.5</v>
      </c>
      <c r="R2" s="26" t="n">
        <f aca="false">IFERROR(IF(AND(O2&gt;0,P2&gt;0),O2-P2,0),"")</f>
        <v>-27</v>
      </c>
      <c r="S2" s="26" t="n">
        <v>-1</v>
      </c>
      <c r="T2" s="15" t="n">
        <f aca="false">SUM(Q2:S2)</f>
        <v>-43.5</v>
      </c>
      <c r="U2" s="41" t="n">
        <f aca="false">IFERROR(T2*N2,"")</f>
        <v>-469539</v>
      </c>
      <c r="W2" s="0" t="n">
        <f aca="false">R2&lt;&gt;""</f>
        <v>1</v>
      </c>
    </row>
    <row r="3" customFormat="false" ht="12.75" hidden="false" customHeight="false" outlineLevel="0" collapsed="false">
      <c r="A3" s="0" t="s">
        <v>939</v>
      </c>
      <c r="B3" s="0" t="s">
        <v>3777</v>
      </c>
      <c r="C3" s="0" t="s">
        <v>2852</v>
      </c>
      <c r="D3" s="0" t="s">
        <v>3783</v>
      </c>
      <c r="E3" s="34" t="s">
        <v>3784</v>
      </c>
      <c r="F3" s="34" t="s">
        <v>2413</v>
      </c>
      <c r="G3" s="0" t="s">
        <v>2265</v>
      </c>
      <c r="H3" s="0" t="s">
        <v>3785</v>
      </c>
      <c r="I3" s="0" t="s">
        <v>3786</v>
      </c>
      <c r="J3" s="0" t="s">
        <v>3787</v>
      </c>
      <c r="K3" s="0" t="s">
        <v>23</v>
      </c>
      <c r="L3" s="0" t="s">
        <v>3788</v>
      </c>
      <c r="M3" s="0" t="s">
        <v>945</v>
      </c>
      <c r="N3" s="2" t="n">
        <v>543441.79</v>
      </c>
      <c r="O3" s="0" t="str">
        <f aca="false">+F3</f>
        <v>2024-03-31</v>
      </c>
      <c r="P3" s="0" t="str">
        <f aca="false">+C3</f>
        <v>2024-04-19</v>
      </c>
      <c r="Q3" s="40" t="n">
        <f aca="false">(E3-F3-1)/2</f>
        <v>-15.5</v>
      </c>
      <c r="R3" s="26" t="n">
        <f aca="false">IFERROR(IF(AND(O3&gt;0,P3&gt;0),O3-P3,0),"")</f>
        <v>-19</v>
      </c>
      <c r="S3" s="26" t="n">
        <v>-1</v>
      </c>
      <c r="T3" s="15" t="n">
        <f aca="false">SUM(Q3:S3)</f>
        <v>-35.5</v>
      </c>
      <c r="U3" s="41" t="n">
        <f aca="false">IFERROR(T3*N3,"")</f>
        <v>-19292183.545</v>
      </c>
      <c r="W3" s="0" t="n">
        <f aca="false">R3&lt;&gt;""</f>
        <v>1</v>
      </c>
    </row>
    <row r="4" customFormat="false" ht="12.75" hidden="false" customHeight="false" outlineLevel="0" collapsed="false">
      <c r="A4" s="0" t="s">
        <v>939</v>
      </c>
      <c r="B4" s="0" t="s">
        <v>3777</v>
      </c>
      <c r="C4" s="0" t="s">
        <v>2660</v>
      </c>
      <c r="D4" s="0" t="s">
        <v>3783</v>
      </c>
      <c r="E4" s="34" t="s">
        <v>2259</v>
      </c>
      <c r="F4" s="34" t="s">
        <v>3789</v>
      </c>
      <c r="G4" s="0" t="s">
        <v>2655</v>
      </c>
      <c r="H4" s="0" t="s">
        <v>3790</v>
      </c>
      <c r="I4" s="0" t="s">
        <v>3786</v>
      </c>
      <c r="J4" s="0" t="s">
        <v>3791</v>
      </c>
      <c r="K4" s="0" t="s">
        <v>23</v>
      </c>
      <c r="L4" s="0" t="s">
        <v>3792</v>
      </c>
      <c r="M4" s="0" t="s">
        <v>945</v>
      </c>
      <c r="N4" s="2" t="n">
        <v>553142.18</v>
      </c>
      <c r="O4" s="0" t="str">
        <f aca="false">+F4</f>
        <v>2024-04-30</v>
      </c>
      <c r="P4" s="0" t="str">
        <f aca="false">+C4</f>
        <v>2024-05-20</v>
      </c>
      <c r="Q4" s="40" t="n">
        <f aca="false">(E4-F4-1)/2</f>
        <v>-15</v>
      </c>
      <c r="R4" s="26" t="n">
        <f aca="false">IFERROR(IF(AND(O4&gt;0,P4&gt;0),O4-P4,0),"")</f>
        <v>-20</v>
      </c>
      <c r="S4" s="26" t="n">
        <v>-1</v>
      </c>
      <c r="T4" s="15" t="n">
        <f aca="false">SUM(Q4:S4)</f>
        <v>-36</v>
      </c>
      <c r="U4" s="41" t="n">
        <f aca="false">IFERROR(T4*N4,"")</f>
        <v>-19913118.48</v>
      </c>
      <c r="W4" s="0" t="n">
        <f aca="false">R4&lt;&gt;""</f>
        <v>1</v>
      </c>
    </row>
    <row r="5" customFormat="false" ht="12.75" hidden="false" customHeight="false" outlineLevel="0" collapsed="false">
      <c r="A5" s="0" t="s">
        <v>939</v>
      </c>
      <c r="B5" s="0" t="s">
        <v>3777</v>
      </c>
      <c r="C5" s="0" t="s">
        <v>2665</v>
      </c>
      <c r="D5" s="0" t="s">
        <v>3783</v>
      </c>
      <c r="E5" s="34" t="s">
        <v>2263</v>
      </c>
      <c r="F5" s="34" t="s">
        <v>2425</v>
      </c>
      <c r="G5" s="0" t="s">
        <v>2383</v>
      </c>
      <c r="H5" s="0" t="s">
        <v>3793</v>
      </c>
      <c r="I5" s="0" t="s">
        <v>3786</v>
      </c>
      <c r="J5" s="0" t="s">
        <v>3794</v>
      </c>
      <c r="K5" s="0" t="s">
        <v>23</v>
      </c>
      <c r="L5" s="0" t="s">
        <v>3795</v>
      </c>
      <c r="M5" s="0" t="s">
        <v>945</v>
      </c>
      <c r="N5" s="2" t="n">
        <v>573448.86</v>
      </c>
      <c r="O5" s="0" t="str">
        <f aca="false">+F5</f>
        <v>2024-05-31</v>
      </c>
      <c r="P5" s="0" t="str">
        <f aca="false">+C5</f>
        <v>2024-06-21</v>
      </c>
      <c r="Q5" s="40" t="n">
        <f aca="false">(E5-F5-1)/2</f>
        <v>-15.5</v>
      </c>
      <c r="R5" s="26" t="n">
        <f aca="false">IFERROR(IF(AND(O5&gt;0,P5&gt;0),O5-P5,0),"")</f>
        <v>-21</v>
      </c>
      <c r="S5" s="26" t="n">
        <v>-1</v>
      </c>
      <c r="T5" s="15" t="n">
        <f aca="false">SUM(Q5:S5)</f>
        <v>-37.5</v>
      </c>
      <c r="U5" s="41" t="n">
        <f aca="false">IFERROR(T5*N5,"")</f>
        <v>-21504332.25</v>
      </c>
      <c r="W5" s="0" t="n">
        <f aca="false">R5&lt;&gt;""</f>
        <v>1</v>
      </c>
    </row>
    <row r="6" customFormat="false" ht="12.75" hidden="false" customHeight="false" outlineLevel="0" collapsed="false">
      <c r="A6" s="0" t="s">
        <v>939</v>
      </c>
      <c r="B6" s="0" t="s">
        <v>3777</v>
      </c>
      <c r="C6" s="0" t="s">
        <v>3093</v>
      </c>
      <c r="D6" s="0" t="s">
        <v>3783</v>
      </c>
      <c r="E6" s="34" t="s">
        <v>3796</v>
      </c>
      <c r="F6" s="34" t="s">
        <v>2273</v>
      </c>
      <c r="G6" s="0" t="s">
        <v>2288</v>
      </c>
      <c r="H6" s="0" t="s">
        <v>3797</v>
      </c>
      <c r="I6" s="0" t="s">
        <v>3786</v>
      </c>
      <c r="J6" s="0" t="s">
        <v>3798</v>
      </c>
      <c r="K6" s="0" t="s">
        <v>23</v>
      </c>
      <c r="L6" s="0" t="s">
        <v>3799</v>
      </c>
      <c r="M6" s="0" t="s">
        <v>945</v>
      </c>
      <c r="N6" s="2" t="n">
        <v>591011.48</v>
      </c>
      <c r="O6" s="0" t="str">
        <f aca="false">+F6</f>
        <v>2024-06-30</v>
      </c>
      <c r="P6" s="0" t="str">
        <f aca="false">+C6</f>
        <v>2024-07-18</v>
      </c>
      <c r="Q6" s="40" t="n">
        <f aca="false">(E6-F6-1)/2</f>
        <v>-15</v>
      </c>
      <c r="R6" s="26" t="n">
        <f aca="false">IFERROR(IF(AND(O6&gt;0,P6&gt;0),O6-P6,0),"")</f>
        <v>-18</v>
      </c>
      <c r="S6" s="26" t="n">
        <v>-1</v>
      </c>
      <c r="T6" s="15" t="n">
        <f aca="false">SUM(Q6:S6)</f>
        <v>-34</v>
      </c>
      <c r="U6" s="41" t="n">
        <f aca="false">IFERROR(T6*N6,"")</f>
        <v>-20094390.32</v>
      </c>
      <c r="W6" s="0" t="n">
        <f aca="false">R6&lt;&gt;""</f>
        <v>1</v>
      </c>
    </row>
    <row r="7" customFormat="false" ht="12.75" hidden="false" customHeight="false" outlineLevel="0" collapsed="false">
      <c r="A7" s="0" t="s">
        <v>939</v>
      </c>
      <c r="B7" s="0" t="s">
        <v>3777</v>
      </c>
      <c r="C7" s="0" t="s">
        <v>2436</v>
      </c>
      <c r="D7" s="0" t="s">
        <v>3783</v>
      </c>
      <c r="E7" s="34" t="s">
        <v>2275</v>
      </c>
      <c r="F7" s="34" t="s">
        <v>2281</v>
      </c>
      <c r="G7" s="0" t="s">
        <v>2523</v>
      </c>
      <c r="H7" s="0" t="s">
        <v>3800</v>
      </c>
      <c r="I7" s="0" t="s">
        <v>3786</v>
      </c>
      <c r="J7" s="0" t="s">
        <v>3801</v>
      </c>
      <c r="K7" s="0" t="s">
        <v>23</v>
      </c>
      <c r="L7" s="0" t="s">
        <v>3802</v>
      </c>
      <c r="M7" s="0" t="s">
        <v>945</v>
      </c>
      <c r="N7" s="2" t="n">
        <v>574796.98</v>
      </c>
      <c r="O7" s="0" t="str">
        <f aca="false">+F7</f>
        <v>2024-07-31</v>
      </c>
      <c r="P7" s="0" t="str">
        <f aca="false">+C7</f>
        <v>2024-08-22</v>
      </c>
      <c r="Q7" s="40" t="n">
        <f aca="false">(E7-F7-1)/2</f>
        <v>-15.5</v>
      </c>
      <c r="R7" s="26" t="n">
        <f aca="false">IFERROR(IF(AND(O7&gt;0,P7&gt;0),O7-P7,0),"")</f>
        <v>-22</v>
      </c>
      <c r="S7" s="26" t="n">
        <v>-1</v>
      </c>
      <c r="T7" s="15" t="n">
        <f aca="false">SUM(Q7:S7)</f>
        <v>-38.5</v>
      </c>
      <c r="U7" s="41" t="n">
        <f aca="false">IFERROR(T7*N7,"")</f>
        <v>-22129683.73</v>
      </c>
      <c r="W7" s="0" t="n">
        <f aca="false">R7&lt;&gt;""</f>
        <v>1</v>
      </c>
    </row>
    <row r="8" customFormat="false" ht="12.75" hidden="false" customHeight="false" outlineLevel="0" collapsed="false">
      <c r="A8" s="0" t="s">
        <v>939</v>
      </c>
      <c r="B8" s="0" t="s">
        <v>3777</v>
      </c>
      <c r="C8" s="0" t="s">
        <v>2300</v>
      </c>
      <c r="D8" s="0" t="s">
        <v>3783</v>
      </c>
      <c r="E8" s="34" t="s">
        <v>2287</v>
      </c>
      <c r="F8" s="34" t="s">
        <v>2528</v>
      </c>
      <c r="G8" s="0" t="s">
        <v>2885</v>
      </c>
      <c r="H8" s="0" t="s">
        <v>3803</v>
      </c>
      <c r="I8" s="0" t="s">
        <v>3786</v>
      </c>
      <c r="J8" s="0" t="s">
        <v>3804</v>
      </c>
      <c r="K8" s="0" t="s">
        <v>23</v>
      </c>
      <c r="L8" s="0" t="s">
        <v>3805</v>
      </c>
      <c r="M8" s="0" t="s">
        <v>945</v>
      </c>
      <c r="N8" s="2" t="n">
        <v>569173.96</v>
      </c>
      <c r="O8" s="0" t="str">
        <f aca="false">+F8</f>
        <v>2024-08-31</v>
      </c>
      <c r="P8" s="0" t="str">
        <f aca="false">+C8</f>
        <v>2024-09-19</v>
      </c>
      <c r="Q8" s="40" t="n">
        <f aca="false">(E8-F8-1)/2</f>
        <v>-15.5</v>
      </c>
      <c r="R8" s="26" t="n">
        <f aca="false">IFERROR(IF(AND(O8&gt;0,P8&gt;0),O8-P8,0),"")</f>
        <v>-19</v>
      </c>
      <c r="S8" s="26" t="n">
        <v>-1</v>
      </c>
      <c r="T8" s="15" t="n">
        <f aca="false">SUM(Q8:S8)</f>
        <v>-35.5</v>
      </c>
      <c r="U8" s="41" t="n">
        <f aca="false">IFERROR(T8*N8,"")</f>
        <v>-20205675.58</v>
      </c>
      <c r="W8" s="0" t="n">
        <f aca="false">R8&lt;&gt;""</f>
        <v>1</v>
      </c>
    </row>
    <row r="9" customFormat="false" ht="12.75" hidden="false" customHeight="false" outlineLevel="0" collapsed="false">
      <c r="A9" s="0" t="s">
        <v>939</v>
      </c>
      <c r="B9" s="0" t="s">
        <v>3777</v>
      </c>
      <c r="C9" s="0" t="s">
        <v>2320</v>
      </c>
      <c r="D9" s="0" t="s">
        <v>3783</v>
      </c>
      <c r="E9" s="34" t="s">
        <v>3806</v>
      </c>
      <c r="F9" s="34" t="s">
        <v>2391</v>
      </c>
      <c r="G9" s="0" t="s">
        <v>2542</v>
      </c>
      <c r="H9" s="0" t="s">
        <v>3807</v>
      </c>
      <c r="I9" s="0" t="s">
        <v>3786</v>
      </c>
      <c r="J9" s="0" t="s">
        <v>3808</v>
      </c>
      <c r="K9" s="0" t="s">
        <v>23</v>
      </c>
      <c r="L9" s="0" t="s">
        <v>3809</v>
      </c>
      <c r="M9" s="0" t="s">
        <v>945</v>
      </c>
      <c r="N9" s="2" t="n">
        <v>546823.84</v>
      </c>
      <c r="O9" s="0" t="str">
        <f aca="false">+F9</f>
        <v>2024-09-30</v>
      </c>
      <c r="P9" s="0" t="str">
        <f aca="false">+C9</f>
        <v>2024-10-17</v>
      </c>
      <c r="Q9" s="40" t="n">
        <f aca="false">(E9-F9-1)/2</f>
        <v>-15</v>
      </c>
      <c r="R9" s="26" t="n">
        <f aca="false">IFERROR(IF(AND(O9&gt;0,P9&gt;0),O9-P9,0),"")</f>
        <v>-17</v>
      </c>
      <c r="S9" s="26" t="n">
        <v>-1</v>
      </c>
      <c r="T9" s="15" t="n">
        <f aca="false">SUM(Q9:S9)</f>
        <v>-33</v>
      </c>
      <c r="U9" s="41" t="n">
        <f aca="false">IFERROR(T9*N9,"")</f>
        <v>-18045186.72</v>
      </c>
      <c r="W9" s="0" t="n">
        <f aca="false">R9&lt;&gt;""</f>
        <v>1</v>
      </c>
    </row>
    <row r="10" customFormat="false" ht="12.75" hidden="false" customHeight="false" outlineLevel="0" collapsed="false">
      <c r="A10" s="0" t="s">
        <v>939</v>
      </c>
      <c r="B10" s="0" t="s">
        <v>3777</v>
      </c>
      <c r="C10" s="0" t="s">
        <v>2909</v>
      </c>
      <c r="D10" s="0" t="s">
        <v>3783</v>
      </c>
      <c r="E10" s="34" t="s">
        <v>2323</v>
      </c>
      <c r="F10" s="34" t="s">
        <v>2329</v>
      </c>
      <c r="G10" s="0" t="s">
        <v>3458</v>
      </c>
      <c r="H10" s="0" t="s">
        <v>3810</v>
      </c>
      <c r="I10" s="0" t="s">
        <v>3786</v>
      </c>
      <c r="J10" s="0" t="s">
        <v>3811</v>
      </c>
      <c r="K10" s="0" t="s">
        <v>23</v>
      </c>
      <c r="L10" s="0" t="s">
        <v>3812</v>
      </c>
      <c r="M10" s="0" t="s">
        <v>945</v>
      </c>
      <c r="N10" s="2" t="n">
        <v>459112.48</v>
      </c>
      <c r="O10" s="0" t="str">
        <f aca="false">+F10</f>
        <v>2024-10-31</v>
      </c>
      <c r="P10" s="0" t="str">
        <f aca="false">+C10</f>
        <v>2024-11-20</v>
      </c>
      <c r="Q10" s="40" t="n">
        <f aca="false">(E10-F10-1)/2</f>
        <v>-15.5</v>
      </c>
      <c r="R10" s="26" t="n">
        <f aca="false">IFERROR(IF(AND(O10&gt;0,P10&gt;0),O10-P10,0),"")</f>
        <v>-20</v>
      </c>
      <c r="S10" s="26" t="n">
        <v>-1</v>
      </c>
      <c r="T10" s="15" t="n">
        <f aca="false">SUM(Q10:S10)</f>
        <v>-36.5</v>
      </c>
      <c r="U10" s="41" t="n">
        <f aca="false">IFERROR(T10*N10,"")</f>
        <v>-16757605.52</v>
      </c>
      <c r="W10" s="0" t="n">
        <f aca="false">R10&lt;&gt;""</f>
        <v>1</v>
      </c>
    </row>
    <row r="11" customFormat="false" ht="12.75" hidden="false" customHeight="false" outlineLevel="0" collapsed="false">
      <c r="A11" s="0" t="s">
        <v>939</v>
      </c>
      <c r="B11" s="0" t="s">
        <v>3777</v>
      </c>
      <c r="C11" s="0" t="s">
        <v>3546</v>
      </c>
      <c r="D11" s="0" t="s">
        <v>3783</v>
      </c>
      <c r="E11" s="34" t="s">
        <v>2328</v>
      </c>
      <c r="F11" s="34" t="s">
        <v>2811</v>
      </c>
      <c r="G11" s="0" t="s">
        <v>3519</v>
      </c>
      <c r="H11" s="0" t="s">
        <v>3813</v>
      </c>
      <c r="I11" s="0" t="s">
        <v>3786</v>
      </c>
      <c r="J11" s="0" t="s">
        <v>3814</v>
      </c>
      <c r="K11" s="0" t="s">
        <v>23</v>
      </c>
      <c r="L11" s="0" t="s">
        <v>3815</v>
      </c>
      <c r="M11" s="0" t="s">
        <v>945</v>
      </c>
      <c r="N11" s="2" t="n">
        <v>446750.47</v>
      </c>
      <c r="O11" s="0" t="str">
        <f aca="false">+F11</f>
        <v>2024-11-30</v>
      </c>
      <c r="P11" s="0" t="str">
        <f aca="false">+C11</f>
        <v>2024-12-19</v>
      </c>
      <c r="Q11" s="40" t="n">
        <f aca="false">(E11-F11-1)/2</f>
        <v>-15</v>
      </c>
      <c r="R11" s="26" t="n">
        <f aca="false">IFERROR(IF(AND(O11&gt;0,P11&gt;0),O11-P11,0),"")</f>
        <v>-19</v>
      </c>
      <c r="S11" s="26" t="n">
        <v>-1</v>
      </c>
      <c r="T11" s="15" t="n">
        <f aca="false">SUM(Q11:S11)</f>
        <v>-35</v>
      </c>
      <c r="U11" s="41" t="n">
        <f aca="false">IFERROR(T11*N11,"")</f>
        <v>-15636266.45</v>
      </c>
      <c r="W11" s="0" t="n">
        <f aca="false">R11&lt;&gt;""</f>
        <v>1</v>
      </c>
    </row>
    <row r="12" customFormat="false" ht="12.75" hidden="false" customHeight="false" outlineLevel="0" collapsed="false">
      <c r="A12" s="0" t="s">
        <v>939</v>
      </c>
      <c r="B12" s="0" t="s">
        <v>3777</v>
      </c>
      <c r="C12" s="0" t="s">
        <v>3816</v>
      </c>
      <c r="D12" s="0" t="s">
        <v>3783</v>
      </c>
      <c r="E12" s="34" t="s">
        <v>2351</v>
      </c>
      <c r="F12" s="34" t="s">
        <v>2454</v>
      </c>
      <c r="G12" s="0" t="s">
        <v>2470</v>
      </c>
      <c r="H12" s="0" t="s">
        <v>3817</v>
      </c>
      <c r="I12" s="0" t="s">
        <v>3786</v>
      </c>
      <c r="J12" s="0" t="s">
        <v>3818</v>
      </c>
      <c r="K12" s="0" t="s">
        <v>23</v>
      </c>
      <c r="L12" s="0" t="s">
        <v>3819</v>
      </c>
      <c r="M12" s="0" t="s">
        <v>945</v>
      </c>
      <c r="N12" s="2" t="n">
        <v>572271.8</v>
      </c>
      <c r="O12" s="0" t="str">
        <f aca="false">+F12</f>
        <v>2024-12-31</v>
      </c>
      <c r="P12" s="0" t="str">
        <f aca="false">+C12</f>
        <v>2025-01-21</v>
      </c>
      <c r="Q12" s="40" t="n">
        <f aca="false">(E12-F12-1)/2</f>
        <v>-15.5</v>
      </c>
      <c r="R12" s="26" t="n">
        <f aca="false">IFERROR(IF(AND(O12&gt;0,P12&gt;0),O12-P12,0),"")</f>
        <v>-21</v>
      </c>
      <c r="S12" s="26" t="n">
        <v>-1</v>
      </c>
      <c r="T12" s="15" t="n">
        <f aca="false">SUM(Q12:S12)</f>
        <v>-37.5</v>
      </c>
      <c r="U12" s="41" t="n">
        <f aca="false">IFERROR(T12*N12,"")</f>
        <v>-21460192.5</v>
      </c>
      <c r="W12" s="0" t="n">
        <f aca="false">R12&lt;&gt;""</f>
        <v>1</v>
      </c>
    </row>
    <row r="13" customFormat="false" ht="12.75" hidden="false" customHeight="false" outlineLevel="0" collapsed="false">
      <c r="A13" s="0" t="s">
        <v>939</v>
      </c>
      <c r="B13" s="0" t="s">
        <v>3777</v>
      </c>
      <c r="C13" s="0" t="s">
        <v>3656</v>
      </c>
      <c r="D13" s="0" t="s">
        <v>3783</v>
      </c>
      <c r="E13" s="34" t="s">
        <v>3820</v>
      </c>
      <c r="F13" s="34" t="s">
        <v>2400</v>
      </c>
      <c r="G13" s="0" t="s">
        <v>2397</v>
      </c>
      <c r="H13" s="0" t="s">
        <v>3821</v>
      </c>
      <c r="I13" s="0" t="s">
        <v>3786</v>
      </c>
      <c r="J13" s="0" t="s">
        <v>3822</v>
      </c>
      <c r="K13" s="0" t="s">
        <v>23</v>
      </c>
      <c r="L13" s="0" t="s">
        <v>3823</v>
      </c>
      <c r="M13" s="0" t="s">
        <v>945</v>
      </c>
      <c r="N13" s="2" t="n">
        <v>582846.16</v>
      </c>
      <c r="O13" s="0" t="str">
        <f aca="false">+F13</f>
        <v>2025-01-31</v>
      </c>
      <c r="P13" s="0" t="str">
        <f aca="false">+C13</f>
        <v>2025-02-21</v>
      </c>
      <c r="Q13" s="40" t="n">
        <f aca="false">(E13-F13-1)/2</f>
        <v>-15.5</v>
      </c>
      <c r="R13" s="26" t="n">
        <f aca="false">IFERROR(IF(AND(O13&gt;0,P13&gt;0),O13-P13,0),"")</f>
        <v>-21</v>
      </c>
      <c r="S13" s="26" t="n">
        <v>-1</v>
      </c>
      <c r="T13" s="15" t="n">
        <f aca="false">SUM(Q13:S13)</f>
        <v>-37.5</v>
      </c>
      <c r="U13" s="41" t="n">
        <f aca="false">IFERROR(T13*N13,"")</f>
        <v>-21856731</v>
      </c>
      <c r="W13" s="0" t="n">
        <f aca="false">R13&lt;&gt;""</f>
        <v>1</v>
      </c>
    </row>
    <row r="14" customFormat="false" ht="12.75" hidden="false" customHeight="false" outlineLevel="0" collapsed="false">
      <c r="A14" s="0" t="s">
        <v>939</v>
      </c>
      <c r="B14" s="0" t="s">
        <v>3777</v>
      </c>
      <c r="C14" s="0" t="s">
        <v>2480</v>
      </c>
      <c r="D14" s="0" t="s">
        <v>3783</v>
      </c>
      <c r="E14" s="34" t="s">
        <v>3824</v>
      </c>
      <c r="F14" s="34" t="s">
        <v>2374</v>
      </c>
      <c r="G14" s="0" t="s">
        <v>2479</v>
      </c>
      <c r="H14" s="0" t="s">
        <v>3825</v>
      </c>
      <c r="I14" s="0" t="s">
        <v>3786</v>
      </c>
      <c r="J14" s="0" t="s">
        <v>3826</v>
      </c>
      <c r="K14" s="0" t="s">
        <v>23</v>
      </c>
      <c r="L14" s="0" t="s">
        <v>3827</v>
      </c>
      <c r="M14" s="0" t="s">
        <v>945</v>
      </c>
      <c r="N14" s="2" t="n">
        <v>553421.69</v>
      </c>
      <c r="O14" s="0" t="str">
        <f aca="false">+F14</f>
        <v>2025-02-28</v>
      </c>
      <c r="P14" s="0" t="str">
        <f aca="false">+C14</f>
        <v>2025-03-21</v>
      </c>
      <c r="Q14" s="40" t="n">
        <f aca="false">(E14-F14-1)/2</f>
        <v>-14</v>
      </c>
      <c r="R14" s="26" t="n">
        <f aca="false">IFERROR(IF(AND(O14&gt;0,P14&gt;0),O14-P14,0),"")</f>
        <v>-21</v>
      </c>
      <c r="S14" s="26" t="n">
        <v>-1</v>
      </c>
      <c r="T14" s="15" t="n">
        <f aca="false">SUM(Q14:S14)</f>
        <v>-36</v>
      </c>
      <c r="U14" s="41" t="n">
        <f aca="false">IFERROR(T14*N14,"")</f>
        <v>-19923180.84</v>
      </c>
      <c r="W14" s="0" t="n">
        <f aca="false">R14&lt;&gt;""</f>
        <v>1</v>
      </c>
    </row>
    <row r="15" customFormat="false" ht="12.75" hidden="false" customHeight="false" outlineLevel="0" collapsed="false">
      <c r="A15" s="0" t="s">
        <v>939</v>
      </c>
      <c r="B15" s="0" t="s">
        <v>3777</v>
      </c>
      <c r="C15" s="0" t="s">
        <v>3828</v>
      </c>
      <c r="D15" s="0" t="s">
        <v>1265</v>
      </c>
      <c r="E15" s="34" t="s">
        <v>2263</v>
      </c>
      <c r="F15" s="34" t="s">
        <v>2425</v>
      </c>
      <c r="G15" s="0" t="s">
        <v>3040</v>
      </c>
      <c r="H15" s="0" t="s">
        <v>3829</v>
      </c>
      <c r="I15" s="0" t="s">
        <v>3780</v>
      </c>
      <c r="J15" s="0" t="s">
        <v>3830</v>
      </c>
      <c r="K15" s="0" t="s">
        <v>23</v>
      </c>
      <c r="L15" s="0" t="s">
        <v>3831</v>
      </c>
      <c r="M15" s="0" t="s">
        <v>945</v>
      </c>
      <c r="N15" s="2" t="n">
        <v>225060</v>
      </c>
      <c r="O15" s="0" t="str">
        <f aca="false">+F15</f>
        <v>2024-05-31</v>
      </c>
      <c r="P15" s="0" t="str">
        <f aca="false">+C15</f>
        <v>2024-06-25</v>
      </c>
      <c r="Q15" s="40" t="n">
        <f aca="false">(E15-F15-1)/2</f>
        <v>-15.5</v>
      </c>
      <c r="R15" s="26" t="n">
        <f aca="false">IFERROR(IF(AND(O15&gt;0,P15&gt;0),O15-P15,0),"")</f>
        <v>-25</v>
      </c>
      <c r="S15" s="26" t="n">
        <v>-1</v>
      </c>
      <c r="T15" s="15" t="n">
        <f aca="false">SUM(Q15:S15)</f>
        <v>-41.5</v>
      </c>
      <c r="U15" s="41" t="n">
        <f aca="false">IFERROR(T15*N15,"")</f>
        <v>-9339990</v>
      </c>
      <c r="W15" s="0" t="n">
        <f aca="false">R15&lt;&gt;""</f>
        <v>1</v>
      </c>
    </row>
    <row r="16" customFormat="false" ht="12.75" hidden="false" customHeight="false" outlineLevel="0" collapsed="false">
      <c r="A16" s="0" t="s">
        <v>939</v>
      </c>
      <c r="B16" s="0" t="s">
        <v>3777</v>
      </c>
      <c r="C16" s="0" t="s">
        <v>3092</v>
      </c>
      <c r="D16" s="0" t="s">
        <v>1265</v>
      </c>
      <c r="E16" s="34" t="s">
        <v>3796</v>
      </c>
      <c r="F16" s="34" t="s">
        <v>2273</v>
      </c>
      <c r="G16" s="0" t="s">
        <v>2282</v>
      </c>
      <c r="H16" s="0" t="s">
        <v>3832</v>
      </c>
      <c r="I16" s="0" t="s">
        <v>3780</v>
      </c>
      <c r="J16" s="0" t="s">
        <v>3833</v>
      </c>
      <c r="K16" s="0" t="s">
        <v>23</v>
      </c>
      <c r="L16" s="0" t="s">
        <v>3834</v>
      </c>
      <c r="M16" s="0" t="s">
        <v>945</v>
      </c>
      <c r="N16" s="2" t="n">
        <v>193585</v>
      </c>
      <c r="O16" s="0" t="str">
        <f aca="false">+F16</f>
        <v>2024-06-30</v>
      </c>
      <c r="P16" s="0" t="str">
        <f aca="false">+C16</f>
        <v>2024-07-25</v>
      </c>
      <c r="Q16" s="40" t="n">
        <f aca="false">(E16-F16-1)/2</f>
        <v>-15</v>
      </c>
      <c r="R16" s="26" t="n">
        <f aca="false">IFERROR(IF(AND(O16&gt;0,P16&gt;0),O16-P16,0),"")</f>
        <v>-25</v>
      </c>
      <c r="S16" s="26" t="n">
        <v>-1</v>
      </c>
      <c r="T16" s="15" t="n">
        <f aca="false">SUM(Q16:S16)</f>
        <v>-41</v>
      </c>
      <c r="U16" s="41" t="n">
        <f aca="false">IFERROR(T16*N16,"")</f>
        <v>-7936985</v>
      </c>
      <c r="W16" s="0" t="n">
        <f aca="false">R16&lt;&gt;""</f>
        <v>1</v>
      </c>
    </row>
    <row r="17" customFormat="false" ht="12.75" hidden="false" customHeight="false" outlineLevel="0" collapsed="false">
      <c r="A17" s="0" t="s">
        <v>939</v>
      </c>
      <c r="B17" s="0" t="s">
        <v>3777</v>
      </c>
      <c r="C17" s="0" t="s">
        <v>3160</v>
      </c>
      <c r="D17" s="0" t="s">
        <v>1265</v>
      </c>
      <c r="E17" s="34" t="s">
        <v>2275</v>
      </c>
      <c r="F17" s="34" t="s">
        <v>2281</v>
      </c>
      <c r="G17" s="0" t="s">
        <v>3146</v>
      </c>
      <c r="H17" s="0" t="s">
        <v>3835</v>
      </c>
      <c r="I17" s="0" t="s">
        <v>3780</v>
      </c>
      <c r="J17" s="0" t="s">
        <v>3836</v>
      </c>
      <c r="K17" s="0" t="s">
        <v>23</v>
      </c>
      <c r="L17" s="0" t="s">
        <v>3837</v>
      </c>
      <c r="M17" s="0" t="s">
        <v>945</v>
      </c>
      <c r="N17" s="2" t="n">
        <v>772681</v>
      </c>
      <c r="O17" s="0" t="str">
        <f aca="false">+F17</f>
        <v>2024-07-31</v>
      </c>
      <c r="P17" s="0" t="str">
        <f aca="false">+C17</f>
        <v>2024-08-26</v>
      </c>
      <c r="Q17" s="40" t="n">
        <f aca="false">(E17-F17-1)/2</f>
        <v>-15.5</v>
      </c>
      <c r="R17" s="26" t="n">
        <f aca="false">IFERROR(IF(AND(O17&gt;0,P17&gt;0),O17-P17,0),"")</f>
        <v>-26</v>
      </c>
      <c r="S17" s="26" t="n">
        <v>-1</v>
      </c>
      <c r="T17" s="15" t="n">
        <f aca="false">SUM(Q17:S17)</f>
        <v>-42.5</v>
      </c>
      <c r="U17" s="41" t="n">
        <f aca="false">IFERROR(T17*N17,"")</f>
        <v>-32838942.5</v>
      </c>
      <c r="W17" s="0" t="n">
        <f aca="false">R17&lt;&gt;""</f>
        <v>1</v>
      </c>
    </row>
    <row r="18" customFormat="false" ht="12.75" hidden="false" customHeight="false" outlineLevel="0" collapsed="false">
      <c r="A18" s="0" t="s">
        <v>939</v>
      </c>
      <c r="B18" s="0" t="s">
        <v>3777</v>
      </c>
      <c r="C18" s="0" t="s">
        <v>3211</v>
      </c>
      <c r="D18" s="0" t="s">
        <v>1265</v>
      </c>
      <c r="E18" s="34" t="s">
        <v>2287</v>
      </c>
      <c r="F18" s="34" t="s">
        <v>2528</v>
      </c>
      <c r="G18" s="0" t="s">
        <v>2529</v>
      </c>
      <c r="H18" s="0" t="s">
        <v>3838</v>
      </c>
      <c r="I18" s="0" t="s">
        <v>3780</v>
      </c>
      <c r="J18" s="0" t="s">
        <v>3839</v>
      </c>
      <c r="K18" s="0" t="s">
        <v>23</v>
      </c>
      <c r="L18" s="0" t="s">
        <v>3840</v>
      </c>
      <c r="M18" s="0" t="s">
        <v>945</v>
      </c>
      <c r="N18" s="2" t="n">
        <v>3297726</v>
      </c>
      <c r="O18" s="0" t="str">
        <f aca="false">+F18</f>
        <v>2024-08-31</v>
      </c>
      <c r="P18" s="0" t="str">
        <f aca="false">+C18</f>
        <v>2024-09-25</v>
      </c>
      <c r="Q18" s="40" t="n">
        <f aca="false">(E18-F18-1)/2</f>
        <v>-15.5</v>
      </c>
      <c r="R18" s="26" t="n">
        <f aca="false">IFERROR(IF(AND(O18&gt;0,P18&gt;0),O18-P18,0),"")</f>
        <v>-25</v>
      </c>
      <c r="S18" s="26" t="n">
        <v>-1</v>
      </c>
      <c r="T18" s="15" t="n">
        <f aca="false">SUM(Q18:S18)</f>
        <v>-41.5</v>
      </c>
      <c r="U18" s="41" t="n">
        <f aca="false">IFERROR(T18*N18,"")</f>
        <v>-136855629</v>
      </c>
      <c r="W18" s="0" t="n">
        <f aca="false">R18&lt;&gt;""</f>
        <v>1</v>
      </c>
    </row>
    <row r="19" customFormat="false" ht="12.75" hidden="false" customHeight="false" outlineLevel="0" collapsed="false">
      <c r="A19" s="0" t="s">
        <v>939</v>
      </c>
      <c r="B19" s="0" t="s">
        <v>3777</v>
      </c>
      <c r="C19" s="0" t="s">
        <v>3382</v>
      </c>
      <c r="D19" s="0" t="s">
        <v>1265</v>
      </c>
      <c r="E19" s="34" t="s">
        <v>3806</v>
      </c>
      <c r="F19" s="34" t="s">
        <v>2391</v>
      </c>
      <c r="G19" s="0" t="s">
        <v>2889</v>
      </c>
      <c r="H19" s="0" t="s">
        <v>3841</v>
      </c>
      <c r="I19" s="0" t="s">
        <v>3780</v>
      </c>
      <c r="J19" s="0" t="s">
        <v>3842</v>
      </c>
      <c r="K19" s="0" t="s">
        <v>23</v>
      </c>
      <c r="L19" s="0" t="s">
        <v>3843</v>
      </c>
      <c r="M19" s="0" t="s">
        <v>945</v>
      </c>
      <c r="N19" s="2" t="n">
        <v>194427.5</v>
      </c>
      <c r="O19" s="0" t="str">
        <f aca="false">+F19</f>
        <v>2024-09-30</v>
      </c>
      <c r="P19" s="0" t="str">
        <f aca="false">+C19</f>
        <v>2024-10-25</v>
      </c>
      <c r="Q19" s="40" t="n">
        <f aca="false">(E19-F19-1)/2</f>
        <v>-15</v>
      </c>
      <c r="R19" s="26" t="n">
        <f aca="false">IFERROR(IF(AND(O19&gt;0,P19&gt;0),O19-P19,0),"")</f>
        <v>-25</v>
      </c>
      <c r="S19" s="26" t="n">
        <v>-1</v>
      </c>
      <c r="T19" s="15" t="n">
        <f aca="false">SUM(Q19:S19)</f>
        <v>-41</v>
      </c>
      <c r="U19" s="41" t="n">
        <f aca="false">IFERROR(T19*N19,"")</f>
        <v>-7971527.5</v>
      </c>
      <c r="W19" s="0" t="n">
        <f aca="false">R19&lt;&gt;""</f>
        <v>1</v>
      </c>
    </row>
    <row r="20" customFormat="false" ht="12.75" hidden="false" customHeight="false" outlineLevel="0" collapsed="false">
      <c r="A20" s="0" t="s">
        <v>939</v>
      </c>
      <c r="B20" s="0" t="s">
        <v>3777</v>
      </c>
      <c r="C20" s="0" t="s">
        <v>2552</v>
      </c>
      <c r="D20" s="0" t="s">
        <v>1265</v>
      </c>
      <c r="E20" s="34" t="s">
        <v>2323</v>
      </c>
      <c r="F20" s="34" t="s">
        <v>2329</v>
      </c>
      <c r="G20" s="0" t="s">
        <v>3458</v>
      </c>
      <c r="H20" s="0" t="s">
        <v>3844</v>
      </c>
      <c r="I20" s="0" t="s">
        <v>3780</v>
      </c>
      <c r="J20" s="0" t="s">
        <v>3845</v>
      </c>
      <c r="K20" s="0" t="s">
        <v>23</v>
      </c>
      <c r="L20" s="0" t="s">
        <v>3846</v>
      </c>
      <c r="M20" s="0" t="s">
        <v>945</v>
      </c>
      <c r="N20" s="2" t="n">
        <v>638350</v>
      </c>
      <c r="O20" s="0" t="str">
        <f aca="false">+F20</f>
        <v>2024-10-31</v>
      </c>
      <c r="P20" s="0" t="str">
        <f aca="false">+C20</f>
        <v>2024-11-25</v>
      </c>
      <c r="Q20" s="40" t="n">
        <f aca="false">(E20-F20-1)/2</f>
        <v>-15.5</v>
      </c>
      <c r="R20" s="26" t="n">
        <f aca="false">IFERROR(IF(AND(O20&gt;0,P20&gt;0),O20-P20,0),"")</f>
        <v>-25</v>
      </c>
      <c r="S20" s="26" t="n">
        <v>-1</v>
      </c>
      <c r="T20" s="15" t="n">
        <f aca="false">SUM(Q20:S20)</f>
        <v>-41.5</v>
      </c>
      <c r="U20" s="41" t="n">
        <f aca="false">IFERROR(T20*N20,"")</f>
        <v>-26491525</v>
      </c>
      <c r="W20" s="0" t="n">
        <f aca="false">R20&lt;&gt;""</f>
        <v>1</v>
      </c>
    </row>
    <row r="21" customFormat="false" ht="12.75" hidden="false" customHeight="false" outlineLevel="0" collapsed="false">
      <c r="A21" s="0" t="s">
        <v>939</v>
      </c>
      <c r="B21" s="0" t="s">
        <v>3777</v>
      </c>
      <c r="C21" s="0" t="s">
        <v>3847</v>
      </c>
      <c r="D21" s="0" t="s">
        <v>1265</v>
      </c>
      <c r="E21" s="34" t="s">
        <v>2328</v>
      </c>
      <c r="F21" s="34" t="s">
        <v>2811</v>
      </c>
      <c r="G21" s="0" t="s">
        <v>2810</v>
      </c>
      <c r="H21" s="0" t="s">
        <v>3848</v>
      </c>
      <c r="I21" s="0" t="s">
        <v>3780</v>
      </c>
      <c r="J21" s="0" t="s">
        <v>3849</v>
      </c>
      <c r="K21" s="0" t="s">
        <v>23</v>
      </c>
      <c r="L21" s="0" t="s">
        <v>3850</v>
      </c>
      <c r="M21" s="0" t="s">
        <v>945</v>
      </c>
      <c r="N21" s="2" t="n">
        <v>918820</v>
      </c>
      <c r="O21" s="0" t="str">
        <f aca="false">+F21</f>
        <v>2024-11-30</v>
      </c>
      <c r="P21" s="0" t="str">
        <f aca="false">+C21</f>
        <v>2024-12-26</v>
      </c>
      <c r="Q21" s="40" t="n">
        <f aca="false">(E21-F21-1)/2</f>
        <v>-15</v>
      </c>
      <c r="R21" s="26" t="n">
        <f aca="false">IFERROR(IF(AND(O21&gt;0,P21&gt;0),O21-P21,0),"")</f>
        <v>-26</v>
      </c>
      <c r="S21" s="26" t="n">
        <v>-1</v>
      </c>
      <c r="T21" s="15" t="n">
        <f aca="false">SUM(Q21:S21)</f>
        <v>-42</v>
      </c>
      <c r="U21" s="41" t="n">
        <f aca="false">IFERROR(T21*N21,"")</f>
        <v>-38590440</v>
      </c>
      <c r="W21" s="0" t="n">
        <f aca="false">R21&lt;&gt;""</f>
        <v>1</v>
      </c>
    </row>
    <row r="22" customFormat="false" ht="12.75" hidden="false" customHeight="false" outlineLevel="0" collapsed="false">
      <c r="A22" s="0" t="s">
        <v>939</v>
      </c>
      <c r="B22" s="0" t="s">
        <v>3777</v>
      </c>
      <c r="C22" s="0" t="s">
        <v>2572</v>
      </c>
      <c r="D22" s="0" t="s">
        <v>1265</v>
      </c>
      <c r="E22" s="34" t="s">
        <v>2351</v>
      </c>
      <c r="F22" s="34" t="s">
        <v>2454</v>
      </c>
      <c r="G22" s="0" t="s">
        <v>2461</v>
      </c>
      <c r="H22" s="0" t="s">
        <v>3851</v>
      </c>
      <c r="I22" s="0" t="s">
        <v>3780</v>
      </c>
      <c r="J22" s="0" t="s">
        <v>3852</v>
      </c>
      <c r="K22" s="0" t="s">
        <v>23</v>
      </c>
      <c r="L22" s="0" t="s">
        <v>3853</v>
      </c>
      <c r="M22" s="0" t="s">
        <v>945</v>
      </c>
      <c r="N22" s="2" t="n">
        <v>845436</v>
      </c>
      <c r="O22" s="0" t="str">
        <f aca="false">+F22</f>
        <v>2024-12-31</v>
      </c>
      <c r="P22" s="0" t="str">
        <f aca="false">+C22</f>
        <v>2025-01-27</v>
      </c>
      <c r="Q22" s="40" t="n">
        <f aca="false">(E22-F22-1)/2</f>
        <v>-15.5</v>
      </c>
      <c r="R22" s="26" t="n">
        <f aca="false">IFERROR(IF(AND(O22&gt;0,P22&gt;0),O22-P22,0),"")</f>
        <v>-27</v>
      </c>
      <c r="S22" s="26" t="n">
        <v>-1</v>
      </c>
      <c r="T22" s="15" t="n">
        <f aca="false">SUM(Q22:S22)</f>
        <v>-43.5</v>
      </c>
      <c r="U22" s="41" t="n">
        <f aca="false">IFERROR(T22*N22,"")</f>
        <v>-36776466</v>
      </c>
      <c r="W22" s="0" t="n">
        <f aca="false">R22&lt;&gt;""</f>
        <v>1</v>
      </c>
    </row>
    <row r="23" customFormat="false" ht="12.75" hidden="false" customHeight="false" outlineLevel="0" collapsed="false">
      <c r="A23" s="0" t="s">
        <v>939</v>
      </c>
      <c r="B23" s="0" t="s">
        <v>3777</v>
      </c>
      <c r="C23" s="0" t="s">
        <v>3661</v>
      </c>
      <c r="D23" s="0" t="s">
        <v>1265</v>
      </c>
      <c r="E23" s="34" t="s">
        <v>3820</v>
      </c>
      <c r="F23" s="34" t="s">
        <v>2400</v>
      </c>
      <c r="G23" s="0" t="s">
        <v>2564</v>
      </c>
      <c r="H23" s="0" t="s">
        <v>3854</v>
      </c>
      <c r="I23" s="0" t="s">
        <v>3780</v>
      </c>
      <c r="J23" s="0" t="s">
        <v>3855</v>
      </c>
      <c r="K23" s="0" t="s">
        <v>23</v>
      </c>
      <c r="L23" s="0" t="s">
        <v>3856</v>
      </c>
      <c r="M23" s="0" t="s">
        <v>945</v>
      </c>
      <c r="N23" s="2" t="n">
        <v>1567475</v>
      </c>
      <c r="O23" s="0" t="str">
        <f aca="false">+F23</f>
        <v>2025-01-31</v>
      </c>
      <c r="P23" s="0" t="str">
        <f aca="false">+C23</f>
        <v>2025-02-25</v>
      </c>
      <c r="Q23" s="40" t="n">
        <f aca="false">(E23-F23-1)/2</f>
        <v>-15.5</v>
      </c>
      <c r="R23" s="26" t="n">
        <f aca="false">IFERROR(IF(AND(O23&gt;0,P23&gt;0),O23-P23,0),"")</f>
        <v>-25</v>
      </c>
      <c r="S23" s="26" t="n">
        <v>-1</v>
      </c>
      <c r="T23" s="15" t="n">
        <f aca="false">SUM(Q23:S23)</f>
        <v>-41.5</v>
      </c>
      <c r="U23" s="41" t="n">
        <f aca="false">IFERROR(T23*N23,"")</f>
        <v>-65050212.5</v>
      </c>
      <c r="W23" s="0" t="n">
        <f aca="false">R23&lt;&gt;""</f>
        <v>1</v>
      </c>
    </row>
    <row r="24" customFormat="false" ht="12.75" hidden="false" customHeight="false" outlineLevel="0" collapsed="false">
      <c r="A24" s="0" t="s">
        <v>939</v>
      </c>
      <c r="B24" s="0" t="s">
        <v>3777</v>
      </c>
      <c r="C24" s="0" t="s">
        <v>3211</v>
      </c>
      <c r="D24" s="0" t="s">
        <v>1348</v>
      </c>
      <c r="E24" s="34" t="s">
        <v>2287</v>
      </c>
      <c r="F24" s="34" t="s">
        <v>2528</v>
      </c>
      <c r="G24" s="0" t="s">
        <v>2529</v>
      </c>
      <c r="H24" s="0" t="s">
        <v>3857</v>
      </c>
      <c r="I24" s="0" t="s">
        <v>3780</v>
      </c>
      <c r="J24" s="0" t="s">
        <v>3858</v>
      </c>
      <c r="K24" s="0" t="s">
        <v>23</v>
      </c>
      <c r="L24" s="0" t="s">
        <v>3859</v>
      </c>
      <c r="M24" s="0" t="s">
        <v>945</v>
      </c>
      <c r="N24" s="2" t="n">
        <v>16400</v>
      </c>
      <c r="O24" s="0" t="str">
        <f aca="false">+F24</f>
        <v>2024-08-31</v>
      </c>
      <c r="P24" s="0" t="str">
        <f aca="false">+C24</f>
        <v>2024-09-25</v>
      </c>
      <c r="Q24" s="40" t="n">
        <f aca="false">(E24-F24-1)/2</f>
        <v>-15.5</v>
      </c>
      <c r="R24" s="26" t="n">
        <f aca="false">IFERROR(IF(AND(O24&gt;0,P24&gt;0),O24-P24,0),"")</f>
        <v>-25</v>
      </c>
      <c r="S24" s="26" t="n">
        <v>-1</v>
      </c>
      <c r="T24" s="15" t="n">
        <f aca="false">SUM(Q24:S24)</f>
        <v>-41.5</v>
      </c>
      <c r="U24" s="41" t="n">
        <f aca="false">IFERROR(T24*N24,"")</f>
        <v>-680600</v>
      </c>
      <c r="W24" s="0" t="n">
        <f aca="false">R24&lt;&gt;""</f>
        <v>1</v>
      </c>
    </row>
    <row r="25" customFormat="false" ht="12.75" hidden="false" customHeight="false" outlineLevel="0" collapsed="false">
      <c r="A25" s="0" t="s">
        <v>939</v>
      </c>
      <c r="B25" s="0" t="s">
        <v>3777</v>
      </c>
      <c r="C25" s="0" t="s">
        <v>2572</v>
      </c>
      <c r="D25" s="0" t="s">
        <v>1348</v>
      </c>
      <c r="E25" s="34" t="s">
        <v>2351</v>
      </c>
      <c r="F25" s="34" t="s">
        <v>2454</v>
      </c>
      <c r="G25" s="0" t="s">
        <v>2461</v>
      </c>
      <c r="H25" s="0" t="s">
        <v>3860</v>
      </c>
      <c r="I25" s="0" t="s">
        <v>3780</v>
      </c>
      <c r="J25" s="0" t="s">
        <v>3861</v>
      </c>
      <c r="K25" s="0" t="s">
        <v>23</v>
      </c>
      <c r="L25" s="0" t="s">
        <v>3862</v>
      </c>
      <c r="M25" s="0" t="s">
        <v>945</v>
      </c>
      <c r="N25" s="2" t="n">
        <v>13350</v>
      </c>
      <c r="O25" s="0" t="str">
        <f aca="false">+F25</f>
        <v>2024-12-31</v>
      </c>
      <c r="P25" s="0" t="str">
        <f aca="false">+C25</f>
        <v>2025-01-27</v>
      </c>
      <c r="Q25" s="40" t="n">
        <f aca="false">(E25-F25-1)/2</f>
        <v>-15.5</v>
      </c>
      <c r="R25" s="26" t="n">
        <f aca="false">IFERROR(IF(AND(O25&gt;0,P25&gt;0),O25-P25,0),"")</f>
        <v>-27</v>
      </c>
      <c r="S25" s="26" t="n">
        <v>-1</v>
      </c>
      <c r="T25" s="15" t="n">
        <f aca="false">SUM(Q25:S25)</f>
        <v>-43.5</v>
      </c>
      <c r="U25" s="41" t="n">
        <f aca="false">IFERROR(T25*N25,"")</f>
        <v>-580725</v>
      </c>
      <c r="W25" s="0" t="n">
        <f aca="false">R25&lt;&gt;""</f>
        <v>1</v>
      </c>
    </row>
    <row r="26" customFormat="false" ht="12.75" hidden="false" customHeight="false" outlineLevel="0" collapsed="false">
      <c r="A26" s="0" t="s">
        <v>939</v>
      </c>
      <c r="B26" s="0" t="s">
        <v>3777</v>
      </c>
      <c r="C26" s="0" t="s">
        <v>3382</v>
      </c>
      <c r="D26" s="0" t="s">
        <v>1399</v>
      </c>
      <c r="E26" s="34" t="s">
        <v>3806</v>
      </c>
      <c r="F26" s="34" t="s">
        <v>2391</v>
      </c>
      <c r="G26" s="0" t="s">
        <v>2889</v>
      </c>
      <c r="H26" s="0" t="s">
        <v>3863</v>
      </c>
      <c r="I26" s="0" t="s">
        <v>3780</v>
      </c>
      <c r="J26" s="0" t="s">
        <v>3864</v>
      </c>
      <c r="K26" s="0" t="s">
        <v>23</v>
      </c>
      <c r="L26" s="0" t="s">
        <v>3865</v>
      </c>
      <c r="M26" s="0" t="s">
        <v>945</v>
      </c>
      <c r="N26" s="2" t="n">
        <v>17100</v>
      </c>
      <c r="O26" s="0" t="str">
        <f aca="false">+F26</f>
        <v>2024-09-30</v>
      </c>
      <c r="P26" s="0" t="str">
        <f aca="false">+C26</f>
        <v>2024-10-25</v>
      </c>
      <c r="Q26" s="40" t="n">
        <f aca="false">(E26-F26-1)/2</f>
        <v>-15</v>
      </c>
      <c r="R26" s="26" t="n">
        <f aca="false">IFERROR(IF(AND(O26&gt;0,P26&gt;0),O26-P26,0),"")</f>
        <v>-25</v>
      </c>
      <c r="S26" s="26" t="n">
        <v>-1</v>
      </c>
      <c r="T26" s="15" t="n">
        <f aca="false">SUM(Q26:S26)</f>
        <v>-41</v>
      </c>
      <c r="U26" s="41" t="n">
        <f aca="false">IFERROR(T26*N26,"")</f>
        <v>-701100</v>
      </c>
      <c r="W26" s="0" t="n">
        <f aca="false">R26&lt;&gt;""</f>
        <v>1</v>
      </c>
    </row>
    <row r="27" customFormat="false" ht="12.75" hidden="false" customHeight="false" outlineLevel="0" collapsed="false">
      <c r="A27" s="0" t="s">
        <v>939</v>
      </c>
      <c r="B27" s="0" t="s">
        <v>3777</v>
      </c>
      <c r="C27" s="0" t="s">
        <v>2981</v>
      </c>
      <c r="D27" s="0" t="s">
        <v>1406</v>
      </c>
      <c r="E27" s="34" t="s">
        <v>2259</v>
      </c>
      <c r="F27" s="34" t="s">
        <v>3789</v>
      </c>
      <c r="G27" s="0" t="s">
        <v>3866</v>
      </c>
      <c r="H27" s="0" t="s">
        <v>3867</v>
      </c>
      <c r="I27" s="0" t="s">
        <v>3780</v>
      </c>
      <c r="J27" s="0" t="s">
        <v>3868</v>
      </c>
      <c r="K27" s="0" t="s">
        <v>23</v>
      </c>
      <c r="L27" s="0" t="s">
        <v>3869</v>
      </c>
      <c r="M27" s="0" t="s">
        <v>945</v>
      </c>
      <c r="N27" s="2" t="n">
        <v>2080636.8</v>
      </c>
      <c r="O27" s="0" t="str">
        <f aca="false">+F27</f>
        <v>2024-04-30</v>
      </c>
      <c r="P27" s="0" t="str">
        <f aca="false">+C27</f>
        <v>2024-05-28</v>
      </c>
      <c r="Q27" s="40" t="n">
        <f aca="false">(E27-F27-1)/2</f>
        <v>-15</v>
      </c>
      <c r="R27" s="26" t="n">
        <f aca="false">IFERROR(IF(AND(O27&gt;0,P27&gt;0),O27-P27,0),"")</f>
        <v>-28</v>
      </c>
      <c r="S27" s="26" t="n">
        <v>-1</v>
      </c>
      <c r="T27" s="15" t="n">
        <f aca="false">SUM(Q27:S27)</f>
        <v>-44</v>
      </c>
      <c r="U27" s="41" t="n">
        <f aca="false">IFERROR(T27*N27,"")</f>
        <v>-91548019.2</v>
      </c>
      <c r="W27" s="0" t="n">
        <f aca="false">R27&lt;&gt;""</f>
        <v>1</v>
      </c>
    </row>
    <row r="28" customFormat="false" ht="12.75" hidden="false" customHeight="false" outlineLevel="0" collapsed="false">
      <c r="A28" s="0" t="s">
        <v>939</v>
      </c>
      <c r="B28" s="0" t="s">
        <v>3777</v>
      </c>
      <c r="C28" s="0" t="s">
        <v>3828</v>
      </c>
      <c r="D28" s="0" t="s">
        <v>1406</v>
      </c>
      <c r="E28" s="34" t="s">
        <v>2263</v>
      </c>
      <c r="F28" s="34" t="s">
        <v>2425</v>
      </c>
      <c r="G28" s="0" t="s">
        <v>3040</v>
      </c>
      <c r="H28" s="0" t="s">
        <v>3870</v>
      </c>
      <c r="I28" s="0" t="s">
        <v>3780</v>
      </c>
      <c r="J28" s="0" t="s">
        <v>3871</v>
      </c>
      <c r="K28" s="0" t="s">
        <v>23</v>
      </c>
      <c r="L28" s="0" t="s">
        <v>3872</v>
      </c>
      <c r="M28" s="0" t="s">
        <v>945</v>
      </c>
      <c r="N28" s="2" t="n">
        <v>2214540</v>
      </c>
      <c r="O28" s="0" t="str">
        <f aca="false">+F28</f>
        <v>2024-05-31</v>
      </c>
      <c r="P28" s="0" t="str">
        <f aca="false">+C28</f>
        <v>2024-06-25</v>
      </c>
      <c r="Q28" s="40" t="n">
        <f aca="false">(E28-F28-1)/2</f>
        <v>-15.5</v>
      </c>
      <c r="R28" s="26" t="n">
        <f aca="false">IFERROR(IF(AND(O28&gt;0,P28&gt;0),O28-P28,0),"")</f>
        <v>-25</v>
      </c>
      <c r="S28" s="26" t="n">
        <v>-1</v>
      </c>
      <c r="T28" s="15" t="n">
        <f aca="false">SUM(Q28:S28)</f>
        <v>-41.5</v>
      </c>
      <c r="U28" s="41" t="n">
        <f aca="false">IFERROR(T28*N28,"")</f>
        <v>-91903410</v>
      </c>
      <c r="W28" s="0" t="n">
        <f aca="false">R28&lt;&gt;""</f>
        <v>1</v>
      </c>
    </row>
    <row r="29" customFormat="false" ht="12.75" hidden="false" customHeight="false" outlineLevel="0" collapsed="false">
      <c r="A29" s="0" t="s">
        <v>939</v>
      </c>
      <c r="B29" s="0" t="s">
        <v>3777</v>
      </c>
      <c r="C29" s="0" t="s">
        <v>3092</v>
      </c>
      <c r="D29" s="0" t="s">
        <v>1406</v>
      </c>
      <c r="E29" s="34" t="s">
        <v>3796</v>
      </c>
      <c r="F29" s="34" t="s">
        <v>2273</v>
      </c>
      <c r="G29" s="0" t="s">
        <v>2283</v>
      </c>
      <c r="H29" s="0" t="s">
        <v>3873</v>
      </c>
      <c r="I29" s="0" t="s">
        <v>3780</v>
      </c>
      <c r="J29" s="0" t="s">
        <v>3874</v>
      </c>
      <c r="K29" s="0" t="s">
        <v>23</v>
      </c>
      <c r="L29" s="0" t="s">
        <v>3875</v>
      </c>
      <c r="M29" s="0" t="s">
        <v>945</v>
      </c>
      <c r="N29" s="2" t="n">
        <v>2325760</v>
      </c>
      <c r="O29" s="0" t="str">
        <f aca="false">+F29</f>
        <v>2024-06-30</v>
      </c>
      <c r="P29" s="0" t="str">
        <f aca="false">+C29</f>
        <v>2024-07-25</v>
      </c>
      <c r="Q29" s="40" t="n">
        <f aca="false">(E29-F29-1)/2</f>
        <v>-15</v>
      </c>
      <c r="R29" s="26" t="n">
        <f aca="false">IFERROR(IF(AND(O29&gt;0,P29&gt;0),O29-P29,0),"")</f>
        <v>-25</v>
      </c>
      <c r="S29" s="26" t="n">
        <v>-1</v>
      </c>
      <c r="T29" s="15" t="n">
        <f aca="false">SUM(Q29:S29)</f>
        <v>-41</v>
      </c>
      <c r="U29" s="41" t="n">
        <f aca="false">IFERROR(T29*N29,"")</f>
        <v>-95356160</v>
      </c>
      <c r="W29" s="0" t="n">
        <f aca="false">R29&lt;&gt;""</f>
        <v>1</v>
      </c>
    </row>
    <row r="30" customFormat="false" ht="12.75" hidden="false" customHeight="false" outlineLevel="0" collapsed="false">
      <c r="A30" s="0" t="s">
        <v>939</v>
      </c>
      <c r="B30" s="0" t="s">
        <v>3777</v>
      </c>
      <c r="C30" s="0" t="s">
        <v>3160</v>
      </c>
      <c r="D30" s="0" t="s">
        <v>1406</v>
      </c>
      <c r="E30" s="34" t="s">
        <v>2275</v>
      </c>
      <c r="F30" s="34" t="s">
        <v>2281</v>
      </c>
      <c r="G30" s="0" t="s">
        <v>3146</v>
      </c>
      <c r="H30" s="0" t="s">
        <v>3876</v>
      </c>
      <c r="I30" s="0" t="s">
        <v>3780</v>
      </c>
      <c r="J30" s="0" t="s">
        <v>3877</v>
      </c>
      <c r="K30" s="0" t="s">
        <v>23</v>
      </c>
      <c r="L30" s="0" t="s">
        <v>3878</v>
      </c>
      <c r="M30" s="0" t="s">
        <v>945</v>
      </c>
      <c r="N30" s="2" t="n">
        <v>2030407</v>
      </c>
      <c r="O30" s="0" t="str">
        <f aca="false">+F30</f>
        <v>2024-07-31</v>
      </c>
      <c r="P30" s="0" t="str">
        <f aca="false">+C30</f>
        <v>2024-08-26</v>
      </c>
      <c r="Q30" s="40" t="n">
        <f aca="false">(E30-F30-1)/2</f>
        <v>-15.5</v>
      </c>
      <c r="R30" s="26" t="n">
        <f aca="false">IFERROR(IF(AND(O30&gt;0,P30&gt;0),O30-P30,0),"")</f>
        <v>-26</v>
      </c>
      <c r="S30" s="26" t="n">
        <v>-1</v>
      </c>
      <c r="T30" s="15" t="n">
        <f aca="false">SUM(Q30:S30)</f>
        <v>-42.5</v>
      </c>
      <c r="U30" s="41" t="n">
        <f aca="false">IFERROR(T30*N30,"")</f>
        <v>-86292297.5</v>
      </c>
      <c r="W30" s="0" t="n">
        <f aca="false">R30&lt;&gt;""</f>
        <v>1</v>
      </c>
    </row>
    <row r="31" customFormat="false" ht="12.75" hidden="false" customHeight="false" outlineLevel="0" collapsed="false">
      <c r="A31" s="0" t="s">
        <v>939</v>
      </c>
      <c r="B31" s="0" t="s">
        <v>3777</v>
      </c>
      <c r="C31" s="0" t="s">
        <v>3211</v>
      </c>
      <c r="D31" s="0" t="s">
        <v>1406</v>
      </c>
      <c r="E31" s="34" t="s">
        <v>2287</v>
      </c>
      <c r="F31" s="34" t="s">
        <v>2528</v>
      </c>
      <c r="G31" s="0" t="s">
        <v>2529</v>
      </c>
      <c r="H31" s="0" t="s">
        <v>3879</v>
      </c>
      <c r="I31" s="0" t="s">
        <v>3780</v>
      </c>
      <c r="J31" s="0" t="s">
        <v>3880</v>
      </c>
      <c r="K31" s="0" t="s">
        <v>23</v>
      </c>
      <c r="L31" s="0" t="s">
        <v>3881</v>
      </c>
      <c r="M31" s="0" t="s">
        <v>945</v>
      </c>
      <c r="N31" s="2" t="n">
        <v>8062.5</v>
      </c>
      <c r="O31" s="0" t="str">
        <f aca="false">+F31</f>
        <v>2024-08-31</v>
      </c>
      <c r="P31" s="0" t="str">
        <f aca="false">+C31</f>
        <v>2024-09-25</v>
      </c>
      <c r="Q31" s="40" t="n">
        <f aca="false">(E31-F31-1)/2</f>
        <v>-15.5</v>
      </c>
      <c r="R31" s="26" t="n">
        <f aca="false">IFERROR(IF(AND(O31&gt;0,P31&gt;0),O31-P31,0),"")</f>
        <v>-25</v>
      </c>
      <c r="S31" s="26" t="n">
        <v>-1</v>
      </c>
      <c r="T31" s="15" t="n">
        <f aca="false">SUM(Q31:S31)</f>
        <v>-41.5</v>
      </c>
      <c r="U31" s="41" t="n">
        <f aca="false">IFERROR(T31*N31,"")</f>
        <v>-334593.75</v>
      </c>
      <c r="W31" s="0" t="n">
        <f aca="false">R31&lt;&gt;""</f>
        <v>1</v>
      </c>
    </row>
    <row r="32" customFormat="false" ht="12.75" hidden="false" customHeight="false" outlineLevel="0" collapsed="false">
      <c r="A32" s="0" t="s">
        <v>939</v>
      </c>
      <c r="B32" s="0" t="s">
        <v>3777</v>
      </c>
      <c r="C32" s="0" t="s">
        <v>2572</v>
      </c>
      <c r="D32" s="0" t="s">
        <v>1406</v>
      </c>
      <c r="E32" s="34" t="s">
        <v>2351</v>
      </c>
      <c r="F32" s="34" t="s">
        <v>2454</v>
      </c>
      <c r="G32" s="0" t="s">
        <v>2461</v>
      </c>
      <c r="H32" s="0" t="s">
        <v>3882</v>
      </c>
      <c r="I32" s="0" t="s">
        <v>3780</v>
      </c>
      <c r="J32" s="0" t="s">
        <v>3883</v>
      </c>
      <c r="K32" s="0" t="s">
        <v>23</v>
      </c>
      <c r="L32" s="0" t="s">
        <v>3884</v>
      </c>
      <c r="M32" s="0" t="s">
        <v>945</v>
      </c>
      <c r="N32" s="2" t="n">
        <v>1644736</v>
      </c>
      <c r="O32" s="0" t="str">
        <f aca="false">+F32</f>
        <v>2024-12-31</v>
      </c>
      <c r="P32" s="0" t="str">
        <f aca="false">+C32</f>
        <v>2025-01-27</v>
      </c>
      <c r="Q32" s="40" t="n">
        <f aca="false">(E32-F32-1)/2</f>
        <v>-15.5</v>
      </c>
      <c r="R32" s="26" t="n">
        <f aca="false">IFERROR(IF(AND(O32&gt;0,P32&gt;0),O32-P32,0),"")</f>
        <v>-27</v>
      </c>
      <c r="S32" s="26" t="n">
        <v>-1</v>
      </c>
      <c r="T32" s="15" t="n">
        <f aca="false">SUM(Q32:S32)</f>
        <v>-43.5</v>
      </c>
      <c r="U32" s="41" t="n">
        <f aca="false">IFERROR(T32*N32,"")</f>
        <v>-71546016</v>
      </c>
      <c r="W32" s="0" t="n">
        <f aca="false">R32&lt;&gt;""</f>
        <v>1</v>
      </c>
    </row>
    <row r="33" customFormat="false" ht="12.75" hidden="false" customHeight="false" outlineLevel="0" collapsed="false">
      <c r="A33" s="0" t="s">
        <v>939</v>
      </c>
      <c r="B33" s="0" t="s">
        <v>3777</v>
      </c>
      <c r="C33" s="0" t="s">
        <v>3661</v>
      </c>
      <c r="D33" s="0" t="s">
        <v>1406</v>
      </c>
      <c r="E33" s="34" t="s">
        <v>3820</v>
      </c>
      <c r="F33" s="34" t="s">
        <v>2400</v>
      </c>
      <c r="G33" s="0" t="s">
        <v>2564</v>
      </c>
      <c r="H33" s="0" t="s">
        <v>3885</v>
      </c>
      <c r="I33" s="0" t="s">
        <v>3780</v>
      </c>
      <c r="J33" s="0" t="s">
        <v>3886</v>
      </c>
      <c r="K33" s="0" t="s">
        <v>23</v>
      </c>
      <c r="L33" s="0" t="s">
        <v>3887</v>
      </c>
      <c r="M33" s="0" t="s">
        <v>945</v>
      </c>
      <c r="N33" s="2" t="n">
        <v>1509344</v>
      </c>
      <c r="O33" s="0" t="str">
        <f aca="false">+F33</f>
        <v>2025-01-31</v>
      </c>
      <c r="P33" s="0" t="str">
        <f aca="false">+C33</f>
        <v>2025-02-25</v>
      </c>
      <c r="Q33" s="40" t="n">
        <f aca="false">(E33-F33-1)/2</f>
        <v>-15.5</v>
      </c>
      <c r="R33" s="26" t="n">
        <f aca="false">IFERROR(IF(AND(O33&gt;0,P33&gt;0),O33-P33,0),"")</f>
        <v>-25</v>
      </c>
      <c r="S33" s="26" t="n">
        <v>-1</v>
      </c>
      <c r="T33" s="15" t="n">
        <f aca="false">SUM(Q33:S33)</f>
        <v>-41.5</v>
      </c>
      <c r="U33" s="41" t="n">
        <f aca="false">IFERROR(T33*N33,"")</f>
        <v>-62637776</v>
      </c>
      <c r="W33" s="0" t="n">
        <f aca="false">R33&lt;&gt;""</f>
        <v>1</v>
      </c>
    </row>
    <row r="34" customFormat="false" ht="12.75" hidden="false" customHeight="false" outlineLevel="0" collapsed="false">
      <c r="A34" s="0" t="s">
        <v>939</v>
      </c>
      <c r="B34" s="0" t="s">
        <v>3777</v>
      </c>
      <c r="C34" s="0" t="s">
        <v>3752</v>
      </c>
      <c r="D34" s="0" t="s">
        <v>1406</v>
      </c>
      <c r="E34" s="34" t="s">
        <v>3824</v>
      </c>
      <c r="F34" s="34" t="s">
        <v>2374</v>
      </c>
      <c r="G34" s="0" t="s">
        <v>2479</v>
      </c>
      <c r="H34" s="0" t="s">
        <v>3888</v>
      </c>
      <c r="I34" s="0" t="s">
        <v>3780</v>
      </c>
      <c r="J34" s="0" t="s">
        <v>3889</v>
      </c>
      <c r="K34" s="0" t="s">
        <v>23</v>
      </c>
      <c r="L34" s="0" t="s">
        <v>3890</v>
      </c>
      <c r="M34" s="0" t="s">
        <v>945</v>
      </c>
      <c r="N34" s="2" t="n">
        <v>3195859.2</v>
      </c>
      <c r="O34" s="0" t="str">
        <f aca="false">+F34</f>
        <v>2025-02-28</v>
      </c>
      <c r="P34" s="0" t="str">
        <f aca="false">+C34</f>
        <v>2025-03-25</v>
      </c>
      <c r="Q34" s="40" t="n">
        <f aca="false">(E34-F34-1)/2</f>
        <v>-14</v>
      </c>
      <c r="R34" s="26" t="n">
        <f aca="false">IFERROR(IF(AND(O34&gt;0,P34&gt;0),O34-P34,0),"")</f>
        <v>-25</v>
      </c>
      <c r="S34" s="26" t="n">
        <v>-1</v>
      </c>
      <c r="T34" s="15" t="n">
        <f aca="false">SUM(Q34:S34)</f>
        <v>-40</v>
      </c>
      <c r="U34" s="41" t="n">
        <f aca="false">IFERROR(T34*N34,"")</f>
        <v>-127834368</v>
      </c>
      <c r="W34" s="0" t="n">
        <f aca="false">R34&lt;&gt;""</f>
        <v>1</v>
      </c>
    </row>
    <row r="35" customFormat="false" ht="12.75" hidden="false" customHeight="false" outlineLevel="0" collapsed="false">
      <c r="A35" s="0" t="s">
        <v>939</v>
      </c>
      <c r="B35" s="0" t="s">
        <v>3777</v>
      </c>
      <c r="C35" s="0" t="s">
        <v>2647</v>
      </c>
      <c r="D35" s="0" t="s">
        <v>1425</v>
      </c>
      <c r="E35" s="34" t="s">
        <v>3784</v>
      </c>
      <c r="F35" s="34" t="s">
        <v>2413</v>
      </c>
      <c r="G35" s="0" t="s">
        <v>2248</v>
      </c>
      <c r="H35" s="0" t="s">
        <v>3891</v>
      </c>
      <c r="I35" s="0" t="s">
        <v>3780</v>
      </c>
      <c r="J35" s="0" t="s">
        <v>3892</v>
      </c>
      <c r="K35" s="0" t="s">
        <v>23</v>
      </c>
      <c r="L35" s="0" t="s">
        <v>3893</v>
      </c>
      <c r="M35" s="0" t="s">
        <v>945</v>
      </c>
      <c r="N35" s="2" t="n">
        <v>2948717.5</v>
      </c>
      <c r="O35" s="0" t="str">
        <f aca="false">+F35</f>
        <v>2024-03-31</v>
      </c>
      <c r="P35" s="0" t="str">
        <f aca="false">+C35</f>
        <v>2024-04-25</v>
      </c>
      <c r="Q35" s="40" t="n">
        <f aca="false">(E35-F35-1)/2</f>
        <v>-15.5</v>
      </c>
      <c r="R35" s="26" t="n">
        <f aca="false">IFERROR(IF(AND(O35&gt;0,P35&gt;0),O35-P35,0),"")</f>
        <v>-25</v>
      </c>
      <c r="S35" s="26" t="n">
        <v>-1</v>
      </c>
      <c r="T35" s="15" t="n">
        <f aca="false">SUM(Q35:S35)</f>
        <v>-41.5</v>
      </c>
      <c r="U35" s="41" t="n">
        <f aca="false">IFERROR(T35*N35,"")</f>
        <v>-122371776.25</v>
      </c>
      <c r="W35" s="0" t="n">
        <f aca="false">R35&lt;&gt;""</f>
        <v>1</v>
      </c>
    </row>
    <row r="36" customFormat="false" ht="12.75" hidden="false" customHeight="false" outlineLevel="0" collapsed="false">
      <c r="A36" s="0" t="s">
        <v>939</v>
      </c>
      <c r="B36" s="0" t="s">
        <v>3777</v>
      </c>
      <c r="C36" s="0" t="s">
        <v>2981</v>
      </c>
      <c r="D36" s="0" t="s">
        <v>1425</v>
      </c>
      <c r="E36" s="34" t="s">
        <v>2259</v>
      </c>
      <c r="F36" s="34" t="s">
        <v>3789</v>
      </c>
      <c r="G36" s="0" t="s">
        <v>3866</v>
      </c>
      <c r="H36" s="0" t="s">
        <v>3894</v>
      </c>
      <c r="I36" s="0" t="s">
        <v>3780</v>
      </c>
      <c r="J36" s="0" t="s">
        <v>3895</v>
      </c>
      <c r="K36" s="0" t="s">
        <v>23</v>
      </c>
      <c r="L36" s="0" t="s">
        <v>3896</v>
      </c>
      <c r="M36" s="0" t="s">
        <v>945</v>
      </c>
      <c r="N36" s="2" t="n">
        <v>438037.5</v>
      </c>
      <c r="O36" s="0" t="str">
        <f aca="false">+F36</f>
        <v>2024-04-30</v>
      </c>
      <c r="P36" s="0" t="str">
        <f aca="false">+C36</f>
        <v>2024-05-28</v>
      </c>
      <c r="Q36" s="40" t="n">
        <f aca="false">(E36-F36-1)/2</f>
        <v>-15</v>
      </c>
      <c r="R36" s="26" t="n">
        <f aca="false">IFERROR(IF(AND(O36&gt;0,P36&gt;0),O36-P36,0),"")</f>
        <v>-28</v>
      </c>
      <c r="S36" s="26" t="n">
        <v>-1</v>
      </c>
      <c r="T36" s="15" t="n">
        <f aca="false">SUM(Q36:S36)</f>
        <v>-44</v>
      </c>
      <c r="U36" s="41" t="n">
        <f aca="false">IFERROR(T36*N36,"")</f>
        <v>-19273650</v>
      </c>
      <c r="W36" s="0" t="n">
        <f aca="false">R36&lt;&gt;""</f>
        <v>1</v>
      </c>
    </row>
    <row r="37" customFormat="false" ht="12.75" hidden="false" customHeight="false" outlineLevel="0" collapsed="false">
      <c r="A37" s="0" t="s">
        <v>939</v>
      </c>
      <c r="B37" s="0" t="s">
        <v>3777</v>
      </c>
      <c r="C37" s="0" t="s">
        <v>3828</v>
      </c>
      <c r="D37" s="0" t="s">
        <v>1425</v>
      </c>
      <c r="E37" s="34" t="s">
        <v>2263</v>
      </c>
      <c r="F37" s="34" t="s">
        <v>2425</v>
      </c>
      <c r="G37" s="0" t="s">
        <v>3040</v>
      </c>
      <c r="H37" s="0" t="s">
        <v>3897</v>
      </c>
      <c r="I37" s="0" t="s">
        <v>3780</v>
      </c>
      <c r="J37" s="0" t="s">
        <v>3898</v>
      </c>
      <c r="K37" s="0" t="s">
        <v>23</v>
      </c>
      <c r="L37" s="0" t="s">
        <v>3899</v>
      </c>
      <c r="M37" s="0" t="s">
        <v>945</v>
      </c>
      <c r="N37" s="2" t="n">
        <v>163575</v>
      </c>
      <c r="O37" s="0" t="str">
        <f aca="false">+F37</f>
        <v>2024-05-31</v>
      </c>
      <c r="P37" s="0" t="str">
        <f aca="false">+C37</f>
        <v>2024-06-25</v>
      </c>
      <c r="Q37" s="40" t="n">
        <f aca="false">(E37-F37-1)/2</f>
        <v>-15.5</v>
      </c>
      <c r="R37" s="26" t="n">
        <f aca="false">IFERROR(IF(AND(O37&gt;0,P37&gt;0),O37-P37,0),"")</f>
        <v>-25</v>
      </c>
      <c r="S37" s="26" t="n">
        <v>-1</v>
      </c>
      <c r="T37" s="15" t="n">
        <f aca="false">SUM(Q37:S37)</f>
        <v>-41.5</v>
      </c>
      <c r="U37" s="41" t="n">
        <f aca="false">IFERROR(T37*N37,"")</f>
        <v>-6788362.5</v>
      </c>
      <c r="W37" s="0" t="n">
        <f aca="false">R37&lt;&gt;""</f>
        <v>1</v>
      </c>
    </row>
    <row r="38" customFormat="false" ht="12.75" hidden="false" customHeight="false" outlineLevel="0" collapsed="false">
      <c r="A38" s="0" t="s">
        <v>939</v>
      </c>
      <c r="B38" s="0" t="s">
        <v>3777</v>
      </c>
      <c r="C38" s="0" t="s">
        <v>3092</v>
      </c>
      <c r="D38" s="0" t="s">
        <v>1425</v>
      </c>
      <c r="E38" s="34" t="s">
        <v>3796</v>
      </c>
      <c r="F38" s="34" t="s">
        <v>2273</v>
      </c>
      <c r="G38" s="0" t="s">
        <v>2282</v>
      </c>
      <c r="H38" s="0" t="s">
        <v>3900</v>
      </c>
      <c r="I38" s="0" t="s">
        <v>3780</v>
      </c>
      <c r="J38" s="0" t="s">
        <v>3901</v>
      </c>
      <c r="K38" s="0" t="s">
        <v>23</v>
      </c>
      <c r="L38" s="0" t="s">
        <v>3902</v>
      </c>
      <c r="M38" s="0" t="s">
        <v>945</v>
      </c>
      <c r="N38" s="2" t="n">
        <v>87750</v>
      </c>
      <c r="O38" s="0" t="str">
        <f aca="false">+F38</f>
        <v>2024-06-30</v>
      </c>
      <c r="P38" s="0" t="str">
        <f aca="false">+C38</f>
        <v>2024-07-25</v>
      </c>
      <c r="Q38" s="40" t="n">
        <f aca="false">(E38-F38-1)/2</f>
        <v>-15</v>
      </c>
      <c r="R38" s="26" t="n">
        <f aca="false">IFERROR(IF(AND(O38&gt;0,P38&gt;0),O38-P38,0),"")</f>
        <v>-25</v>
      </c>
      <c r="S38" s="26" t="n">
        <v>-1</v>
      </c>
      <c r="T38" s="15" t="n">
        <f aca="false">SUM(Q38:S38)</f>
        <v>-41</v>
      </c>
      <c r="U38" s="41" t="n">
        <f aca="false">IFERROR(T38*N38,"")</f>
        <v>-3597750</v>
      </c>
      <c r="W38" s="0" t="n">
        <f aca="false">R38&lt;&gt;""</f>
        <v>1</v>
      </c>
    </row>
    <row r="39" customFormat="false" ht="12.75" hidden="false" customHeight="false" outlineLevel="0" collapsed="false">
      <c r="A39" s="0" t="s">
        <v>939</v>
      </c>
      <c r="B39" s="0" t="s">
        <v>3777</v>
      </c>
      <c r="C39" s="0" t="s">
        <v>3160</v>
      </c>
      <c r="D39" s="0" t="s">
        <v>1425</v>
      </c>
      <c r="E39" s="34" t="s">
        <v>2275</v>
      </c>
      <c r="F39" s="34" t="s">
        <v>2281</v>
      </c>
      <c r="G39" s="0" t="s">
        <v>2875</v>
      </c>
      <c r="H39" s="0" t="s">
        <v>3903</v>
      </c>
      <c r="I39" s="0" t="s">
        <v>3780</v>
      </c>
      <c r="J39" s="0" t="s">
        <v>3904</v>
      </c>
      <c r="K39" s="0" t="s">
        <v>23</v>
      </c>
      <c r="L39" s="0" t="s">
        <v>3905</v>
      </c>
      <c r="M39" s="0" t="s">
        <v>945</v>
      </c>
      <c r="N39" s="2" t="n">
        <v>259462.5</v>
      </c>
      <c r="O39" s="0" t="str">
        <f aca="false">+F39</f>
        <v>2024-07-31</v>
      </c>
      <c r="P39" s="0" t="str">
        <f aca="false">+C39</f>
        <v>2024-08-26</v>
      </c>
      <c r="Q39" s="40" t="n">
        <f aca="false">(E39-F39-1)/2</f>
        <v>-15.5</v>
      </c>
      <c r="R39" s="26" t="n">
        <f aca="false">IFERROR(IF(AND(O39&gt;0,P39&gt;0),O39-P39,0),"")</f>
        <v>-26</v>
      </c>
      <c r="S39" s="26" t="n">
        <v>-1</v>
      </c>
      <c r="T39" s="15" t="n">
        <f aca="false">SUM(Q39:S39)</f>
        <v>-42.5</v>
      </c>
      <c r="U39" s="41" t="n">
        <f aca="false">IFERROR(T39*N39,"")</f>
        <v>-11027156.25</v>
      </c>
      <c r="W39" s="0" t="n">
        <f aca="false">R39&lt;&gt;""</f>
        <v>1</v>
      </c>
    </row>
    <row r="40" customFormat="false" ht="12.75" hidden="false" customHeight="false" outlineLevel="0" collapsed="false">
      <c r="A40" s="0" t="s">
        <v>939</v>
      </c>
      <c r="B40" s="0" t="s">
        <v>3777</v>
      </c>
      <c r="C40" s="0" t="s">
        <v>3211</v>
      </c>
      <c r="D40" s="0" t="s">
        <v>1425</v>
      </c>
      <c r="E40" s="34" t="s">
        <v>2287</v>
      </c>
      <c r="F40" s="34" t="s">
        <v>2528</v>
      </c>
      <c r="G40" s="0" t="s">
        <v>2316</v>
      </c>
      <c r="H40" s="0" t="s">
        <v>3906</v>
      </c>
      <c r="I40" s="0" t="s">
        <v>3780</v>
      </c>
      <c r="J40" s="0" t="s">
        <v>3907</v>
      </c>
      <c r="K40" s="0" t="s">
        <v>23</v>
      </c>
      <c r="L40" s="0" t="s">
        <v>3908</v>
      </c>
      <c r="M40" s="0" t="s">
        <v>945</v>
      </c>
      <c r="N40" s="2" t="n">
        <v>243717.5</v>
      </c>
      <c r="O40" s="0" t="str">
        <f aca="false">+F40</f>
        <v>2024-08-31</v>
      </c>
      <c r="P40" s="0" t="str">
        <f aca="false">+C40</f>
        <v>2024-09-25</v>
      </c>
      <c r="Q40" s="40" t="n">
        <f aca="false">(E40-F40-1)/2</f>
        <v>-15.5</v>
      </c>
      <c r="R40" s="26" t="n">
        <f aca="false">IFERROR(IF(AND(O40&gt;0,P40&gt;0),O40-P40,0),"")</f>
        <v>-25</v>
      </c>
      <c r="S40" s="26" t="n">
        <v>-1</v>
      </c>
      <c r="T40" s="15" t="n">
        <f aca="false">SUM(Q40:S40)</f>
        <v>-41.5</v>
      </c>
      <c r="U40" s="41" t="n">
        <f aca="false">IFERROR(T40*N40,"")</f>
        <v>-10114276.25</v>
      </c>
      <c r="W40" s="0" t="n">
        <f aca="false">R40&lt;&gt;""</f>
        <v>1</v>
      </c>
    </row>
    <row r="41" customFormat="false" ht="12.75" hidden="false" customHeight="false" outlineLevel="0" collapsed="false">
      <c r="A41" s="0" t="s">
        <v>939</v>
      </c>
      <c r="B41" s="0" t="s">
        <v>3777</v>
      </c>
      <c r="C41" s="0" t="s">
        <v>3382</v>
      </c>
      <c r="D41" s="0" t="s">
        <v>1425</v>
      </c>
      <c r="E41" s="34" t="s">
        <v>3806</v>
      </c>
      <c r="F41" s="34" t="s">
        <v>2391</v>
      </c>
      <c r="G41" s="0" t="s">
        <v>2889</v>
      </c>
      <c r="H41" s="0" t="s">
        <v>3909</v>
      </c>
      <c r="I41" s="0" t="s">
        <v>3780</v>
      </c>
      <c r="J41" s="0" t="s">
        <v>3910</v>
      </c>
      <c r="K41" s="0" t="s">
        <v>23</v>
      </c>
      <c r="L41" s="0" t="s">
        <v>3911</v>
      </c>
      <c r="M41" s="0" t="s">
        <v>945</v>
      </c>
      <c r="N41" s="2" t="n">
        <v>444842.82</v>
      </c>
      <c r="O41" s="0" t="str">
        <f aca="false">+F41</f>
        <v>2024-09-30</v>
      </c>
      <c r="P41" s="0" t="str">
        <f aca="false">+C41</f>
        <v>2024-10-25</v>
      </c>
      <c r="Q41" s="40" t="n">
        <f aca="false">(E41-F41-1)/2</f>
        <v>-15</v>
      </c>
      <c r="R41" s="26" t="n">
        <f aca="false">IFERROR(IF(AND(O41&gt;0,P41&gt;0),O41-P41,0),"")</f>
        <v>-25</v>
      </c>
      <c r="S41" s="26" t="n">
        <v>-1</v>
      </c>
      <c r="T41" s="15" t="n">
        <f aca="false">SUM(Q41:S41)</f>
        <v>-41</v>
      </c>
      <c r="U41" s="41" t="n">
        <f aca="false">IFERROR(T41*N41,"")</f>
        <v>-18238555.62</v>
      </c>
      <c r="W41" s="0" t="n">
        <f aca="false">R41&lt;&gt;""</f>
        <v>1</v>
      </c>
    </row>
    <row r="42" customFormat="false" ht="12.75" hidden="false" customHeight="false" outlineLevel="0" collapsed="false">
      <c r="A42" s="0" t="s">
        <v>939</v>
      </c>
      <c r="B42" s="0" t="s">
        <v>3777</v>
      </c>
      <c r="C42" s="0" t="s">
        <v>2572</v>
      </c>
      <c r="D42" s="0" t="s">
        <v>1425</v>
      </c>
      <c r="E42" s="34" t="s">
        <v>2351</v>
      </c>
      <c r="F42" s="34" t="s">
        <v>2454</v>
      </c>
      <c r="G42" s="0" t="s">
        <v>2461</v>
      </c>
      <c r="H42" s="0" t="s">
        <v>3912</v>
      </c>
      <c r="I42" s="0" t="s">
        <v>3780</v>
      </c>
      <c r="J42" s="0" t="s">
        <v>3913</v>
      </c>
      <c r="K42" s="0" t="s">
        <v>23</v>
      </c>
      <c r="L42" s="0" t="s">
        <v>3914</v>
      </c>
      <c r="M42" s="0" t="s">
        <v>945</v>
      </c>
      <c r="N42" s="2" t="n">
        <v>482000</v>
      </c>
      <c r="O42" s="0" t="str">
        <f aca="false">+F42</f>
        <v>2024-12-31</v>
      </c>
      <c r="P42" s="0" t="str">
        <f aca="false">+C42</f>
        <v>2025-01-27</v>
      </c>
      <c r="Q42" s="40" t="n">
        <f aca="false">(E42-F42-1)/2</f>
        <v>-15.5</v>
      </c>
      <c r="R42" s="26" t="n">
        <f aca="false">IFERROR(IF(AND(O42&gt;0,P42&gt;0),O42-P42,0),"")</f>
        <v>-27</v>
      </c>
      <c r="S42" s="26" t="n">
        <v>-1</v>
      </c>
      <c r="T42" s="15" t="n">
        <f aca="false">SUM(Q42:S42)</f>
        <v>-43.5</v>
      </c>
      <c r="U42" s="41" t="n">
        <f aca="false">IFERROR(T42*N42,"")</f>
        <v>-20967000</v>
      </c>
      <c r="W42" s="0" t="n">
        <f aca="false">R42&lt;&gt;""</f>
        <v>1</v>
      </c>
    </row>
    <row r="43" customFormat="false" ht="12.75" hidden="false" customHeight="false" outlineLevel="0" collapsed="false">
      <c r="A43" s="0" t="s">
        <v>939</v>
      </c>
      <c r="B43" s="0" t="s">
        <v>3777</v>
      </c>
      <c r="C43" s="0" t="s">
        <v>3661</v>
      </c>
      <c r="D43" s="0" t="s">
        <v>1425</v>
      </c>
      <c r="E43" s="34" t="s">
        <v>3820</v>
      </c>
      <c r="F43" s="34" t="s">
        <v>2400</v>
      </c>
      <c r="G43" s="0" t="s">
        <v>2564</v>
      </c>
      <c r="H43" s="0" t="s">
        <v>3915</v>
      </c>
      <c r="I43" s="0" t="s">
        <v>3780</v>
      </c>
      <c r="J43" s="0" t="s">
        <v>3916</v>
      </c>
      <c r="K43" s="0" t="s">
        <v>23</v>
      </c>
      <c r="L43" s="0" t="s">
        <v>3917</v>
      </c>
      <c r="M43" s="0" t="s">
        <v>945</v>
      </c>
      <c r="N43" s="2" t="n">
        <v>2508850</v>
      </c>
      <c r="O43" s="0" t="str">
        <f aca="false">+F43</f>
        <v>2025-01-31</v>
      </c>
      <c r="P43" s="0" t="str">
        <f aca="false">+C43</f>
        <v>2025-02-25</v>
      </c>
      <c r="Q43" s="40" t="n">
        <f aca="false">(E43-F43-1)/2</f>
        <v>-15.5</v>
      </c>
      <c r="R43" s="26" t="n">
        <f aca="false">IFERROR(IF(AND(O43&gt;0,P43&gt;0),O43-P43,0),"")</f>
        <v>-25</v>
      </c>
      <c r="S43" s="26" t="n">
        <v>-1</v>
      </c>
      <c r="T43" s="15" t="n">
        <f aca="false">SUM(Q43:S43)</f>
        <v>-41.5</v>
      </c>
      <c r="U43" s="41" t="n">
        <f aca="false">IFERROR(T43*N43,"")</f>
        <v>-104117275</v>
      </c>
      <c r="W43" s="0" t="n">
        <f aca="false">R43&lt;&gt;""</f>
        <v>1</v>
      </c>
    </row>
    <row r="44" customFormat="false" ht="12.75" hidden="false" customHeight="false" outlineLevel="0" collapsed="false">
      <c r="A44" s="0" t="s">
        <v>939</v>
      </c>
      <c r="B44" s="0" t="s">
        <v>3777</v>
      </c>
      <c r="C44" s="0" t="s">
        <v>3752</v>
      </c>
      <c r="D44" s="0" t="s">
        <v>1425</v>
      </c>
      <c r="E44" s="34" t="s">
        <v>3824</v>
      </c>
      <c r="F44" s="34" t="s">
        <v>2374</v>
      </c>
      <c r="G44" s="0" t="s">
        <v>2479</v>
      </c>
      <c r="H44" s="0" t="s">
        <v>3918</v>
      </c>
      <c r="I44" s="0" t="s">
        <v>3780</v>
      </c>
      <c r="J44" s="0" t="s">
        <v>3919</v>
      </c>
      <c r="K44" s="0" t="s">
        <v>23</v>
      </c>
      <c r="L44" s="0" t="s">
        <v>3920</v>
      </c>
      <c r="M44" s="0" t="s">
        <v>945</v>
      </c>
      <c r="N44" s="2" t="n">
        <v>2035237.5</v>
      </c>
      <c r="O44" s="0" t="str">
        <f aca="false">+F44</f>
        <v>2025-02-28</v>
      </c>
      <c r="P44" s="0" t="str">
        <f aca="false">+C44</f>
        <v>2025-03-25</v>
      </c>
      <c r="Q44" s="40" t="n">
        <f aca="false">(E44-F44-1)/2</f>
        <v>-14</v>
      </c>
      <c r="R44" s="26" t="n">
        <f aca="false">IFERROR(IF(AND(O44&gt;0,P44&gt;0),O44-P44,0),"")</f>
        <v>-25</v>
      </c>
      <c r="S44" s="26" t="n">
        <v>-1</v>
      </c>
      <c r="T44" s="15" t="n">
        <f aca="false">SUM(Q44:S44)</f>
        <v>-40</v>
      </c>
      <c r="U44" s="41" t="n">
        <f aca="false">IFERROR(T44*N44,"")</f>
        <v>-81409500</v>
      </c>
      <c r="W44" s="0" t="n">
        <f aca="false">R44&lt;&gt;""</f>
        <v>1</v>
      </c>
    </row>
    <row r="45" customFormat="false" ht="12.75" hidden="false" customHeight="false" outlineLevel="0" collapsed="false">
      <c r="A45" s="0" t="s">
        <v>939</v>
      </c>
      <c r="B45" s="0" t="s">
        <v>3777</v>
      </c>
      <c r="C45" s="0" t="s">
        <v>3211</v>
      </c>
      <c r="D45" s="0" t="s">
        <v>1453</v>
      </c>
      <c r="E45" s="34" t="s">
        <v>2287</v>
      </c>
      <c r="F45" s="34" t="s">
        <v>2528</v>
      </c>
      <c r="G45" s="0" t="s">
        <v>2529</v>
      </c>
      <c r="H45" s="0" t="s">
        <v>3921</v>
      </c>
      <c r="I45" s="0" t="s">
        <v>3780</v>
      </c>
      <c r="J45" s="0" t="s">
        <v>3922</v>
      </c>
      <c r="K45" s="0" t="s">
        <v>23</v>
      </c>
      <c r="L45" s="0" t="s">
        <v>3923</v>
      </c>
      <c r="M45" s="0" t="s">
        <v>945</v>
      </c>
      <c r="N45" s="2" t="n">
        <v>26720</v>
      </c>
      <c r="O45" s="0" t="str">
        <f aca="false">+F45</f>
        <v>2024-08-31</v>
      </c>
      <c r="P45" s="0" t="str">
        <f aca="false">+C45</f>
        <v>2024-09-25</v>
      </c>
      <c r="Q45" s="40" t="n">
        <f aca="false">(E45-F45-1)/2</f>
        <v>-15.5</v>
      </c>
      <c r="R45" s="26" t="n">
        <f aca="false">IFERROR(IF(AND(O45&gt;0,P45&gt;0),O45-P45,0),"")</f>
        <v>-25</v>
      </c>
      <c r="S45" s="26" t="n">
        <v>-1</v>
      </c>
      <c r="T45" s="15" t="n">
        <f aca="false">SUM(Q45:S45)</f>
        <v>-41.5</v>
      </c>
      <c r="U45" s="41" t="n">
        <f aca="false">IFERROR(T45*N45,"")</f>
        <v>-1108880</v>
      </c>
      <c r="W45" s="0" t="n">
        <f aca="false">R45&lt;&gt;""</f>
        <v>1</v>
      </c>
    </row>
    <row r="46" customFormat="false" ht="12.75" hidden="false" customHeight="false" outlineLevel="0" collapsed="false">
      <c r="A46" s="0" t="s">
        <v>939</v>
      </c>
      <c r="B46" s="0" t="s">
        <v>3777</v>
      </c>
      <c r="C46" s="0" t="s">
        <v>2572</v>
      </c>
      <c r="D46" s="0" t="s">
        <v>1453</v>
      </c>
      <c r="E46" s="34" t="s">
        <v>2351</v>
      </c>
      <c r="F46" s="34" t="s">
        <v>2454</v>
      </c>
      <c r="G46" s="0" t="s">
        <v>2461</v>
      </c>
      <c r="H46" s="0" t="s">
        <v>3924</v>
      </c>
      <c r="I46" s="0" t="s">
        <v>3780</v>
      </c>
      <c r="J46" s="0" t="s">
        <v>3925</v>
      </c>
      <c r="K46" s="0" t="s">
        <v>23</v>
      </c>
      <c r="L46" s="0" t="s">
        <v>3926</v>
      </c>
      <c r="M46" s="0" t="s">
        <v>945</v>
      </c>
      <c r="N46" s="2" t="n">
        <v>22944</v>
      </c>
      <c r="O46" s="0" t="str">
        <f aca="false">+F46</f>
        <v>2024-12-31</v>
      </c>
      <c r="P46" s="0" t="str">
        <f aca="false">+C46</f>
        <v>2025-01-27</v>
      </c>
      <c r="Q46" s="40" t="n">
        <f aca="false">(E46-F46-1)/2</f>
        <v>-15.5</v>
      </c>
      <c r="R46" s="26" t="n">
        <f aca="false">IFERROR(IF(AND(O46&gt;0,P46&gt;0),O46-P46,0),"")</f>
        <v>-27</v>
      </c>
      <c r="S46" s="26" t="n">
        <v>-1</v>
      </c>
      <c r="T46" s="15" t="n">
        <f aca="false">SUM(Q46:S46)</f>
        <v>-43.5</v>
      </c>
      <c r="U46" s="41" t="n">
        <f aca="false">IFERROR(T46*N46,"")</f>
        <v>-998064</v>
      </c>
      <c r="W46" s="0" t="n">
        <f aca="false">R46&lt;&gt;""</f>
        <v>1</v>
      </c>
    </row>
    <row r="47" customFormat="false" ht="12.75" hidden="false" customHeight="false" outlineLevel="0" collapsed="false">
      <c r="A47" s="0" t="s">
        <v>939</v>
      </c>
      <c r="B47" s="0" t="s">
        <v>3777</v>
      </c>
      <c r="C47" s="0" t="s">
        <v>3661</v>
      </c>
      <c r="D47" s="0" t="s">
        <v>1453</v>
      </c>
      <c r="E47" s="34" t="s">
        <v>3820</v>
      </c>
      <c r="F47" s="34" t="s">
        <v>2400</v>
      </c>
      <c r="G47" s="0" t="s">
        <v>2564</v>
      </c>
      <c r="H47" s="0" t="s">
        <v>3927</v>
      </c>
      <c r="I47" s="0" t="s">
        <v>3780</v>
      </c>
      <c r="J47" s="0" t="s">
        <v>3928</v>
      </c>
      <c r="K47" s="0" t="s">
        <v>23</v>
      </c>
      <c r="L47" s="0" t="s">
        <v>3929</v>
      </c>
      <c r="M47" s="0" t="s">
        <v>945</v>
      </c>
      <c r="N47" s="2" t="n">
        <v>20750</v>
      </c>
      <c r="O47" s="0" t="str">
        <f aca="false">+F47</f>
        <v>2025-01-31</v>
      </c>
      <c r="P47" s="0" t="str">
        <f aca="false">+C47</f>
        <v>2025-02-25</v>
      </c>
      <c r="Q47" s="40" t="n">
        <f aca="false">(E47-F47-1)/2</f>
        <v>-15.5</v>
      </c>
      <c r="R47" s="26" t="n">
        <f aca="false">IFERROR(IF(AND(O47&gt;0,P47&gt;0),O47-P47,0),"")</f>
        <v>-25</v>
      </c>
      <c r="S47" s="26" t="n">
        <v>-1</v>
      </c>
      <c r="T47" s="15" t="n">
        <f aca="false">SUM(Q47:S47)</f>
        <v>-41.5</v>
      </c>
      <c r="U47" s="41" t="n">
        <f aca="false">IFERROR(T47*N47,"")</f>
        <v>-861125</v>
      </c>
      <c r="W47" s="0" t="n">
        <f aca="false">R47&lt;&gt;""</f>
        <v>1</v>
      </c>
    </row>
    <row r="48" customFormat="false" ht="12.75" hidden="false" customHeight="false" outlineLevel="0" collapsed="false">
      <c r="A48" s="0" t="s">
        <v>939</v>
      </c>
      <c r="B48" s="0" t="s">
        <v>3777</v>
      </c>
      <c r="C48" s="0" t="s">
        <v>2572</v>
      </c>
      <c r="D48" s="0" t="s">
        <v>1538</v>
      </c>
      <c r="E48" s="34" t="s">
        <v>2351</v>
      </c>
      <c r="F48" s="34" t="s">
        <v>2454</v>
      </c>
      <c r="G48" s="0" t="s">
        <v>2461</v>
      </c>
      <c r="H48" s="0" t="s">
        <v>3930</v>
      </c>
      <c r="I48" s="0" t="s">
        <v>3780</v>
      </c>
      <c r="J48" s="0" t="s">
        <v>3931</v>
      </c>
      <c r="K48" s="0" t="s">
        <v>23</v>
      </c>
      <c r="L48" s="0" t="s">
        <v>3932</v>
      </c>
      <c r="M48" s="0" t="s">
        <v>945</v>
      </c>
      <c r="N48" s="2" t="n">
        <v>35280</v>
      </c>
      <c r="O48" s="0" t="str">
        <f aca="false">+F48</f>
        <v>2024-12-31</v>
      </c>
      <c r="P48" s="0" t="str">
        <f aca="false">+C48</f>
        <v>2025-01-27</v>
      </c>
      <c r="Q48" s="40" t="n">
        <f aca="false">(E48-F48-1)/2</f>
        <v>-15.5</v>
      </c>
      <c r="R48" s="26" t="n">
        <f aca="false">IFERROR(IF(AND(O48&gt;0,P48&gt;0),O48-P48,0),"")</f>
        <v>-27</v>
      </c>
      <c r="S48" s="26" t="n">
        <v>-1</v>
      </c>
      <c r="T48" s="15" t="n">
        <f aca="false">SUM(Q48:S48)</f>
        <v>-43.5</v>
      </c>
      <c r="U48" s="41" t="n">
        <f aca="false">IFERROR(T48*N48,"")</f>
        <v>-1534680</v>
      </c>
      <c r="W48" s="0" t="n">
        <f aca="false">R48&lt;&gt;""</f>
        <v>1</v>
      </c>
    </row>
    <row r="49" customFormat="false" ht="12.75" hidden="false" customHeight="false" outlineLevel="0" collapsed="false">
      <c r="A49" s="0" t="s">
        <v>939</v>
      </c>
      <c r="B49" s="0" t="s">
        <v>3777</v>
      </c>
      <c r="C49" s="0" t="s">
        <v>2572</v>
      </c>
      <c r="D49" s="0" t="s">
        <v>1601</v>
      </c>
      <c r="E49" s="34" t="s">
        <v>2351</v>
      </c>
      <c r="F49" s="34" t="s">
        <v>2454</v>
      </c>
      <c r="G49" s="0" t="s">
        <v>2461</v>
      </c>
      <c r="H49" s="0" t="s">
        <v>3933</v>
      </c>
      <c r="I49" s="0" t="s">
        <v>3780</v>
      </c>
      <c r="J49" s="0" t="s">
        <v>3934</v>
      </c>
      <c r="K49" s="0" t="s">
        <v>23</v>
      </c>
      <c r="L49" s="0" t="s">
        <v>3935</v>
      </c>
      <c r="M49" s="0" t="s">
        <v>945</v>
      </c>
      <c r="N49" s="2" t="n">
        <v>39000</v>
      </c>
      <c r="O49" s="0" t="str">
        <f aca="false">+F49</f>
        <v>2024-12-31</v>
      </c>
      <c r="P49" s="0" t="str">
        <f aca="false">+C49</f>
        <v>2025-01-27</v>
      </c>
      <c r="Q49" s="40" t="n">
        <f aca="false">(E49-F49-1)/2</f>
        <v>-15.5</v>
      </c>
      <c r="R49" s="26" t="n">
        <f aca="false">IFERROR(IF(AND(O49&gt;0,P49&gt;0),O49-P49,0),"")</f>
        <v>-27</v>
      </c>
      <c r="S49" s="26" t="n">
        <v>-1</v>
      </c>
      <c r="T49" s="15" t="n">
        <f aca="false">SUM(Q49:S49)</f>
        <v>-43.5</v>
      </c>
      <c r="U49" s="41" t="n">
        <f aca="false">IFERROR(T49*N49,"")</f>
        <v>-1696500</v>
      </c>
      <c r="W49" s="0" t="n">
        <f aca="false">R49&lt;&gt;""</f>
        <v>1</v>
      </c>
    </row>
    <row r="50" customFormat="false" ht="12.75" hidden="false" customHeight="false" outlineLevel="0" collapsed="false">
      <c r="A50" s="0" t="s">
        <v>939</v>
      </c>
      <c r="B50" s="0" t="s">
        <v>3777</v>
      </c>
      <c r="C50" s="0" t="s">
        <v>3828</v>
      </c>
      <c r="D50" s="0" t="s">
        <v>3936</v>
      </c>
      <c r="E50" s="34" t="s">
        <v>2263</v>
      </c>
      <c r="F50" s="34" t="s">
        <v>2425</v>
      </c>
      <c r="G50" s="0" t="s">
        <v>3040</v>
      </c>
      <c r="H50" s="0" t="s">
        <v>3937</v>
      </c>
      <c r="I50" s="0" t="s">
        <v>3786</v>
      </c>
      <c r="J50" s="0" t="s">
        <v>3938</v>
      </c>
      <c r="K50" s="0" t="s">
        <v>23</v>
      </c>
      <c r="L50" s="0" t="s">
        <v>3939</v>
      </c>
      <c r="M50" s="0" t="s">
        <v>945</v>
      </c>
      <c r="N50" s="2" t="n">
        <v>40700</v>
      </c>
      <c r="O50" s="0" t="str">
        <f aca="false">+F50</f>
        <v>2024-05-31</v>
      </c>
      <c r="P50" s="0" t="str">
        <f aca="false">+C50</f>
        <v>2024-06-25</v>
      </c>
      <c r="Q50" s="40" t="n">
        <f aca="false">(E50-F50-1)/2</f>
        <v>-15.5</v>
      </c>
      <c r="R50" s="26" t="n">
        <f aca="false">IFERROR(IF(AND(O50&gt;0,P50&gt;0),O50-P50,0),"")</f>
        <v>-25</v>
      </c>
      <c r="S50" s="26" t="n">
        <v>-1</v>
      </c>
      <c r="T50" s="15" t="n">
        <f aca="false">SUM(Q50:S50)</f>
        <v>-41.5</v>
      </c>
      <c r="U50" s="41" t="n">
        <f aca="false">IFERROR(T50*N50,"")</f>
        <v>-1689050</v>
      </c>
      <c r="W50" s="0" t="n">
        <f aca="false">R50&lt;&gt;""</f>
        <v>1</v>
      </c>
    </row>
    <row r="51" customFormat="false" ht="12.75" hidden="false" customHeight="false" outlineLevel="0" collapsed="false">
      <c r="A51" s="0" t="s">
        <v>939</v>
      </c>
      <c r="B51" s="0" t="s">
        <v>3777</v>
      </c>
      <c r="C51" s="0" t="s">
        <v>3211</v>
      </c>
      <c r="D51" s="0" t="s">
        <v>3936</v>
      </c>
      <c r="E51" s="34" t="s">
        <v>2287</v>
      </c>
      <c r="F51" s="34" t="s">
        <v>2528</v>
      </c>
      <c r="G51" s="0" t="s">
        <v>2529</v>
      </c>
      <c r="H51" s="0" t="s">
        <v>3940</v>
      </c>
      <c r="I51" s="0" t="s">
        <v>3786</v>
      </c>
      <c r="J51" s="0" t="s">
        <v>3941</v>
      </c>
      <c r="K51" s="0" t="s">
        <v>23</v>
      </c>
      <c r="L51" s="0" t="s">
        <v>3942</v>
      </c>
      <c r="M51" s="0" t="s">
        <v>945</v>
      </c>
      <c r="N51" s="2" t="n">
        <v>16000</v>
      </c>
      <c r="O51" s="0" t="str">
        <f aca="false">+F51</f>
        <v>2024-08-31</v>
      </c>
      <c r="P51" s="0" t="str">
        <f aca="false">+C51</f>
        <v>2024-09-25</v>
      </c>
      <c r="Q51" s="40" t="n">
        <f aca="false">(E51-F51-1)/2</f>
        <v>-15.5</v>
      </c>
      <c r="R51" s="26" t="n">
        <f aca="false">IFERROR(IF(AND(O51&gt;0,P51&gt;0),O51-P51,0),"")</f>
        <v>-25</v>
      </c>
      <c r="S51" s="26" t="n">
        <v>-1</v>
      </c>
      <c r="T51" s="15" t="n">
        <f aca="false">SUM(Q51:S51)</f>
        <v>-41.5</v>
      </c>
      <c r="U51" s="41" t="n">
        <f aca="false">IFERROR(T51*N51,"")</f>
        <v>-664000</v>
      </c>
      <c r="W51" s="0" t="n">
        <f aca="false">R51&lt;&gt;""</f>
        <v>1</v>
      </c>
    </row>
    <row r="52" customFormat="false" ht="12.75" hidden="false" customHeight="false" outlineLevel="0" collapsed="false">
      <c r="A52" s="0" t="s">
        <v>939</v>
      </c>
      <c r="B52" s="0" t="s">
        <v>3777</v>
      </c>
      <c r="C52" s="0" t="s">
        <v>3382</v>
      </c>
      <c r="D52" s="0" t="s">
        <v>3936</v>
      </c>
      <c r="E52" s="34" t="s">
        <v>3806</v>
      </c>
      <c r="F52" s="34" t="s">
        <v>2391</v>
      </c>
      <c r="G52" s="0" t="s">
        <v>2889</v>
      </c>
      <c r="H52" s="0" t="s">
        <v>3943</v>
      </c>
      <c r="I52" s="0" t="s">
        <v>3786</v>
      </c>
      <c r="J52" s="0" t="s">
        <v>3944</v>
      </c>
      <c r="K52" s="0" t="s">
        <v>23</v>
      </c>
      <c r="L52" s="0" t="s">
        <v>3945</v>
      </c>
      <c r="M52" s="0" t="s">
        <v>945</v>
      </c>
      <c r="N52" s="2" t="n">
        <v>91151</v>
      </c>
      <c r="O52" s="0" t="str">
        <f aca="false">+F52</f>
        <v>2024-09-30</v>
      </c>
      <c r="P52" s="0" t="str">
        <f aca="false">+C52</f>
        <v>2024-10-25</v>
      </c>
      <c r="Q52" s="40" t="n">
        <f aca="false">(E52-F52-1)/2</f>
        <v>-15</v>
      </c>
      <c r="R52" s="26" t="n">
        <f aca="false">IFERROR(IF(AND(O52&gt;0,P52&gt;0),O52-P52,0),"")</f>
        <v>-25</v>
      </c>
      <c r="S52" s="26" t="n">
        <v>-1</v>
      </c>
      <c r="T52" s="15" t="n">
        <f aca="false">SUM(Q52:S52)</f>
        <v>-41</v>
      </c>
      <c r="U52" s="41" t="n">
        <f aca="false">IFERROR(T52*N52,"")</f>
        <v>-3737191</v>
      </c>
      <c r="W52" s="0" t="n">
        <f aca="false">R52&lt;&gt;""</f>
        <v>1</v>
      </c>
    </row>
    <row r="53" customFormat="false" ht="12.75" hidden="false" customHeight="false" outlineLevel="0" collapsed="false">
      <c r="A53" s="0" t="s">
        <v>939</v>
      </c>
      <c r="B53" s="0" t="s">
        <v>3777</v>
      </c>
      <c r="C53" s="0" t="s">
        <v>2572</v>
      </c>
      <c r="D53" s="0" t="s">
        <v>3936</v>
      </c>
      <c r="E53" s="34" t="s">
        <v>2351</v>
      </c>
      <c r="F53" s="34" t="s">
        <v>2454</v>
      </c>
      <c r="G53" s="0" t="s">
        <v>2461</v>
      </c>
      <c r="H53" s="0" t="s">
        <v>3946</v>
      </c>
      <c r="I53" s="0" t="s">
        <v>3786</v>
      </c>
      <c r="J53" s="0" t="s">
        <v>3947</v>
      </c>
      <c r="K53" s="0" t="s">
        <v>23</v>
      </c>
      <c r="L53" s="0" t="s">
        <v>3948</v>
      </c>
      <c r="M53" s="0" t="s">
        <v>945</v>
      </c>
      <c r="N53" s="2" t="n">
        <v>73032</v>
      </c>
      <c r="O53" s="0" t="str">
        <f aca="false">+F53</f>
        <v>2024-12-31</v>
      </c>
      <c r="P53" s="0" t="str">
        <f aca="false">+C53</f>
        <v>2025-01-27</v>
      </c>
      <c r="Q53" s="40" t="n">
        <f aca="false">(E53-F53-1)/2</f>
        <v>-15.5</v>
      </c>
      <c r="R53" s="26" t="n">
        <f aca="false">IFERROR(IF(AND(O53&gt;0,P53&gt;0),O53-P53,0),"")</f>
        <v>-27</v>
      </c>
      <c r="S53" s="26" t="n">
        <v>-1</v>
      </c>
      <c r="T53" s="15" t="n">
        <f aca="false">SUM(Q53:S53)</f>
        <v>-43.5</v>
      </c>
      <c r="U53" s="41" t="n">
        <f aca="false">IFERROR(T53*N53,"")</f>
        <v>-3176892</v>
      </c>
      <c r="W53" s="0" t="n">
        <f aca="false">R53&lt;&gt;""</f>
        <v>1</v>
      </c>
    </row>
    <row r="54" customFormat="false" ht="12.75" hidden="false" customHeight="false" outlineLevel="0" collapsed="false">
      <c r="A54" s="0" t="s">
        <v>939</v>
      </c>
      <c r="B54" s="0" t="s">
        <v>3777</v>
      </c>
      <c r="C54" s="0" t="s">
        <v>2572</v>
      </c>
      <c r="D54" s="0" t="s">
        <v>1709</v>
      </c>
      <c r="E54" s="34" t="s">
        <v>2351</v>
      </c>
      <c r="F54" s="34" t="s">
        <v>2454</v>
      </c>
      <c r="G54" s="0" t="s">
        <v>2461</v>
      </c>
      <c r="H54" s="0" t="s">
        <v>3949</v>
      </c>
      <c r="I54" s="0" t="s">
        <v>3780</v>
      </c>
      <c r="J54" s="0" t="s">
        <v>3950</v>
      </c>
      <c r="K54" s="0" t="s">
        <v>23</v>
      </c>
      <c r="L54" s="0" t="s">
        <v>3951</v>
      </c>
      <c r="M54" s="0" t="s">
        <v>945</v>
      </c>
      <c r="N54" s="2" t="n">
        <v>41100</v>
      </c>
      <c r="O54" s="0" t="str">
        <f aca="false">+F54</f>
        <v>2024-12-31</v>
      </c>
      <c r="P54" s="0" t="str">
        <f aca="false">+C54</f>
        <v>2025-01-27</v>
      </c>
      <c r="Q54" s="40" t="n">
        <f aca="false">(E54-F54-1)/2</f>
        <v>-15.5</v>
      </c>
      <c r="R54" s="26" t="n">
        <f aca="false">IFERROR(IF(AND(O54&gt;0,P54&gt;0),O54-P54,0),"")</f>
        <v>-27</v>
      </c>
      <c r="S54" s="26" t="n">
        <v>-1</v>
      </c>
      <c r="T54" s="15" t="n">
        <f aca="false">SUM(Q54:S54)</f>
        <v>-43.5</v>
      </c>
      <c r="U54" s="41" t="n">
        <f aca="false">IFERROR(T54*N54,"")</f>
        <v>-1787850</v>
      </c>
      <c r="W54" s="0" t="n">
        <f aca="false">R54&lt;&gt;""</f>
        <v>1</v>
      </c>
    </row>
    <row r="55" customFormat="false" ht="12.75" hidden="false" customHeight="false" outlineLevel="0" collapsed="false">
      <c r="A55" s="0" t="s">
        <v>939</v>
      </c>
      <c r="B55" s="0" t="s">
        <v>3777</v>
      </c>
      <c r="C55" s="0" t="s">
        <v>2572</v>
      </c>
      <c r="D55" s="0" t="s">
        <v>1740</v>
      </c>
      <c r="E55" s="34" t="s">
        <v>2351</v>
      </c>
      <c r="F55" s="34" t="s">
        <v>2454</v>
      </c>
      <c r="G55" s="0" t="s">
        <v>2461</v>
      </c>
      <c r="H55" s="0" t="s">
        <v>3952</v>
      </c>
      <c r="I55" s="0" t="s">
        <v>3780</v>
      </c>
      <c r="J55" s="0" t="s">
        <v>3953</v>
      </c>
      <c r="K55" s="0" t="s">
        <v>23</v>
      </c>
      <c r="L55" s="0" t="s">
        <v>3954</v>
      </c>
      <c r="M55" s="0" t="s">
        <v>945</v>
      </c>
      <c r="N55" s="2" t="n">
        <v>12432</v>
      </c>
      <c r="O55" s="0" t="str">
        <f aca="false">+F55</f>
        <v>2024-12-31</v>
      </c>
      <c r="P55" s="0" t="str">
        <f aca="false">+C55</f>
        <v>2025-01-27</v>
      </c>
      <c r="Q55" s="40" t="n">
        <f aca="false">(E55-F55-1)/2</f>
        <v>-15.5</v>
      </c>
      <c r="R55" s="26" t="n">
        <f aca="false">IFERROR(IF(AND(O55&gt;0,P55&gt;0),O55-P55,0),"")</f>
        <v>-27</v>
      </c>
      <c r="S55" s="26" t="n">
        <v>-1</v>
      </c>
      <c r="T55" s="15" t="n">
        <f aca="false">SUM(Q55:S55)</f>
        <v>-43.5</v>
      </c>
      <c r="U55" s="41" t="n">
        <f aca="false">IFERROR(T55*N55,"")</f>
        <v>-540792</v>
      </c>
      <c r="W55" s="0" t="n">
        <f aca="false">R55&lt;&gt;""</f>
        <v>1</v>
      </c>
    </row>
    <row r="56" customFormat="false" ht="12.75" hidden="false" customHeight="false" outlineLevel="0" collapsed="false">
      <c r="A56" s="0" t="s">
        <v>939</v>
      </c>
      <c r="B56" s="0" t="s">
        <v>3777</v>
      </c>
      <c r="C56" s="0" t="s">
        <v>2572</v>
      </c>
      <c r="D56" s="0" t="s">
        <v>3955</v>
      </c>
      <c r="E56" s="34" t="s">
        <v>2351</v>
      </c>
      <c r="F56" s="34" t="s">
        <v>2454</v>
      </c>
      <c r="G56" s="0" t="s">
        <v>2461</v>
      </c>
      <c r="H56" s="0" t="s">
        <v>3956</v>
      </c>
      <c r="I56" s="0" t="s">
        <v>3780</v>
      </c>
      <c r="J56" s="0" t="s">
        <v>3957</v>
      </c>
      <c r="K56" s="0" t="s">
        <v>23</v>
      </c>
      <c r="L56" s="0" t="s">
        <v>3958</v>
      </c>
      <c r="M56" s="0" t="s">
        <v>945</v>
      </c>
      <c r="N56" s="2" t="n">
        <v>96877.75</v>
      </c>
      <c r="O56" s="0" t="str">
        <f aca="false">+F56</f>
        <v>2024-12-31</v>
      </c>
      <c r="P56" s="0" t="str">
        <f aca="false">+C56</f>
        <v>2025-01-27</v>
      </c>
      <c r="Q56" s="40" t="n">
        <f aca="false">(E56-F56-1)/2</f>
        <v>-15.5</v>
      </c>
      <c r="R56" s="26" t="n">
        <f aca="false">IFERROR(IF(AND(O56&gt;0,P56&gt;0),O56-P56,0),"")</f>
        <v>-27</v>
      </c>
      <c r="S56" s="26" t="n">
        <v>-1</v>
      </c>
      <c r="T56" s="15" t="n">
        <f aca="false">SUM(Q56:S56)</f>
        <v>-43.5</v>
      </c>
      <c r="U56" s="41" t="n">
        <f aca="false">IFERROR(T56*N56,"")</f>
        <v>-4214182.125</v>
      </c>
      <c r="W56" s="0" t="n">
        <f aca="false">R56&lt;&gt;""</f>
        <v>1</v>
      </c>
    </row>
    <row r="57" customFormat="false" ht="12.75" hidden="false" customHeight="false" outlineLevel="0" collapsed="false">
      <c r="A57" s="0" t="s">
        <v>939</v>
      </c>
      <c r="B57" s="0" t="s">
        <v>3777</v>
      </c>
      <c r="C57" s="0" t="s">
        <v>3752</v>
      </c>
      <c r="D57" s="0" t="s">
        <v>3955</v>
      </c>
      <c r="E57" s="34" t="s">
        <v>3824</v>
      </c>
      <c r="F57" s="34" t="s">
        <v>2374</v>
      </c>
      <c r="G57" s="0" t="s">
        <v>2479</v>
      </c>
      <c r="H57" s="0" t="s">
        <v>3959</v>
      </c>
      <c r="I57" s="0" t="s">
        <v>3780</v>
      </c>
      <c r="J57" s="0" t="s">
        <v>3960</v>
      </c>
      <c r="K57" s="0" t="s">
        <v>23</v>
      </c>
      <c r="L57" s="0" t="s">
        <v>3961</v>
      </c>
      <c r="M57" s="0" t="s">
        <v>945</v>
      </c>
      <c r="N57" s="2" t="n">
        <v>94200</v>
      </c>
      <c r="O57" s="0" t="str">
        <f aca="false">+F57</f>
        <v>2025-02-28</v>
      </c>
      <c r="P57" s="0" t="str">
        <f aca="false">+C57</f>
        <v>2025-03-25</v>
      </c>
      <c r="Q57" s="40" t="n">
        <f aca="false">(E57-F57-1)/2</f>
        <v>-14</v>
      </c>
      <c r="R57" s="26" t="n">
        <f aca="false">IFERROR(IF(AND(O57&gt;0,P57&gt;0),O57-P57,0),"")</f>
        <v>-25</v>
      </c>
      <c r="S57" s="26" t="n">
        <v>-1</v>
      </c>
      <c r="T57" s="15" t="n">
        <f aca="false">SUM(Q57:S57)</f>
        <v>-40</v>
      </c>
      <c r="U57" s="41" t="n">
        <f aca="false">IFERROR(T57*N57,"")</f>
        <v>-3768000</v>
      </c>
      <c r="W57" s="0" t="n">
        <f aca="false">R57&lt;&gt;""</f>
        <v>1</v>
      </c>
    </row>
    <row r="58" customFormat="false" ht="12.75" hidden="false" customHeight="false" outlineLevel="0" collapsed="false">
      <c r="A58" s="0" t="s">
        <v>939</v>
      </c>
      <c r="B58" s="0" t="s">
        <v>3777</v>
      </c>
      <c r="C58" s="0" t="s">
        <v>3092</v>
      </c>
      <c r="D58" s="0" t="s">
        <v>1801</v>
      </c>
      <c r="E58" s="34" t="s">
        <v>3796</v>
      </c>
      <c r="F58" s="34" t="s">
        <v>2273</v>
      </c>
      <c r="G58" s="0" t="s">
        <v>2282</v>
      </c>
      <c r="H58" s="0" t="s">
        <v>3962</v>
      </c>
      <c r="I58" s="0" t="s">
        <v>3780</v>
      </c>
      <c r="J58" s="0" t="s">
        <v>3963</v>
      </c>
      <c r="K58" s="0" t="s">
        <v>23</v>
      </c>
      <c r="L58" s="0" t="s">
        <v>3964</v>
      </c>
      <c r="M58" s="0" t="s">
        <v>945</v>
      </c>
      <c r="N58" s="2" t="n">
        <v>27750</v>
      </c>
      <c r="O58" s="0" t="str">
        <f aca="false">+F58</f>
        <v>2024-06-30</v>
      </c>
      <c r="P58" s="0" t="str">
        <f aca="false">+C58</f>
        <v>2024-07-25</v>
      </c>
      <c r="Q58" s="40" t="n">
        <f aca="false">(E58-F58-1)/2</f>
        <v>-15</v>
      </c>
      <c r="R58" s="26" t="n">
        <f aca="false">IFERROR(IF(AND(O58&gt;0,P58&gt;0),O58-P58,0),"")</f>
        <v>-25</v>
      </c>
      <c r="S58" s="26" t="n">
        <v>-1</v>
      </c>
      <c r="T58" s="15" t="n">
        <f aca="false">SUM(Q58:S58)</f>
        <v>-41</v>
      </c>
      <c r="U58" s="41" t="n">
        <f aca="false">IFERROR(T58*N58,"")</f>
        <v>-1137750</v>
      </c>
      <c r="W58" s="0" t="n">
        <f aca="false">R58&lt;&gt;""</f>
        <v>1</v>
      </c>
    </row>
    <row r="59" customFormat="false" ht="12.75" hidden="false" customHeight="false" outlineLevel="0" collapsed="false">
      <c r="A59" s="0" t="s">
        <v>939</v>
      </c>
      <c r="B59" s="0" t="s">
        <v>3777</v>
      </c>
      <c r="C59" s="0" t="s">
        <v>2572</v>
      </c>
      <c r="D59" s="0" t="s">
        <v>1801</v>
      </c>
      <c r="E59" s="34" t="s">
        <v>2351</v>
      </c>
      <c r="F59" s="34" t="s">
        <v>2454</v>
      </c>
      <c r="G59" s="0" t="s">
        <v>2461</v>
      </c>
      <c r="H59" s="0" t="s">
        <v>3965</v>
      </c>
      <c r="I59" s="0" t="s">
        <v>3780</v>
      </c>
      <c r="J59" s="0" t="s">
        <v>3966</v>
      </c>
      <c r="K59" s="0" t="s">
        <v>23</v>
      </c>
      <c r="L59" s="0" t="s">
        <v>3967</v>
      </c>
      <c r="M59" s="0" t="s">
        <v>945</v>
      </c>
      <c r="N59" s="2" t="n">
        <v>217424.75</v>
      </c>
      <c r="O59" s="0" t="str">
        <f aca="false">+F59</f>
        <v>2024-12-31</v>
      </c>
      <c r="P59" s="0" t="str">
        <f aca="false">+C59</f>
        <v>2025-01-27</v>
      </c>
      <c r="Q59" s="40" t="n">
        <f aca="false">(E59-F59-1)/2</f>
        <v>-15.5</v>
      </c>
      <c r="R59" s="26" t="n">
        <f aca="false">IFERROR(IF(AND(O59&gt;0,P59&gt;0),O59-P59,0),"")</f>
        <v>-27</v>
      </c>
      <c r="S59" s="26" t="n">
        <v>-1</v>
      </c>
      <c r="T59" s="15" t="n">
        <f aca="false">SUM(Q59:S59)</f>
        <v>-43.5</v>
      </c>
      <c r="U59" s="41" t="n">
        <f aca="false">IFERROR(T59*N59,"")</f>
        <v>-9457976.625</v>
      </c>
      <c r="W59" s="0" t="n">
        <f aca="false">R59&lt;&gt;""</f>
        <v>1</v>
      </c>
    </row>
    <row r="60" customFormat="false" ht="12.75" hidden="false" customHeight="false" outlineLevel="0" collapsed="false">
      <c r="S60" s="26"/>
    </row>
    <row r="61" customFormat="false" ht="12.75" hidden="false" customHeight="false" outlineLevel="0" collapsed="false">
      <c r="N61" s="35" t="n">
        <f aca="false">SUM(N2:N59)</f>
        <v>40754343.51</v>
      </c>
      <c r="S61" s="26"/>
      <c r="U61" s="42" t="n">
        <f aca="false">SUM(U2:U59)</f>
        <v>-1662833103.505</v>
      </c>
    </row>
    <row r="62" customFormat="false" ht="12.75" hidden="false" customHeight="false" outlineLevel="0" collapsed="false">
      <c r="S62" s="26"/>
      <c r="T62" s="15" t="s">
        <v>2919</v>
      </c>
      <c r="U62" s="43" t="n">
        <f aca="false">U61/N61</f>
        <v>-40.8013713457803</v>
      </c>
    </row>
    <row r="63" customFormat="false" ht="12.75" hidden="false" customHeight="false" outlineLevel="0" collapsed="false">
      <c r="S63" s="26"/>
    </row>
    <row r="64" customFormat="false" ht="12.75" hidden="false" customHeight="false" outlineLevel="0" collapsed="false">
      <c r="S64" s="26"/>
    </row>
    <row r="65" customFormat="false" ht="12.75" hidden="false" customHeight="false" outlineLevel="0" collapsed="false">
      <c r="S65" s="26"/>
    </row>
    <row r="66" customFormat="false" ht="12.75" hidden="false" customHeight="false" outlineLevel="0" collapsed="false">
      <c r="S66" s="26"/>
    </row>
    <row r="67" customFormat="false" ht="12.75" hidden="false" customHeight="false" outlineLevel="0" collapsed="false">
      <c r="S67" s="26"/>
    </row>
    <row r="68" customFormat="false" ht="12.75" hidden="false" customHeight="false" outlineLevel="0" collapsed="false">
      <c r="S68" s="26"/>
    </row>
    <row r="69" customFormat="false" ht="12.75" hidden="false" customHeight="false" outlineLevel="0" collapsed="false">
      <c r="S69" s="26"/>
    </row>
    <row r="70" customFormat="false" ht="12.75" hidden="false" customHeight="false" outlineLevel="0" collapsed="false">
      <c r="S70" s="26"/>
    </row>
    <row r="71" customFormat="false" ht="12.75" hidden="false" customHeight="false" outlineLevel="0" collapsed="false">
      <c r="S71" s="26"/>
    </row>
    <row r="72" customFormat="false" ht="12.75" hidden="false" customHeight="false" outlineLevel="0" collapsed="false">
      <c r="S72" s="26"/>
    </row>
    <row r="73" customFormat="false" ht="12.75" hidden="false" customHeight="false" outlineLevel="0" collapsed="false">
      <c r="S73" s="26"/>
    </row>
    <row r="74" customFormat="false" ht="12.75" hidden="false" customHeight="false" outlineLevel="0" collapsed="false">
      <c r="S74" s="26"/>
    </row>
    <row r="75" customFormat="false" ht="12.75" hidden="false" customHeight="false" outlineLevel="0" collapsed="false">
      <c r="S75" s="26"/>
    </row>
    <row r="76" customFormat="false" ht="12.75" hidden="false" customHeight="false" outlineLevel="0" collapsed="false">
      <c r="S76" s="26"/>
    </row>
    <row r="77" customFormat="false" ht="12.75" hidden="false" customHeight="false" outlineLevel="0" collapsed="false">
      <c r="S77" s="26"/>
    </row>
    <row r="78" customFormat="false" ht="12.75" hidden="false" customHeight="false" outlineLevel="0" collapsed="false">
      <c r="S78" s="26"/>
    </row>
    <row r="79" customFormat="false" ht="12.75" hidden="false" customHeight="false" outlineLevel="0" collapsed="false">
      <c r="S79" s="26"/>
    </row>
    <row r="80" customFormat="false" ht="12.75" hidden="false" customHeight="false" outlineLevel="0" collapsed="false">
      <c r="S80" s="26"/>
    </row>
    <row r="81" customFormat="false" ht="12.75" hidden="false" customHeight="false" outlineLevel="0" collapsed="false">
      <c r="S81" s="26"/>
    </row>
    <row r="82" customFormat="false" ht="12.75" hidden="false" customHeight="false" outlineLevel="0" collapsed="false">
      <c r="S82" s="26"/>
    </row>
    <row r="83" customFormat="false" ht="12.75" hidden="false" customHeight="false" outlineLevel="0" collapsed="false">
      <c r="S83" s="26"/>
    </row>
    <row r="84" customFormat="false" ht="12.75" hidden="false" customHeight="false" outlineLevel="0" collapsed="false">
      <c r="S84" s="26"/>
    </row>
    <row r="85" customFormat="false" ht="12.75" hidden="false" customHeight="false" outlineLevel="0" collapsed="false">
      <c r="S85" s="26"/>
    </row>
    <row r="86" customFormat="false" ht="12.75" hidden="false" customHeight="false" outlineLevel="0" collapsed="false">
      <c r="S86" s="26"/>
    </row>
    <row r="87" customFormat="false" ht="12.75" hidden="false" customHeight="false" outlineLevel="0" collapsed="false">
      <c r="S87" s="26"/>
    </row>
    <row r="88" customFormat="false" ht="12.75" hidden="false" customHeight="false" outlineLevel="0" collapsed="false">
      <c r="S88" s="26"/>
    </row>
    <row r="89" customFormat="false" ht="12.75" hidden="false" customHeight="false" outlineLevel="0" collapsed="false">
      <c r="S89" s="26"/>
    </row>
    <row r="90" customFormat="false" ht="12.75" hidden="false" customHeight="false" outlineLevel="0" collapsed="false">
      <c r="S90" s="26"/>
    </row>
    <row r="91" customFormat="false" ht="12.75" hidden="false" customHeight="false" outlineLevel="0" collapsed="false">
      <c r="S91" s="26"/>
    </row>
    <row r="92" customFormat="false" ht="12.75" hidden="false" customHeight="false" outlineLevel="0" collapsed="false">
      <c r="S92" s="26"/>
    </row>
    <row r="93" customFormat="false" ht="12.75" hidden="false" customHeight="false" outlineLevel="0" collapsed="false">
      <c r="S93" s="26"/>
    </row>
    <row r="94" customFormat="false" ht="12.75" hidden="false" customHeight="false" outlineLevel="0" collapsed="false">
      <c r="S94" s="26"/>
    </row>
    <row r="95" customFormat="false" ht="12.75" hidden="false" customHeight="false" outlineLevel="0" collapsed="false">
      <c r="S95" s="26"/>
    </row>
    <row r="96" customFormat="false" ht="12.75" hidden="false" customHeight="false" outlineLevel="0" collapsed="false">
      <c r="S96" s="26"/>
    </row>
    <row r="97" customFormat="false" ht="12.75" hidden="false" customHeight="false" outlineLevel="0" collapsed="false">
      <c r="S97" s="26"/>
    </row>
    <row r="98" customFormat="false" ht="12.75" hidden="false" customHeight="false" outlineLevel="0" collapsed="false">
      <c r="S98" s="26"/>
    </row>
    <row r="99" customFormat="false" ht="12.75" hidden="false" customHeight="false" outlineLevel="0" collapsed="false">
      <c r="S99" s="26"/>
    </row>
    <row r="100" customFormat="false" ht="12.75" hidden="false" customHeight="false" outlineLevel="0" collapsed="false">
      <c r="S100" s="26"/>
    </row>
    <row r="101" customFormat="false" ht="12.75" hidden="false" customHeight="false" outlineLevel="0" collapsed="false">
      <c r="S101" s="26"/>
    </row>
    <row r="102" customFormat="false" ht="12.75" hidden="false" customHeight="false" outlineLevel="0" collapsed="false">
      <c r="S102" s="26"/>
    </row>
    <row r="103" customFormat="false" ht="12.75" hidden="false" customHeight="false" outlineLevel="0" collapsed="false">
      <c r="S103" s="26"/>
    </row>
    <row r="104" customFormat="false" ht="12.75" hidden="false" customHeight="false" outlineLevel="0" collapsed="false">
      <c r="S104" s="26"/>
    </row>
    <row r="105" customFormat="false" ht="12.75" hidden="false" customHeight="false" outlineLevel="0" collapsed="false">
      <c r="S105" s="26"/>
    </row>
    <row r="106" customFormat="false" ht="12.75" hidden="false" customHeight="false" outlineLevel="0" collapsed="false">
      <c r="S106" s="26"/>
    </row>
    <row r="107" customFormat="false" ht="12.75" hidden="false" customHeight="false" outlineLevel="0" collapsed="false">
      <c r="S107" s="26"/>
    </row>
    <row r="108" customFormat="false" ht="12.75" hidden="false" customHeight="false" outlineLevel="0" collapsed="false">
      <c r="S108" s="26"/>
    </row>
    <row r="109" customFormat="false" ht="12.75" hidden="false" customHeight="false" outlineLevel="0" collapsed="false">
      <c r="S109" s="26"/>
    </row>
    <row r="110" customFormat="false" ht="12.75" hidden="false" customHeight="false" outlineLevel="0" collapsed="false">
      <c r="S110" s="26"/>
    </row>
    <row r="111" customFormat="false" ht="12.75" hidden="false" customHeight="false" outlineLevel="0" collapsed="false">
      <c r="S111" s="26"/>
    </row>
    <row r="112" customFormat="false" ht="12.75" hidden="false" customHeight="false" outlineLevel="0" collapsed="false">
      <c r="S112" s="26"/>
    </row>
    <row r="113" customFormat="false" ht="12.75" hidden="false" customHeight="false" outlineLevel="0" collapsed="false">
      <c r="S113" s="26"/>
    </row>
    <row r="114" customFormat="false" ht="12.75" hidden="false" customHeight="false" outlineLevel="0" collapsed="false">
      <c r="S114" s="26"/>
    </row>
    <row r="115" customFormat="false" ht="12.75" hidden="false" customHeight="false" outlineLevel="0" collapsed="false">
      <c r="S115" s="26"/>
    </row>
    <row r="116" customFormat="false" ht="12.75" hidden="false" customHeight="false" outlineLevel="0" collapsed="false">
      <c r="S116" s="26"/>
    </row>
    <row r="117" customFormat="false" ht="12.75" hidden="false" customHeight="false" outlineLevel="0" collapsed="false">
      <c r="S117" s="26"/>
    </row>
    <row r="118" customFormat="false" ht="12.75" hidden="false" customHeight="false" outlineLevel="0" collapsed="false">
      <c r="S118" s="26"/>
    </row>
    <row r="119" customFormat="false" ht="12.75" hidden="false" customHeight="false" outlineLevel="0" collapsed="false">
      <c r="S119" s="26"/>
    </row>
    <row r="120" customFormat="false" ht="12.75" hidden="false" customHeight="false" outlineLevel="0" collapsed="false">
      <c r="S120" s="26"/>
    </row>
    <row r="121" customFormat="false" ht="12.75" hidden="false" customHeight="false" outlineLevel="0" collapsed="false">
      <c r="S121" s="26"/>
    </row>
    <row r="122" customFormat="false" ht="12.75" hidden="false" customHeight="false" outlineLevel="0" collapsed="false">
      <c r="S122" s="26"/>
    </row>
    <row r="123" customFormat="false" ht="12.75" hidden="false" customHeight="false" outlineLevel="0" collapsed="false">
      <c r="S123" s="26"/>
    </row>
    <row r="124" customFormat="false" ht="12.75" hidden="false" customHeight="false" outlineLevel="0" collapsed="false">
      <c r="S124" s="26"/>
    </row>
    <row r="125" customFormat="false" ht="12.75" hidden="false" customHeight="false" outlineLevel="0" collapsed="false">
      <c r="S125" s="26"/>
    </row>
    <row r="126" customFormat="false" ht="12.75" hidden="false" customHeight="false" outlineLevel="0" collapsed="false">
      <c r="S126" s="26"/>
    </row>
    <row r="127" customFormat="false" ht="12.75" hidden="false" customHeight="false" outlineLevel="0" collapsed="false">
      <c r="S127" s="26"/>
    </row>
    <row r="128" customFormat="false" ht="12.75" hidden="false" customHeight="false" outlineLevel="0" collapsed="false">
      <c r="S128" s="26"/>
    </row>
    <row r="129" customFormat="false" ht="12.75" hidden="false" customHeight="false" outlineLevel="0" collapsed="false">
      <c r="S129" s="26"/>
    </row>
    <row r="130" customFormat="false" ht="12.75" hidden="false" customHeight="false" outlineLevel="0" collapsed="false">
      <c r="S130" s="26"/>
    </row>
    <row r="131" customFormat="false" ht="12.75" hidden="false" customHeight="false" outlineLevel="0" collapsed="false">
      <c r="S131" s="26"/>
    </row>
    <row r="132" customFormat="false" ht="12.75" hidden="false" customHeight="false" outlineLevel="0" collapsed="false">
      <c r="S132" s="26"/>
    </row>
    <row r="133" customFormat="false" ht="12.75" hidden="false" customHeight="false" outlineLevel="0" collapsed="false">
      <c r="S133" s="26"/>
    </row>
    <row r="134" customFormat="false" ht="12.75" hidden="false" customHeight="false" outlineLevel="0" collapsed="false">
      <c r="S134" s="26"/>
    </row>
    <row r="135" customFormat="false" ht="12.75" hidden="false" customHeight="false" outlineLevel="0" collapsed="false">
      <c r="S135" s="26"/>
    </row>
    <row r="136" customFormat="false" ht="12.75" hidden="false" customHeight="false" outlineLevel="0" collapsed="false">
      <c r="S136" s="26"/>
    </row>
    <row r="137" customFormat="false" ht="12.75" hidden="false" customHeight="false" outlineLevel="0" collapsed="false">
      <c r="S137" s="26"/>
    </row>
    <row r="138" customFormat="false" ht="12.75" hidden="false" customHeight="false" outlineLevel="0" collapsed="false">
      <c r="S138" s="26"/>
    </row>
    <row r="139" customFormat="false" ht="12.75" hidden="false" customHeight="false" outlineLevel="0" collapsed="false">
      <c r="S139" s="26"/>
    </row>
    <row r="140" customFormat="false" ht="12.75" hidden="false" customHeight="false" outlineLevel="0" collapsed="false">
      <c r="S140" s="26"/>
    </row>
    <row r="141" customFormat="false" ht="12.75" hidden="false" customHeight="false" outlineLevel="0" collapsed="false">
      <c r="S141" s="26"/>
    </row>
    <row r="142" customFormat="false" ht="12.75" hidden="false" customHeight="false" outlineLevel="0" collapsed="false">
      <c r="S142" s="26"/>
    </row>
    <row r="143" customFormat="false" ht="12.75" hidden="false" customHeight="false" outlineLevel="0" collapsed="false">
      <c r="S143" s="26"/>
    </row>
    <row r="144" customFormat="false" ht="12.75" hidden="false" customHeight="false" outlineLevel="0" collapsed="false">
      <c r="S144" s="26"/>
    </row>
    <row r="145" customFormat="false" ht="12.75" hidden="false" customHeight="false" outlineLevel="0" collapsed="false">
      <c r="S145" s="26"/>
    </row>
    <row r="146" customFormat="false" ht="12.75" hidden="false" customHeight="false" outlineLevel="0" collapsed="false">
      <c r="S146" s="26"/>
    </row>
    <row r="147" customFormat="false" ht="12.75" hidden="false" customHeight="false" outlineLevel="0" collapsed="false">
      <c r="S147" s="26"/>
    </row>
    <row r="148" customFormat="false" ht="12.75" hidden="false" customHeight="false" outlineLevel="0" collapsed="false">
      <c r="S148" s="26"/>
    </row>
    <row r="149" customFormat="false" ht="12.75" hidden="false" customHeight="false" outlineLevel="0" collapsed="false">
      <c r="S149" s="26"/>
    </row>
    <row r="150" customFormat="false" ht="12.75" hidden="false" customHeight="false" outlineLevel="0" collapsed="false">
      <c r="S150" s="26"/>
    </row>
    <row r="151" customFormat="false" ht="12.75" hidden="false" customHeight="false" outlineLevel="0" collapsed="false">
      <c r="S151" s="26"/>
    </row>
    <row r="152" customFormat="false" ht="12.75" hidden="false" customHeight="false" outlineLevel="0" collapsed="false">
      <c r="S152" s="26"/>
    </row>
    <row r="153" customFormat="false" ht="12.75" hidden="false" customHeight="false" outlineLevel="0" collapsed="false">
      <c r="S153" s="26"/>
    </row>
    <row r="154" customFormat="false" ht="12.75" hidden="false" customHeight="false" outlineLevel="0" collapsed="false">
      <c r="S154" s="26"/>
    </row>
    <row r="155" customFormat="false" ht="12.75" hidden="false" customHeight="false" outlineLevel="0" collapsed="false">
      <c r="S155" s="26"/>
    </row>
    <row r="156" customFormat="false" ht="12.75" hidden="false" customHeight="false" outlineLevel="0" collapsed="false">
      <c r="S156" s="26"/>
    </row>
    <row r="157" customFormat="false" ht="12.75" hidden="false" customHeight="false" outlineLevel="0" collapsed="false">
      <c r="S157" s="26"/>
    </row>
    <row r="158" customFormat="false" ht="12.75" hidden="false" customHeight="false" outlineLevel="0" collapsed="false">
      <c r="S158" s="26"/>
    </row>
    <row r="159" customFormat="false" ht="12.75" hidden="false" customHeight="false" outlineLevel="0" collapsed="false">
      <c r="S159" s="26"/>
    </row>
    <row r="160" customFormat="false" ht="12.75" hidden="false" customHeight="false" outlineLevel="0" collapsed="false">
      <c r="S160" s="26"/>
    </row>
    <row r="161" customFormat="false" ht="12.75" hidden="false" customHeight="false" outlineLevel="0" collapsed="false">
      <c r="S161" s="26"/>
    </row>
    <row r="162" customFormat="false" ht="12.75" hidden="false" customHeight="false" outlineLevel="0" collapsed="false">
      <c r="S162" s="26"/>
    </row>
    <row r="163" customFormat="false" ht="12.75" hidden="false" customHeight="false" outlineLevel="0" collapsed="false">
      <c r="S163" s="26"/>
    </row>
    <row r="164" customFormat="false" ht="12.75" hidden="false" customHeight="false" outlineLevel="0" collapsed="false">
      <c r="S164" s="26"/>
    </row>
    <row r="165" customFormat="false" ht="12.75" hidden="false" customHeight="false" outlineLevel="0" collapsed="false">
      <c r="S165" s="26"/>
    </row>
    <row r="166" customFormat="false" ht="12.75" hidden="false" customHeight="false" outlineLevel="0" collapsed="false">
      <c r="S166" s="26"/>
    </row>
    <row r="167" customFormat="false" ht="12.75" hidden="false" customHeight="false" outlineLevel="0" collapsed="false">
      <c r="S167" s="26"/>
    </row>
    <row r="168" customFormat="false" ht="12.75" hidden="false" customHeight="false" outlineLevel="0" collapsed="false">
      <c r="S168" s="26"/>
    </row>
    <row r="169" customFormat="false" ht="12.75" hidden="false" customHeight="false" outlineLevel="0" collapsed="false">
      <c r="S169" s="26"/>
    </row>
    <row r="170" customFormat="false" ht="12.75" hidden="false" customHeight="false" outlineLevel="0" collapsed="false">
      <c r="S170" s="26"/>
    </row>
    <row r="171" customFormat="false" ht="12.75" hidden="false" customHeight="false" outlineLevel="0" collapsed="false">
      <c r="S171" s="26"/>
    </row>
    <row r="172" customFormat="false" ht="12.75" hidden="false" customHeight="false" outlineLevel="0" collapsed="false">
      <c r="S172" s="26"/>
    </row>
    <row r="173" customFormat="false" ht="12.75" hidden="false" customHeight="false" outlineLevel="0" collapsed="false">
      <c r="S173" s="26"/>
    </row>
    <row r="174" customFormat="false" ht="12.75" hidden="false" customHeight="false" outlineLevel="0" collapsed="false">
      <c r="S174" s="26"/>
    </row>
    <row r="175" customFormat="false" ht="12.75" hidden="false" customHeight="false" outlineLevel="0" collapsed="false">
      <c r="S175" s="26"/>
    </row>
    <row r="176" customFormat="false" ht="12.75" hidden="false" customHeight="false" outlineLevel="0" collapsed="false">
      <c r="S176" s="26"/>
    </row>
    <row r="177" customFormat="false" ht="12.75" hidden="false" customHeight="false" outlineLevel="0" collapsed="false">
      <c r="S177" s="26"/>
    </row>
    <row r="178" customFormat="false" ht="12.75" hidden="false" customHeight="false" outlineLevel="0" collapsed="false">
      <c r="S178" s="26"/>
    </row>
    <row r="179" customFormat="false" ht="12.75" hidden="false" customHeight="false" outlineLevel="0" collapsed="false">
      <c r="S179" s="26"/>
    </row>
    <row r="180" customFormat="false" ht="12.75" hidden="false" customHeight="false" outlineLevel="0" collapsed="false">
      <c r="S180" s="26"/>
    </row>
    <row r="181" customFormat="false" ht="12.75" hidden="false" customHeight="false" outlineLevel="0" collapsed="false">
      <c r="S181" s="26"/>
    </row>
    <row r="182" customFormat="false" ht="12.75" hidden="false" customHeight="false" outlineLevel="0" collapsed="false">
      <c r="S182" s="26"/>
    </row>
    <row r="183" customFormat="false" ht="12.75" hidden="false" customHeight="false" outlineLevel="0" collapsed="false">
      <c r="S183" s="26"/>
    </row>
    <row r="184" customFormat="false" ht="12.75" hidden="false" customHeight="false" outlineLevel="0" collapsed="false">
      <c r="S184" s="26"/>
    </row>
    <row r="185" customFormat="false" ht="12.75" hidden="false" customHeight="false" outlineLevel="0" collapsed="false">
      <c r="S185" s="26"/>
    </row>
    <row r="186" customFormat="false" ht="12.75" hidden="false" customHeight="false" outlineLevel="0" collapsed="false">
      <c r="S186" s="26"/>
    </row>
    <row r="187" customFormat="false" ht="12.75" hidden="false" customHeight="false" outlineLevel="0" collapsed="false">
      <c r="S187" s="26"/>
    </row>
    <row r="188" customFormat="false" ht="12.75" hidden="false" customHeight="false" outlineLevel="0" collapsed="false">
      <c r="S188" s="26"/>
    </row>
    <row r="189" customFormat="false" ht="12.75" hidden="false" customHeight="false" outlineLevel="0" collapsed="false">
      <c r="S189" s="26"/>
    </row>
    <row r="190" customFormat="false" ht="12.75" hidden="false" customHeight="false" outlineLevel="0" collapsed="false">
      <c r="S190" s="26"/>
    </row>
    <row r="191" customFormat="false" ht="12.75" hidden="false" customHeight="false" outlineLevel="0" collapsed="false">
      <c r="S191" s="26"/>
    </row>
    <row r="192" customFormat="false" ht="12.75" hidden="false" customHeight="false" outlineLevel="0" collapsed="false">
      <c r="S192" s="26"/>
    </row>
    <row r="193" customFormat="false" ht="12.75" hidden="false" customHeight="false" outlineLevel="0" collapsed="false">
      <c r="S193" s="26"/>
    </row>
    <row r="194" customFormat="false" ht="12.75" hidden="false" customHeight="false" outlineLevel="0" collapsed="false">
      <c r="S194" s="26"/>
    </row>
    <row r="195" customFormat="false" ht="12.75" hidden="false" customHeight="false" outlineLevel="0" collapsed="false">
      <c r="S195" s="26"/>
    </row>
    <row r="196" customFormat="false" ht="12.75" hidden="false" customHeight="false" outlineLevel="0" collapsed="false">
      <c r="S196" s="26"/>
    </row>
    <row r="197" customFormat="false" ht="12.75" hidden="false" customHeight="false" outlineLevel="0" collapsed="false">
      <c r="S197" s="26"/>
    </row>
    <row r="198" customFormat="false" ht="12.75" hidden="false" customHeight="false" outlineLevel="0" collapsed="false">
      <c r="S198" s="26"/>
    </row>
    <row r="199" customFormat="false" ht="12.75" hidden="false" customHeight="false" outlineLevel="0" collapsed="false">
      <c r="S199" s="26"/>
    </row>
    <row r="200" customFormat="false" ht="12.75" hidden="false" customHeight="false" outlineLevel="0" collapsed="false">
      <c r="S200" s="26"/>
    </row>
    <row r="201" customFormat="false" ht="12.75" hidden="false" customHeight="false" outlineLevel="0" collapsed="false">
      <c r="S201" s="26"/>
    </row>
    <row r="202" customFormat="false" ht="12.75" hidden="false" customHeight="false" outlineLevel="0" collapsed="false">
      <c r="S202" s="26"/>
    </row>
    <row r="203" customFormat="false" ht="12.75" hidden="false" customHeight="false" outlineLevel="0" collapsed="false">
      <c r="S203" s="26"/>
    </row>
    <row r="204" customFormat="false" ht="12.75" hidden="false" customHeight="false" outlineLevel="0" collapsed="false">
      <c r="S204" s="26"/>
    </row>
    <row r="205" customFormat="false" ht="12.75" hidden="false" customHeight="false" outlineLevel="0" collapsed="false">
      <c r="S205" s="26"/>
    </row>
    <row r="208" customFormat="false" ht="12.75" hidden="false" customHeight="false" outlineLevel="0" collapsed="false">
      <c r="T208" s="15" t="s">
        <v>2919</v>
      </c>
    </row>
  </sheetData>
  <autoFilter ref="A1:W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6:19:52Z</dcterms:created>
  <dc:creator>Brian T Lysiak</dc:creator>
  <dc:description/>
  <cp:keywords>AEP Internal</cp:keywords>
  <dc:language>en-US</dc:language>
  <cp:lastModifiedBy>Tim Lyons</cp:lastModifiedBy>
  <dcterms:modified xsi:type="dcterms:W3CDTF">2025-08-16T1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f43042-6bda-44b2-91eb-eca3d3d484f4_Enabled">
    <vt:lpwstr>true</vt:lpwstr>
  </property>
  <property fmtid="{D5CDD505-2E9C-101B-9397-08002B2CF9AE}" pid="3" name="MSIP_Label_69f43042-6bda-44b2-91eb-eca3d3d484f4_Name">
    <vt:lpwstr>AEP Internal</vt:lpwstr>
  </property>
  <property fmtid="{D5CDD505-2E9C-101B-9397-08002B2CF9AE}" pid="4" name="MSIP_Label_69f43042-6bda-44b2-91eb-eca3d3d484f4_SiteId">
    <vt:lpwstr>15f3c881-6b03-4ff6-8559-77bf5177818f</vt:lpwstr>
  </property>
  <property fmtid="{D5CDD505-2E9C-101B-9397-08002B2CF9AE}" pid="5" name="Notes">
    <vt:lpwstr/>
  </property>
  <property fmtid="{D5CDD505-2E9C-101B-9397-08002B2CF9AE}" pid="6" name="OriginalFileDate">
    <vt:lpwstr/>
  </property>
  <property fmtid="{D5CDD505-2E9C-101B-9397-08002B2CF9AE}" pid="7" name="Owner">
    <vt:lpwstr/>
  </property>
  <property fmtid="{D5CDD505-2E9C-101B-9397-08002B2CF9AE}" pid="8" name="TaxCatchAll">
    <vt:lpwstr/>
  </property>
  <property fmtid="{D5CDD505-2E9C-101B-9397-08002B2CF9AE}" pid="9" name="Visual Markings Removed">
    <vt:lpwstr>No</vt:lpwstr>
  </property>
  <property fmtid="{D5CDD505-2E9C-101B-9397-08002B2CF9AE}" pid="10" name="bjClsUserRVM">
    <vt:lpwstr>[]</vt:lpwstr>
  </property>
  <property fmtid="{D5CDD505-2E9C-101B-9397-08002B2CF9AE}" pid="11" name="bjDocumentLabelXML">
    <vt:lpwstr>&lt;?xml version="1.0" encoding="us-ascii"?&gt;&lt;sisl xmlns:xsd="http://www.w3.org/2001/XMLSchema" xmlns:xsi="http://www.w3.org/2001/XMLSchema-instance" sislVersion="0" policy="e9c0b8d7-bdb4-4fd3-b62a-f50327aaefce" origin="autoSelectedSuggestion" xmlns="http://w</vt:lpwstr>
  </property>
  <property fmtid="{D5CDD505-2E9C-101B-9397-08002B2CF9AE}" pid="12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13" name="bjDocumentSecurityLabel">
    <vt:lpwstr>AEP Internal</vt:lpwstr>
  </property>
  <property fmtid="{D5CDD505-2E9C-101B-9397-08002B2CF9AE}" pid="14" name="bjLabelHistoryID">
    <vt:lpwstr>{04D2F482-E417-40BA-9898-3EA1F4CCCEDC}</vt:lpwstr>
  </property>
  <property fmtid="{D5CDD505-2E9C-101B-9397-08002B2CF9AE}" pid="15" name="bjSaver">
    <vt:lpwstr>x1Pc3k7/RnOiMEpF0OLhzZrcYBHOqXNm</vt:lpwstr>
  </property>
  <property fmtid="{D5CDD505-2E9C-101B-9397-08002B2CF9AE}" pid="16" name="docIndexRef">
    <vt:lpwstr>17037760-8d8f-4921-ac9c-bb6189efc9ba</vt:lpwstr>
  </property>
  <property fmtid="{D5CDD505-2E9C-101B-9397-08002B2CF9AE}" pid="17" name="lcf76f155ced4ddcb4097134ff3c332f">
    <vt:lpwstr/>
  </property>
</Properties>
</file>