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PSC DR1-10" sheetId="1" state="visible" r:id="rId2"/>
  </sheets>
  <definedNames>
    <definedName function="false" hidden="false" localSheetId="0" name="_xlnm.Print_Area" vbProcedure="false">'PSC DR1-10'!$A$1:$O$52</definedName>
    <definedName function="false" hidden="false" localSheetId="0" name="_xlnm.Print_Titles" vbProcedure="false">'PSC DR1-1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East Kentucky Power Cooperative, Inc.</t>
  </si>
  <si>
    <t xml:space="preserve">Case No. 2025-00208</t>
  </si>
  <si>
    <t xml:space="preserve">Monthly Account Balances and Calculation of Average 13 Month Balances </t>
  </si>
  <si>
    <t xml:space="preserve">Total </t>
  </si>
  <si>
    <t xml:space="preserve">2023 Test Year</t>
  </si>
  <si>
    <t xml:space="preserve">Company</t>
  </si>
  <si>
    <t xml:space="preserve">13 Month</t>
  </si>
  <si>
    <t xml:space="preserve">Description</t>
  </si>
  <si>
    <t xml:space="preserve">Average</t>
  </si>
  <si>
    <t xml:space="preserve">a.  Plant in service</t>
  </si>
  <si>
    <t xml:space="preserve">     Plant in service (300-399)</t>
  </si>
  <si>
    <t xml:space="preserve">     Plant acquisition adjustment (114)</t>
  </si>
  <si>
    <t xml:space="preserve">          Total plant in service</t>
  </si>
  <si>
    <t xml:space="preserve">b.  Plant purchased or sold (102)</t>
  </si>
  <si>
    <t xml:space="preserve">c.  Property held for future use (105)</t>
  </si>
  <si>
    <t xml:space="preserve">d.  Completed construction not classified (106)</t>
  </si>
  <si>
    <t xml:space="preserve">e.  Construction work in progress (107)</t>
  </si>
  <si>
    <t xml:space="preserve">f.  Depreciation reserve</t>
  </si>
  <si>
    <t xml:space="preserve">    Depreciation reserve (108)</t>
  </si>
  <si>
    <t xml:space="preserve">    Amortization elec utility plant (111)</t>
  </si>
  <si>
    <t xml:space="preserve">    Amortization elec utility plant (115)</t>
  </si>
  <si>
    <t xml:space="preserve">    Amortization of leased plant (117)</t>
  </si>
  <si>
    <t xml:space="preserve">          Total depreciation reserve</t>
  </si>
  <si>
    <t xml:space="preserve">g.  Materials and supplies</t>
  </si>
  <si>
    <t xml:space="preserve">     Plnt Matls/Op Supp-General (154000)</t>
  </si>
  <si>
    <t xml:space="preserve">     Plnt Matls/Op Supp-Poles (154001)</t>
  </si>
  <si>
    <t xml:space="preserve">     Plnt Matls/Op Supp-OCR (154003)</t>
  </si>
  <si>
    <t xml:space="preserve">     Plnt Matls/Op Supp-Transformers &amp;  Regulators (154004)</t>
  </si>
  <si>
    <t xml:space="preserve">     Plnt Matls/Op Supp-ETS Hardware (154006)</t>
  </si>
  <si>
    <t xml:space="preserve">     Plnt Matls/Op Supp-EK Computers (154011)</t>
  </si>
  <si>
    <t xml:space="preserve">     Plnt Matls/Op Supp-Gasoline (154020)</t>
  </si>
  <si>
    <t xml:space="preserve">     Temp Asset Recd/Not Stocked/Obsolete (154099)</t>
  </si>
  <si>
    <t xml:space="preserve">          Total Materials and supplies</t>
  </si>
  <si>
    <t xml:space="preserve">h.  Minimum cash requirements</t>
  </si>
  <si>
    <t xml:space="preserve">N/A</t>
  </si>
  <si>
    <t xml:space="preserve">i.  Balance in accounts payable applicable to utility plant in service (101 &amp; 106) *</t>
  </si>
  <si>
    <t xml:space="preserve">j.  Balance in accounts payable applicable to plant under construction (107) </t>
  </si>
  <si>
    <t xml:space="preserve">k.  Balance in accounts payable applicable to prepayments (165) </t>
  </si>
  <si>
    <t xml:space="preserve">     Prepayments - Insurance (165100)</t>
  </si>
  <si>
    <t xml:space="preserve">     Other Prepayments (165200)</t>
  </si>
  <si>
    <t xml:space="preserve">          Total Balance in Accounts Payable applicable to Prepayments</t>
  </si>
  <si>
    <t xml:space="preserve">*  Item i. represents open A/P for completed construction not yet classified (Account 106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_(\$* #,##0.00_);_(\$* \(#,##0.00\);_(\$* \-??_);_(@_)"/>
    <numFmt numFmtId="167" formatCode="[$-409]d\-mmm\-yy"/>
    <numFmt numFmtId="168" formatCode="#,##0.00"/>
    <numFmt numFmtId="169" formatCode="#,##0"/>
    <numFmt numFmtId="170" formatCode="[$-409]mmm\-yy;@"/>
    <numFmt numFmtId="171" formatCode="[$-409]mmm\-yy"/>
    <numFmt numFmtId="172" formatCode="_(* #,##0.00_);_(* \(#,##0.00\);_(* \-??_);_(@_)"/>
    <numFmt numFmtId="173" formatCode="_(* #,##0_);_(* \(#,##0\);_(* \-??_);_(@_)"/>
    <numFmt numFmtId="174" formatCode="[$-409]#,##0_);[RED]\(#,##0\)"/>
    <numFmt numFmtId="175" formatCode="[$-409]#,##0_);\(#,##0\)"/>
    <numFmt numFmtId="176" formatCode="0.00_);\(0.00\)"/>
    <numFmt numFmtId="177" formatCode="[$-409]#,##0.00_);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urrency 2" xfId="24"/>
    <cellStyle name="Currency 2 2" xfId="25"/>
    <cellStyle name="Normal 2" xfId="26"/>
    <cellStyle name="Normal 2 2" xfId="27"/>
    <cellStyle name="Normal 2 3" xfId="28"/>
    <cellStyle name="Normal 2 4" xfId="29"/>
    <cellStyle name="Normal 3" xfId="30"/>
    <cellStyle name="Normal 3 2" xfId="31"/>
    <cellStyle name="Normal 4" xfId="32"/>
    <cellStyle name="Normal 4 2" xfId="33"/>
    <cellStyle name="PSChar" xfId="34"/>
    <cellStyle name="PSChar 2" xfId="35"/>
    <cellStyle name="PSChar 2 2" xfId="36"/>
    <cellStyle name="PSChar 2 3" xfId="37"/>
    <cellStyle name="PSDate" xfId="38"/>
    <cellStyle name="PSDate 2" xfId="39"/>
    <cellStyle name="PSDate 3" xfId="40"/>
    <cellStyle name="PSDec" xfId="41"/>
    <cellStyle name="PSDec 2" xfId="42"/>
    <cellStyle name="PSDec 3" xfId="43"/>
    <cellStyle name="PSHeading" xfId="44"/>
    <cellStyle name="PSHeading 2" xfId="45"/>
    <cellStyle name="PSHeading 2 2" xfId="46"/>
    <cellStyle name="PSHeading 3" xfId="47"/>
    <cellStyle name="PSInt" xfId="48"/>
    <cellStyle name="PSInt 2" xfId="49"/>
    <cellStyle name="PSInt 2 2" xfId="50"/>
    <cellStyle name="PSInt 2 3" xfId="51"/>
    <cellStyle name="PSSpacer" xfId="52"/>
    <cellStyle name="PSSpacer 2" xfId="53"/>
    <cellStyle name="PSSpacer 3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5" activeCellId="0" sqref="A2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2.7"/>
    <col collapsed="false" customWidth="true" hidden="false" outlineLevel="0" max="12" min="2" style="1" width="16.56"/>
    <col collapsed="false" customWidth="true" hidden="false" outlineLevel="0" max="14" min="13" style="1" width="15.56"/>
    <col collapsed="false" customWidth="true" hidden="false" outlineLevel="0" max="15" min="15" style="1" width="16.56"/>
    <col collapsed="false" customWidth="true" hidden="false" outlineLevel="0" max="16" min="16" style="2" width="1.13"/>
    <col collapsed="false" customWidth="true" hidden="false" outlineLevel="0" max="17" min="17" style="1" width="1.85"/>
    <col collapsed="false" customWidth="false" hidden="false" outlineLevel="0" max="257" min="18" style="1" width="8.85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</row>
    <row r="3" customFormat="false" ht="14.2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3</v>
      </c>
      <c r="P3" s="5"/>
      <c r="Q3" s="4"/>
    </row>
    <row r="4" customFormat="false" ht="14.25" hidden="false" customHeight="fals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 t="s">
        <v>5</v>
      </c>
      <c r="P4" s="5"/>
      <c r="Q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 t="s">
        <v>6</v>
      </c>
      <c r="P5" s="5"/>
      <c r="Q5" s="4"/>
    </row>
    <row r="6" customFormat="false" ht="14.25" hidden="false" customHeight="false" outlineLevel="0" collapsed="false">
      <c r="A6" s="7" t="s">
        <v>7</v>
      </c>
      <c r="B6" s="8" t="n">
        <v>44926</v>
      </c>
      <c r="C6" s="8" t="n">
        <v>44957</v>
      </c>
      <c r="D6" s="8" t="n">
        <v>44985</v>
      </c>
      <c r="E6" s="8" t="n">
        <v>45016</v>
      </c>
      <c r="F6" s="8" t="n">
        <v>45046</v>
      </c>
      <c r="G6" s="8" t="n">
        <v>45077</v>
      </c>
      <c r="H6" s="8" t="n">
        <v>45107</v>
      </c>
      <c r="I6" s="8" t="n">
        <v>45138</v>
      </c>
      <c r="J6" s="8" t="n">
        <v>45169</v>
      </c>
      <c r="K6" s="8" t="n">
        <v>45199</v>
      </c>
      <c r="L6" s="8" t="n">
        <v>45230</v>
      </c>
      <c r="M6" s="8" t="n">
        <v>45260</v>
      </c>
      <c r="N6" s="8" t="n">
        <v>45291</v>
      </c>
      <c r="O6" s="7" t="s">
        <v>8</v>
      </c>
      <c r="P6" s="5"/>
      <c r="Q6" s="4"/>
    </row>
    <row r="7" s="11" customFormat="true" ht="14.2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7"/>
      <c r="P7" s="5"/>
      <c r="Q7" s="9"/>
    </row>
    <row r="8" s="2" customFormat="true" ht="14.25" hidden="false" customHeight="false" outlineLevel="0" collapsed="false">
      <c r="A8" s="12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5"/>
      <c r="Q8" s="5"/>
    </row>
    <row r="9" customFormat="false" ht="14.25" hidden="false" customHeight="false" outlineLevel="0" collapsed="false">
      <c r="A9" s="4" t="s">
        <v>10</v>
      </c>
      <c r="B9" s="15" t="n">
        <v>4280321729</v>
      </c>
      <c r="C9" s="15" t="n">
        <v>4281598424</v>
      </c>
      <c r="D9" s="15" t="n">
        <v>4285004784</v>
      </c>
      <c r="E9" s="15" t="n">
        <v>4295887864</v>
      </c>
      <c r="F9" s="15" t="n">
        <v>4308074412</v>
      </c>
      <c r="G9" s="15" t="n">
        <v>4311128814</v>
      </c>
      <c r="H9" s="15" t="n">
        <v>4317697381</v>
      </c>
      <c r="I9" s="15" t="n">
        <v>4323452359</v>
      </c>
      <c r="J9" s="15" t="n">
        <v>4332958301</v>
      </c>
      <c r="K9" s="15" t="n">
        <v>4542718095</v>
      </c>
      <c r="L9" s="15" t="n">
        <v>4560399870</v>
      </c>
      <c r="M9" s="15" t="n">
        <v>4562052152</v>
      </c>
      <c r="N9" s="15" t="n">
        <v>4563404674</v>
      </c>
      <c r="O9" s="15" t="n">
        <f aca="false">ROUND(AVERAGE(B9:N9),0)</f>
        <v>4381899912</v>
      </c>
      <c r="P9" s="16"/>
      <c r="Q9" s="4"/>
    </row>
    <row r="10" customFormat="false" ht="14.25" hidden="false" customHeight="false" outlineLevel="0" collapsed="false">
      <c r="A10" s="4" t="s">
        <v>11</v>
      </c>
      <c r="B10" s="17" t="n">
        <v>4019664</v>
      </c>
      <c r="C10" s="17" t="n">
        <v>4019664</v>
      </c>
      <c r="D10" s="17" t="n">
        <v>4019664</v>
      </c>
      <c r="E10" s="17" t="n">
        <v>4019664</v>
      </c>
      <c r="F10" s="17" t="n">
        <v>4019664</v>
      </c>
      <c r="G10" s="17" t="n">
        <v>4019664</v>
      </c>
      <c r="H10" s="17" t="n">
        <v>4019664</v>
      </c>
      <c r="I10" s="17" t="n">
        <v>4019664</v>
      </c>
      <c r="J10" s="17" t="n">
        <v>4019664</v>
      </c>
      <c r="K10" s="17" t="n">
        <v>4019664</v>
      </c>
      <c r="L10" s="17" t="n">
        <v>4019664</v>
      </c>
      <c r="M10" s="17" t="n">
        <v>4019664</v>
      </c>
      <c r="N10" s="17" t="n">
        <v>4019664</v>
      </c>
      <c r="O10" s="17" t="n">
        <f aca="false">ROUND(AVERAGE(B10:N10),0)</f>
        <v>4019664</v>
      </c>
      <c r="P10" s="16"/>
      <c r="Q10" s="4"/>
    </row>
    <row r="11" customFormat="false" ht="15" hidden="false" customHeight="false" outlineLevel="0" collapsed="false">
      <c r="A11" s="4" t="s">
        <v>12</v>
      </c>
      <c r="B11" s="18" t="n">
        <f aca="false">ROUND(SUM(B9:B10),0)</f>
        <v>4284341393</v>
      </c>
      <c r="C11" s="18" t="n">
        <f aca="false">ROUND(SUM(C9:C10),0)</f>
        <v>4285618088</v>
      </c>
      <c r="D11" s="18" t="n">
        <f aca="false">ROUND(SUM(D9:D10),0)</f>
        <v>4289024448</v>
      </c>
      <c r="E11" s="18" t="n">
        <f aca="false">ROUND(SUM(E9:E10),0)</f>
        <v>4299907528</v>
      </c>
      <c r="F11" s="18" t="n">
        <f aca="false">ROUND(SUM(F9:F10),0)</f>
        <v>4312094076</v>
      </c>
      <c r="G11" s="18" t="n">
        <f aca="false">ROUND(SUM(G9:G10),0)</f>
        <v>4315148478</v>
      </c>
      <c r="H11" s="18" t="n">
        <f aca="false">ROUND(SUM(H9:H10),0)</f>
        <v>4321717045</v>
      </c>
      <c r="I11" s="18" t="n">
        <f aca="false">ROUND(SUM(I9:I10),0)</f>
        <v>4327472023</v>
      </c>
      <c r="J11" s="18" t="n">
        <f aca="false">ROUND(SUM(J9:J10),0)</f>
        <v>4336977965</v>
      </c>
      <c r="K11" s="18" t="n">
        <f aca="false">ROUND(SUM(K9:K10),0)</f>
        <v>4546737759</v>
      </c>
      <c r="L11" s="18" t="n">
        <f aca="false">ROUND(SUM(L9:L10),0)</f>
        <v>4564419534</v>
      </c>
      <c r="M11" s="18" t="n">
        <f aca="false">ROUND(SUM(M9:M10),0)</f>
        <v>4566071816</v>
      </c>
      <c r="N11" s="18" t="n">
        <f aca="false">ROUND(SUM(N9:N10),0)</f>
        <v>4567424338</v>
      </c>
      <c r="O11" s="18" t="n">
        <f aca="false">ROUND(AVERAGE(B11:N11),0)</f>
        <v>4385919576</v>
      </c>
      <c r="P11" s="16"/>
      <c r="Q11" s="4"/>
    </row>
    <row r="12" customFormat="false" ht="15" hidden="false" customHeight="false" outlineLevel="0" collapsed="false">
      <c r="A12" s="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4"/>
    </row>
    <row r="13" customFormat="false" ht="14.25" hidden="false" customHeight="false" outlineLevel="0" collapsed="false">
      <c r="A13" s="12" t="s">
        <v>13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9"/>
      <c r="Q13" s="4"/>
    </row>
    <row r="14" customFormat="false" ht="14.25" hidden="false" customHeight="false" outlineLevel="0" collapsed="false">
      <c r="A14" s="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9"/>
      <c r="Q14" s="4"/>
    </row>
    <row r="15" customFormat="false" ht="14.25" hidden="false" customHeight="false" outlineLevel="0" collapsed="false">
      <c r="A15" s="12" t="s">
        <v>14</v>
      </c>
      <c r="B15" s="15" t="n">
        <v>27462</v>
      </c>
      <c r="C15" s="15" t="n">
        <v>27462</v>
      </c>
      <c r="D15" s="15" t="n">
        <v>27462</v>
      </c>
      <c r="E15" s="15" t="n">
        <v>27462</v>
      </c>
      <c r="F15" s="15" t="n">
        <v>27462</v>
      </c>
      <c r="G15" s="15" t="n">
        <v>27462</v>
      </c>
      <c r="H15" s="15" t="n">
        <v>27462</v>
      </c>
      <c r="I15" s="15" t="n">
        <v>27462</v>
      </c>
      <c r="J15" s="15" t="n">
        <v>27462</v>
      </c>
      <c r="K15" s="15" t="n">
        <v>27462</v>
      </c>
      <c r="L15" s="15" t="n">
        <v>27462</v>
      </c>
      <c r="M15" s="15" t="n">
        <v>27462</v>
      </c>
      <c r="N15" s="15" t="n">
        <v>27462</v>
      </c>
      <c r="O15" s="15" t="n">
        <f aca="false">ROUND(AVERAGE(B15:N15),0)</f>
        <v>27462</v>
      </c>
      <c r="P15" s="19"/>
      <c r="Q15" s="4"/>
    </row>
    <row r="16" customFormat="false" ht="14.25" hidden="false" customHeight="false" outlineLevel="0" collapsed="false">
      <c r="A16" s="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9"/>
      <c r="Q16" s="4"/>
    </row>
    <row r="17" customFormat="false" ht="14.25" hidden="false" customHeight="false" outlineLevel="0" collapsed="false">
      <c r="A17" s="12" t="s">
        <v>15</v>
      </c>
      <c r="B17" s="15" t="n">
        <v>395640414</v>
      </c>
      <c r="C17" s="15" t="n">
        <v>401440170</v>
      </c>
      <c r="D17" s="15" t="n">
        <v>402867728</v>
      </c>
      <c r="E17" s="15" t="n">
        <v>399954581</v>
      </c>
      <c r="F17" s="15" t="n">
        <v>390092968</v>
      </c>
      <c r="G17" s="15" t="n">
        <v>389282196</v>
      </c>
      <c r="H17" s="15" t="n">
        <v>368943329</v>
      </c>
      <c r="I17" s="15" t="n">
        <v>368303018</v>
      </c>
      <c r="J17" s="15" t="n">
        <v>373411176</v>
      </c>
      <c r="K17" s="15" t="n">
        <v>182382439</v>
      </c>
      <c r="L17" s="15" t="n">
        <v>185388169</v>
      </c>
      <c r="M17" s="15" t="n">
        <v>191174248</v>
      </c>
      <c r="N17" s="15" t="n">
        <v>227054523</v>
      </c>
      <c r="O17" s="15" t="n">
        <f aca="false">ROUND(AVERAGE(B17:N17),0)</f>
        <v>328918074</v>
      </c>
      <c r="P17" s="15"/>
      <c r="Q17" s="20"/>
    </row>
    <row r="18" customFormat="false" ht="14.25" hidden="false" customHeight="false" outlineLevel="0" collapsed="false">
      <c r="A18" s="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9"/>
      <c r="Q18" s="4"/>
    </row>
    <row r="19" customFormat="false" ht="14.25" hidden="false" customHeight="false" outlineLevel="0" collapsed="false">
      <c r="A19" s="12" t="s">
        <v>16</v>
      </c>
      <c r="B19" s="15" t="n">
        <v>81197822</v>
      </c>
      <c r="C19" s="15" t="n">
        <v>76874744</v>
      </c>
      <c r="D19" s="15" t="n">
        <v>83805649</v>
      </c>
      <c r="E19" s="15" t="n">
        <v>88088160</v>
      </c>
      <c r="F19" s="15" t="n">
        <v>93838805</v>
      </c>
      <c r="G19" s="15" t="n">
        <v>100473364</v>
      </c>
      <c r="H19" s="15" t="n">
        <v>100194481</v>
      </c>
      <c r="I19" s="15" t="n">
        <v>102396729</v>
      </c>
      <c r="J19" s="15" t="n">
        <v>100696987</v>
      </c>
      <c r="K19" s="15" t="n">
        <v>94272508</v>
      </c>
      <c r="L19" s="15" t="n">
        <v>92516528</v>
      </c>
      <c r="M19" s="15" t="n">
        <v>104982320</v>
      </c>
      <c r="N19" s="15" t="n">
        <v>91402455</v>
      </c>
      <c r="O19" s="15" t="n">
        <f aca="false">ROUND(AVERAGE(B19:N19),0)</f>
        <v>93133889</v>
      </c>
      <c r="P19" s="19"/>
      <c r="Q19" s="4"/>
    </row>
    <row r="20" customFormat="false" ht="14.25" hidden="false" customHeight="fals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9"/>
      <c r="Q20" s="4"/>
    </row>
    <row r="21" customFormat="false" ht="14.25" hidden="false" customHeight="false" outlineLevel="0" collapsed="false">
      <c r="A21" s="12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9"/>
      <c r="Q21" s="4"/>
    </row>
    <row r="22" customFormat="false" ht="14.25" hidden="false" customHeight="false" outlineLevel="0" collapsed="false">
      <c r="A22" s="4" t="s">
        <v>18</v>
      </c>
      <c r="B22" s="15" t="n">
        <v>-1758559226</v>
      </c>
      <c r="C22" s="15" t="n">
        <v>-1769418721</v>
      </c>
      <c r="D22" s="15" t="n">
        <v>-1780551527</v>
      </c>
      <c r="E22" s="15" t="n">
        <v>-1791458428</v>
      </c>
      <c r="F22" s="15" t="n">
        <v>-1799715848</v>
      </c>
      <c r="G22" s="15" t="n">
        <v>-1809678275</v>
      </c>
      <c r="H22" s="15" t="n">
        <v>-1797960283</v>
      </c>
      <c r="I22" s="15" t="n">
        <v>-1806756994</v>
      </c>
      <c r="J22" s="15" t="n">
        <v>-1817019736</v>
      </c>
      <c r="K22" s="15" t="n">
        <v>-1826898910</v>
      </c>
      <c r="L22" s="15" t="n">
        <v>-1836625975</v>
      </c>
      <c r="M22" s="15" t="n">
        <v>-1845535858</v>
      </c>
      <c r="N22" s="15" t="n">
        <v>-1851151797</v>
      </c>
      <c r="O22" s="15" t="n">
        <f aca="false">ROUND(AVERAGE(B22:N22),0)</f>
        <v>-1807025506</v>
      </c>
      <c r="P22" s="15"/>
      <c r="Q22" s="20"/>
    </row>
    <row r="23" customFormat="false" ht="14.25" hidden="false" customHeight="false" outlineLevel="0" collapsed="false">
      <c r="A23" s="4" t="s">
        <v>19</v>
      </c>
      <c r="B23" s="15" t="n">
        <v>-2639801</v>
      </c>
      <c r="C23" s="15" t="n">
        <v>-2705907</v>
      </c>
      <c r="D23" s="15" t="n">
        <v>-2772012</v>
      </c>
      <c r="E23" s="15" t="n">
        <v>-2871801</v>
      </c>
      <c r="F23" s="15" t="n">
        <v>-2949195</v>
      </c>
      <c r="G23" s="15" t="n">
        <v>-3026667</v>
      </c>
      <c r="H23" s="15" t="n">
        <v>-3328729</v>
      </c>
      <c r="I23" s="15" t="n">
        <v>-3435051</v>
      </c>
      <c r="J23" s="15" t="n">
        <v>-3461729</v>
      </c>
      <c r="K23" s="15" t="n">
        <v>-3661646</v>
      </c>
      <c r="L23" s="15" t="n">
        <v>-3762042</v>
      </c>
      <c r="M23" s="15" t="n">
        <v>-3851838</v>
      </c>
      <c r="N23" s="15" t="n">
        <v>-3941643</v>
      </c>
      <c r="O23" s="15" t="n">
        <f aca="false">ROUND(AVERAGE(B23:N23),0)</f>
        <v>-3262159</v>
      </c>
      <c r="P23" s="15"/>
      <c r="Q23" s="20"/>
    </row>
    <row r="24" customFormat="false" ht="14.25" hidden="false" customHeight="false" outlineLevel="0" collapsed="false">
      <c r="A24" s="4" t="s">
        <v>20</v>
      </c>
      <c r="B24" s="15" t="n">
        <v>-1250562</v>
      </c>
      <c r="C24" s="15" t="n">
        <v>-1265450</v>
      </c>
      <c r="D24" s="15" t="n">
        <v>-1280337</v>
      </c>
      <c r="E24" s="15" t="n">
        <v>-1295225</v>
      </c>
      <c r="F24" s="15" t="n">
        <v>-1310113</v>
      </c>
      <c r="G24" s="15" t="n">
        <v>-1325000</v>
      </c>
      <c r="H24" s="15" t="n">
        <v>-1339888</v>
      </c>
      <c r="I24" s="15" t="n">
        <v>-1354776</v>
      </c>
      <c r="J24" s="15" t="n">
        <v>-1369663</v>
      </c>
      <c r="K24" s="15" t="n">
        <v>-1384551</v>
      </c>
      <c r="L24" s="15" t="n">
        <v>-1399439</v>
      </c>
      <c r="M24" s="15" t="n">
        <v>-1414326</v>
      </c>
      <c r="N24" s="15" t="n">
        <v>-1429214</v>
      </c>
      <c r="O24" s="15" t="n">
        <f aca="false">ROUND(AVERAGE(B24:N24),0)</f>
        <v>-1339888</v>
      </c>
      <c r="P24" s="15"/>
      <c r="Q24" s="20"/>
    </row>
    <row r="25" customFormat="false" ht="14.25" hidden="false" customHeight="false" outlineLevel="0" collapsed="false">
      <c r="A25" s="4" t="s">
        <v>21</v>
      </c>
      <c r="B25" s="17" t="n">
        <v>-148485</v>
      </c>
      <c r="C25" s="17" t="n">
        <v>-152471</v>
      </c>
      <c r="D25" s="17" t="n">
        <v>-156458</v>
      </c>
      <c r="E25" s="17" t="n">
        <v>-169223</v>
      </c>
      <c r="F25" s="17" t="n">
        <v>-175404</v>
      </c>
      <c r="G25" s="17" t="n">
        <v>-181585</v>
      </c>
      <c r="H25" s="17" t="n">
        <v>-197386</v>
      </c>
      <c r="I25" s="17" t="n">
        <v>-204299</v>
      </c>
      <c r="J25" s="17" t="n">
        <v>-211212</v>
      </c>
      <c r="K25" s="17" t="n">
        <v>-218125</v>
      </c>
      <c r="L25" s="17" t="n">
        <v>-225038</v>
      </c>
      <c r="M25" s="17" t="n">
        <v>-231952</v>
      </c>
      <c r="N25" s="17" t="n">
        <v>-238865</v>
      </c>
      <c r="O25" s="15" t="n">
        <f aca="false">ROUND(AVERAGE(B25:N25),0)+1</f>
        <v>-193115</v>
      </c>
      <c r="P25" s="15"/>
      <c r="Q25" s="20"/>
    </row>
    <row r="26" customFormat="false" ht="15" hidden="false" customHeight="false" outlineLevel="0" collapsed="false">
      <c r="A26" s="4" t="s">
        <v>22</v>
      </c>
      <c r="B26" s="18" t="n">
        <f aca="false">ROUND(SUM(B22:B25),0)</f>
        <v>-1762598074</v>
      </c>
      <c r="C26" s="18" t="n">
        <f aca="false">ROUND(SUM(C22:C25),0)</f>
        <v>-1773542549</v>
      </c>
      <c r="D26" s="18" t="n">
        <f aca="false">ROUND(SUM(D22:D25),0)</f>
        <v>-1784760334</v>
      </c>
      <c r="E26" s="18" t="n">
        <f aca="false">ROUND(SUM(E22:E25),0)</f>
        <v>-1795794677</v>
      </c>
      <c r="F26" s="18" t="n">
        <f aca="false">ROUND(SUM(F22:F25),0)</f>
        <v>-1804150560</v>
      </c>
      <c r="G26" s="18" t="n">
        <f aca="false">ROUND(SUM(G22:G25),0)</f>
        <v>-1814211527</v>
      </c>
      <c r="H26" s="18" t="n">
        <f aca="false">ROUND(SUM(H22:H25),0)</f>
        <v>-1802826286</v>
      </c>
      <c r="I26" s="18" t="n">
        <f aca="false">ROUND(SUM(I22:I25),0)</f>
        <v>-1811751120</v>
      </c>
      <c r="J26" s="18" t="n">
        <f aca="false">ROUND(SUM(J22:J25),0)</f>
        <v>-1822062340</v>
      </c>
      <c r="K26" s="18" t="n">
        <f aca="false">ROUND(SUM(K22:K25),0)</f>
        <v>-1832163232</v>
      </c>
      <c r="L26" s="18" t="n">
        <f aca="false">ROUND(SUM(L22:L25),0)</f>
        <v>-1842012494</v>
      </c>
      <c r="M26" s="18" t="n">
        <f aca="false">ROUND(SUM(M22:M25),0)</f>
        <v>-1851033974</v>
      </c>
      <c r="N26" s="18" t="n">
        <f aca="false">ROUND(SUM(N22:N25),0)</f>
        <v>-1856761519</v>
      </c>
      <c r="O26" s="18" t="n">
        <f aca="false">ROUND(AVERAGE(B26:N26),0)</f>
        <v>-1811820668</v>
      </c>
      <c r="P26" s="15"/>
      <c r="Q26" s="20"/>
    </row>
    <row r="27" customFormat="false" ht="15" hidden="false" customHeight="false" outlineLevel="0" collapsed="false">
      <c r="A27" s="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9"/>
      <c r="Q27" s="4"/>
    </row>
    <row r="28" customFormat="false" ht="14.25" hidden="false" customHeight="false" outlineLevel="0" collapsed="false">
      <c r="A28" s="12" t="s">
        <v>2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9"/>
      <c r="Q28" s="4"/>
    </row>
    <row r="29" customFormat="false" ht="14.25" hidden="false" customHeight="false" outlineLevel="0" collapsed="false">
      <c r="A29" s="4" t="s">
        <v>24</v>
      </c>
      <c r="B29" s="15" t="n">
        <v>92035477</v>
      </c>
      <c r="C29" s="15" t="n">
        <v>94584180</v>
      </c>
      <c r="D29" s="15" t="n">
        <v>96666068</v>
      </c>
      <c r="E29" s="15" t="n">
        <v>98840097</v>
      </c>
      <c r="F29" s="15" t="n">
        <v>99690677</v>
      </c>
      <c r="G29" s="15" t="n">
        <v>119675276</v>
      </c>
      <c r="H29" s="15" t="n">
        <v>123479145</v>
      </c>
      <c r="I29" s="15" t="n">
        <v>127816777</v>
      </c>
      <c r="J29" s="15" t="n">
        <v>133693317</v>
      </c>
      <c r="K29" s="15" t="n">
        <v>132838853</v>
      </c>
      <c r="L29" s="15" t="n">
        <v>135746387</v>
      </c>
      <c r="M29" s="15" t="n">
        <v>138286281</v>
      </c>
      <c r="N29" s="15" t="n">
        <v>137763937</v>
      </c>
      <c r="O29" s="15" t="n">
        <f aca="false">ROUND(AVERAGE(B29:N29),0)</f>
        <v>117778190</v>
      </c>
      <c r="P29" s="19"/>
      <c r="Q29" s="4"/>
    </row>
    <row r="30" customFormat="false" ht="14.25" hidden="false" customHeight="false" outlineLevel="0" collapsed="false">
      <c r="A30" s="4" t="s">
        <v>25</v>
      </c>
      <c r="B30" s="15" t="n">
        <v>605191</v>
      </c>
      <c r="C30" s="15" t="n">
        <v>617877</v>
      </c>
      <c r="D30" s="15" t="n">
        <v>598544</v>
      </c>
      <c r="E30" s="15" t="n">
        <v>560862</v>
      </c>
      <c r="F30" s="15" t="n">
        <v>560047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ROUND(AVERAGE(B30:N30),0)</f>
        <v>226348</v>
      </c>
      <c r="P30" s="19"/>
      <c r="Q30" s="4"/>
    </row>
    <row r="31" customFormat="false" ht="14.25" hidden="false" customHeight="false" outlineLevel="0" collapsed="false">
      <c r="A31" s="4" t="s">
        <v>26</v>
      </c>
      <c r="B31" s="15" t="n">
        <v>1473300</v>
      </c>
      <c r="C31" s="15" t="n">
        <v>1442799</v>
      </c>
      <c r="D31" s="15" t="n">
        <v>1336047</v>
      </c>
      <c r="E31" s="15" t="n">
        <v>1150484</v>
      </c>
      <c r="F31" s="15" t="n">
        <v>1690919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f aca="false">ROUND(AVERAGE(B31:N31),0)</f>
        <v>545658</v>
      </c>
      <c r="P31" s="19"/>
      <c r="Q31" s="4"/>
    </row>
    <row r="32" customFormat="false" ht="14.25" hidden="false" customHeight="false" outlineLevel="0" collapsed="false">
      <c r="A32" s="4" t="s">
        <v>27</v>
      </c>
      <c r="B32" s="15" t="n">
        <v>10916182</v>
      </c>
      <c r="C32" s="15" t="n">
        <v>10528299</v>
      </c>
      <c r="D32" s="15" t="n">
        <v>10665573</v>
      </c>
      <c r="E32" s="15" t="n">
        <v>12792493</v>
      </c>
      <c r="F32" s="15" t="n">
        <v>14487811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f aca="false">ROUND(AVERAGE(B32:N32),0)</f>
        <v>4568489</v>
      </c>
      <c r="P32" s="19"/>
      <c r="Q32" s="4"/>
    </row>
    <row r="33" customFormat="false" ht="14.25" hidden="false" customHeight="false" outlineLevel="0" collapsed="false">
      <c r="A33" s="4" t="s">
        <v>28</v>
      </c>
      <c r="B33" s="15" t="n">
        <v>32090</v>
      </c>
      <c r="C33" s="15" t="n">
        <v>32064</v>
      </c>
      <c r="D33" s="15" t="n">
        <v>32064</v>
      </c>
      <c r="E33" s="15" t="n">
        <v>32064</v>
      </c>
      <c r="F33" s="15" t="n">
        <v>32064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f aca="false">ROUND(AVERAGE(B33:N33),0)</f>
        <v>12334</v>
      </c>
      <c r="P33" s="19"/>
      <c r="Q33" s="4"/>
    </row>
    <row r="34" customFormat="false" ht="14.25" hidden="false" customHeight="false" outlineLevel="0" collapsed="false">
      <c r="A34" s="4" t="s">
        <v>29</v>
      </c>
      <c r="B34" s="15" t="n">
        <v>3309</v>
      </c>
      <c r="C34" s="15" t="n">
        <v>3309</v>
      </c>
      <c r="D34" s="15" t="n">
        <v>3309</v>
      </c>
      <c r="E34" s="15" t="n">
        <v>2731</v>
      </c>
      <c r="F34" s="15" t="n">
        <v>244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f aca="false">ROUND(AVERAGE(B34:N34),0)</f>
        <v>1162</v>
      </c>
      <c r="P34" s="19"/>
      <c r="Q34" s="4"/>
    </row>
    <row r="35" customFormat="false" ht="14.25" hidden="false" customHeight="false" outlineLevel="0" collapsed="false">
      <c r="A35" s="4" t="s">
        <v>30</v>
      </c>
      <c r="B35" s="15" t="n">
        <v>51788</v>
      </c>
      <c r="C35" s="15" t="n">
        <v>56997</v>
      </c>
      <c r="D35" s="15" t="n">
        <v>24342</v>
      </c>
      <c r="E35" s="15" t="n">
        <v>47223</v>
      </c>
      <c r="F35" s="15" t="n">
        <v>48646</v>
      </c>
      <c r="G35" s="15" t="n">
        <v>11979</v>
      </c>
      <c r="H35" s="15" t="n">
        <v>24708</v>
      </c>
      <c r="I35" s="15" t="n">
        <v>26840</v>
      </c>
      <c r="J35" s="15" t="n">
        <v>35011</v>
      </c>
      <c r="K35" s="15" t="n">
        <v>42166</v>
      </c>
      <c r="L35" s="15" t="n">
        <v>41740</v>
      </c>
      <c r="M35" s="15" t="n">
        <v>46533</v>
      </c>
      <c r="N35" s="15" t="n">
        <v>51241</v>
      </c>
      <c r="O35" s="15" t="n">
        <f aca="false">ROUND(AVERAGE(B35:N35),0)</f>
        <v>39170</v>
      </c>
      <c r="P35" s="19"/>
      <c r="Q35" s="4"/>
    </row>
    <row r="36" customFormat="false" ht="14.25" hidden="false" customHeight="false" outlineLevel="0" collapsed="false">
      <c r="A36" s="4" t="s">
        <v>31</v>
      </c>
      <c r="B36" s="17" t="n">
        <v>-230303</v>
      </c>
      <c r="C36" s="17" t="n">
        <v>-224138</v>
      </c>
      <c r="D36" s="17" t="n">
        <v>-224058</v>
      </c>
      <c r="E36" s="17" t="n">
        <v>-224058</v>
      </c>
      <c r="F36" s="17" t="n">
        <v>-224058</v>
      </c>
      <c r="G36" s="17" t="n">
        <v>-224058</v>
      </c>
      <c r="H36" s="17" t="n">
        <v>-224058</v>
      </c>
      <c r="I36" s="17" t="n">
        <v>-224058</v>
      </c>
      <c r="J36" s="17" t="n">
        <v>-224058</v>
      </c>
      <c r="K36" s="17" t="n">
        <v>-224058</v>
      </c>
      <c r="L36" s="17" t="n">
        <v>-224058</v>
      </c>
      <c r="M36" s="17" t="n">
        <v>0</v>
      </c>
      <c r="N36" s="17" t="n">
        <v>-330407</v>
      </c>
      <c r="O36" s="17" t="n">
        <f aca="false">ROUND(AVERAGE(B36:N36),0)</f>
        <v>-215490</v>
      </c>
      <c r="P36" s="19"/>
      <c r="Q36" s="4"/>
    </row>
    <row r="37" customFormat="false" ht="15" hidden="false" customHeight="false" outlineLevel="0" collapsed="false">
      <c r="A37" s="4" t="s">
        <v>32</v>
      </c>
      <c r="B37" s="18" t="n">
        <f aca="false">ROUND(SUM(B29:B36),0)</f>
        <v>104887034</v>
      </c>
      <c r="C37" s="18" t="n">
        <f aca="false">ROUND(SUM(C29:C36),0)</f>
        <v>107041387</v>
      </c>
      <c r="D37" s="18" t="n">
        <f aca="false">ROUND(SUM(D29:D36),0)</f>
        <v>109101889</v>
      </c>
      <c r="E37" s="18" t="n">
        <f aca="false">ROUND(SUM(E29:E36),0)</f>
        <v>113201896</v>
      </c>
      <c r="F37" s="18" t="n">
        <f aca="false">ROUND(SUM(F29:F36),0)</f>
        <v>116288548</v>
      </c>
      <c r="G37" s="18" t="n">
        <f aca="false">ROUND(SUM(G29:G36),0)</f>
        <v>119463197</v>
      </c>
      <c r="H37" s="18" t="n">
        <f aca="false">ROUND(SUM(H29:H36),0)</f>
        <v>123279795</v>
      </c>
      <c r="I37" s="18" t="n">
        <f aca="false">ROUND(SUM(I29:I36),0)</f>
        <v>127619559</v>
      </c>
      <c r="J37" s="18" t="n">
        <f aca="false">ROUND(SUM(J29:J36),0)</f>
        <v>133504270</v>
      </c>
      <c r="K37" s="18" t="n">
        <f aca="false">ROUND(SUM(K29:K36),0)</f>
        <v>132656961</v>
      </c>
      <c r="L37" s="18" t="n">
        <f aca="false">ROUND(SUM(L29:L36),0)</f>
        <v>135564069</v>
      </c>
      <c r="M37" s="18" t="n">
        <f aca="false">ROUND(SUM(M29:M36),0)</f>
        <v>138332814</v>
      </c>
      <c r="N37" s="18" t="n">
        <f aca="false">ROUND(SUM(N29:N36),0)</f>
        <v>137484771</v>
      </c>
      <c r="O37" s="18" t="n">
        <f aca="false">ROUND(AVERAGE(B37:N37),0)</f>
        <v>122955861</v>
      </c>
      <c r="P37" s="19"/>
      <c r="Q37" s="4"/>
    </row>
    <row r="38" customFormat="false" ht="15" hidden="false" customHeight="false" outlineLevel="0" collapsed="false">
      <c r="A38" s="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9"/>
      <c r="Q38" s="4"/>
    </row>
    <row r="39" customFormat="false" ht="14.25" hidden="false" customHeight="false" outlineLevel="0" collapsed="false">
      <c r="A39" s="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9"/>
      <c r="Q39" s="4"/>
    </row>
    <row r="40" customFormat="false" ht="14.25" hidden="false" customHeight="false" outlineLevel="0" collapsed="false">
      <c r="A40" s="12" t="s">
        <v>33</v>
      </c>
      <c r="B40" s="21" t="s">
        <v>34</v>
      </c>
      <c r="C40" s="21" t="s">
        <v>34</v>
      </c>
      <c r="D40" s="21" t="s">
        <v>34</v>
      </c>
      <c r="E40" s="21" t="s">
        <v>34</v>
      </c>
      <c r="F40" s="21" t="s">
        <v>34</v>
      </c>
      <c r="G40" s="21" t="s">
        <v>34</v>
      </c>
      <c r="H40" s="21" t="s">
        <v>34</v>
      </c>
      <c r="I40" s="21" t="s">
        <v>34</v>
      </c>
      <c r="J40" s="21" t="s">
        <v>34</v>
      </c>
      <c r="K40" s="21" t="s">
        <v>34</v>
      </c>
      <c r="L40" s="21" t="s">
        <v>34</v>
      </c>
      <c r="M40" s="21" t="s">
        <v>34</v>
      </c>
      <c r="N40" s="21" t="s">
        <v>34</v>
      </c>
      <c r="O40" s="21" t="s">
        <v>34</v>
      </c>
      <c r="P40" s="21"/>
      <c r="Q40" s="4"/>
    </row>
    <row r="41" customFormat="false" ht="14.25" hidden="false" customHeight="false" outlineLevel="0" collapsed="false">
      <c r="A41" s="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9"/>
      <c r="Q41" s="4"/>
    </row>
    <row r="42" customFormat="false" ht="14.25" hidden="false" customHeight="false" outlineLevel="0" collapsed="false">
      <c r="A42" s="12" t="s">
        <v>35</v>
      </c>
      <c r="B42" s="15" t="n">
        <v>13280582</v>
      </c>
      <c r="C42" s="15" t="n">
        <v>8096790</v>
      </c>
      <c r="D42" s="15" t="n">
        <v>5393441</v>
      </c>
      <c r="E42" s="15" t="n">
        <v>5167735</v>
      </c>
      <c r="F42" s="15" t="n">
        <v>4400576</v>
      </c>
      <c r="G42" s="15" t="n">
        <v>4580930</v>
      </c>
      <c r="H42" s="15" t="n">
        <v>5549412</v>
      </c>
      <c r="I42" s="15" t="n">
        <v>4828821</v>
      </c>
      <c r="J42" s="15" t="n">
        <v>5911603</v>
      </c>
      <c r="K42" s="15" t="n">
        <v>5049553</v>
      </c>
      <c r="L42" s="15" t="n">
        <v>6045989</v>
      </c>
      <c r="M42" s="15" t="n">
        <v>10808754</v>
      </c>
      <c r="N42" s="15" t="n">
        <v>11793649</v>
      </c>
      <c r="O42" s="15" t="n">
        <f aca="false">ROUND(AVERAGE(B42:N42),0)</f>
        <v>6992910</v>
      </c>
      <c r="P42" s="22"/>
      <c r="Q42" s="4"/>
    </row>
    <row r="43" customFormat="false" ht="14.25" hidden="false" customHeight="false" outlineLevel="0" collapsed="false">
      <c r="A43" s="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22"/>
      <c r="Q43" s="4"/>
    </row>
    <row r="44" customFormat="false" ht="14.25" hidden="false" customHeight="false" outlineLevel="0" collapsed="false">
      <c r="A44" s="12" t="s">
        <v>36</v>
      </c>
      <c r="B44" s="15" t="n">
        <v>21889315</v>
      </c>
      <c r="C44" s="15" t="n">
        <v>13702606</v>
      </c>
      <c r="D44" s="15" t="n">
        <v>17301315</v>
      </c>
      <c r="E44" s="15" t="n">
        <v>16246527</v>
      </c>
      <c r="F44" s="15" t="n">
        <v>17227543</v>
      </c>
      <c r="G44" s="15" t="n">
        <v>16411800</v>
      </c>
      <c r="H44" s="15" t="n">
        <v>12696856</v>
      </c>
      <c r="I44" s="15" t="n">
        <v>14299946</v>
      </c>
      <c r="J44" s="15" t="n">
        <v>15729743</v>
      </c>
      <c r="K44" s="15" t="n">
        <v>11141344</v>
      </c>
      <c r="L44" s="15" t="n">
        <v>18581929</v>
      </c>
      <c r="M44" s="15" t="n">
        <v>18696248</v>
      </c>
      <c r="N44" s="15" t="n">
        <v>17166900</v>
      </c>
      <c r="O44" s="15" t="n">
        <f aca="false">ROUND(AVERAGE(B44:N44),0)</f>
        <v>16237852</v>
      </c>
      <c r="P44" s="22"/>
      <c r="Q44" s="4"/>
    </row>
    <row r="45" customFormat="false" ht="14.25" hidden="false" customHeight="false" outlineLevel="0" collapsed="false">
      <c r="A45" s="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22"/>
      <c r="Q45" s="4"/>
    </row>
    <row r="46" customFormat="false" ht="14.25" hidden="false" customHeight="false" outlineLevel="0" collapsed="false">
      <c r="A46" s="12" t="s">
        <v>3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23"/>
      <c r="P46" s="22"/>
      <c r="Q46" s="4"/>
    </row>
    <row r="47" customFormat="false" ht="14.25" hidden="false" customHeight="false" outlineLevel="0" collapsed="false">
      <c r="A47" s="4" t="s">
        <v>38</v>
      </c>
      <c r="B47" s="15" t="n">
        <v>23875</v>
      </c>
      <c r="C47" s="15" t="n">
        <v>0</v>
      </c>
      <c r="D47" s="15" t="n">
        <v>0</v>
      </c>
      <c r="E47" s="15" t="n">
        <v>0</v>
      </c>
      <c r="F47" s="15" t="n">
        <v>23875</v>
      </c>
      <c r="G47" s="15" t="n">
        <v>0</v>
      </c>
      <c r="H47" s="15" t="n">
        <v>38812</v>
      </c>
      <c r="I47" s="15" t="n">
        <v>38812</v>
      </c>
      <c r="J47" s="15" t="n">
        <v>38812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f aca="false">ROUND(AVERAGE(B47:N47),0)</f>
        <v>12630</v>
      </c>
      <c r="P47" s="22"/>
      <c r="Q47" s="4"/>
    </row>
    <row r="48" customFormat="false" ht="14.25" hidden="false" customHeight="false" outlineLevel="0" collapsed="false">
      <c r="A48" s="24" t="s">
        <v>39</v>
      </c>
      <c r="B48" s="15" t="n">
        <v>479657</v>
      </c>
      <c r="C48" s="15" t="n">
        <v>1473162</v>
      </c>
      <c r="D48" s="15" t="n">
        <v>1535920</v>
      </c>
      <c r="E48" s="15" t="n">
        <v>1411764</v>
      </c>
      <c r="F48" s="15" t="n">
        <v>438120</v>
      </c>
      <c r="G48" s="15" t="n">
        <v>686503</v>
      </c>
      <c r="H48" s="15" t="n">
        <v>134394</v>
      </c>
      <c r="I48" s="15" t="n">
        <v>-115386</v>
      </c>
      <c r="J48" s="15" t="n">
        <v>628162</v>
      </c>
      <c r="K48" s="15" t="n">
        <v>1138637</v>
      </c>
      <c r="L48" s="15" t="n">
        <v>600721</v>
      </c>
      <c r="M48" s="15" t="n">
        <v>954590</v>
      </c>
      <c r="N48" s="15" t="n">
        <v>279291</v>
      </c>
      <c r="O48" s="15" t="n">
        <f aca="false">ROUND(AVERAGE(B48:N48),0)</f>
        <v>741964</v>
      </c>
      <c r="P48" s="22"/>
      <c r="Q48" s="4"/>
    </row>
    <row r="49" customFormat="false" ht="15" hidden="false" customHeight="false" outlineLevel="0" collapsed="false">
      <c r="A49" s="4" t="s">
        <v>40</v>
      </c>
      <c r="B49" s="18" t="n">
        <f aca="false">ROUND(SUM(B47:B48),0)</f>
        <v>503532</v>
      </c>
      <c r="C49" s="18" t="n">
        <f aca="false">ROUND(SUM(C47:C48),0)</f>
        <v>1473162</v>
      </c>
      <c r="D49" s="18" t="n">
        <f aca="false">ROUND(SUM(D47:D48),0)</f>
        <v>1535920</v>
      </c>
      <c r="E49" s="18" t="n">
        <f aca="false">ROUND(SUM(E47:E48),0)</f>
        <v>1411764</v>
      </c>
      <c r="F49" s="18" t="n">
        <f aca="false">ROUND(SUM(F47:F48),0)</f>
        <v>461995</v>
      </c>
      <c r="G49" s="18" t="n">
        <f aca="false">ROUND(SUM(G47:G48),0)</f>
        <v>686503</v>
      </c>
      <c r="H49" s="18" t="n">
        <f aca="false">ROUND(SUM(H47:H48),0)</f>
        <v>173206</v>
      </c>
      <c r="I49" s="18" t="n">
        <f aca="false">ROUND(SUM(I47:I48),0)</f>
        <v>-76574</v>
      </c>
      <c r="J49" s="18" t="n">
        <f aca="false">ROUND(SUM(J47:J48),0)</f>
        <v>666974</v>
      </c>
      <c r="K49" s="18" t="n">
        <f aca="false">ROUND(SUM(K47:K48),0)</f>
        <v>1138637</v>
      </c>
      <c r="L49" s="18" t="n">
        <f aca="false">ROUND(SUM(L47:L48),0)</f>
        <v>600721</v>
      </c>
      <c r="M49" s="18" t="n">
        <f aca="false">ROUND(SUM(M47:M48),0)</f>
        <v>954590</v>
      </c>
      <c r="N49" s="18" t="n">
        <f aca="false">ROUND(SUM(N47:N48),0)</f>
        <v>279291</v>
      </c>
      <c r="O49" s="18" t="n">
        <f aca="false">ROUND(AVERAGE(B49:N49),0)</f>
        <v>754594</v>
      </c>
      <c r="P49" s="22"/>
      <c r="Q49" s="4"/>
    </row>
    <row r="50" customFormat="false" ht="15" hidden="false" customHeight="false" outlineLevel="0" collapsed="false">
      <c r="A50" s="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22"/>
      <c r="Q50" s="4"/>
    </row>
    <row r="51" customFormat="false" ht="14.25" hidden="false" customHeight="false" outlineLevel="0" collapsed="false">
      <c r="A51" s="4"/>
      <c r="B51" s="25"/>
      <c r="C51" s="25"/>
      <c r="D51" s="25"/>
      <c r="E51" s="25"/>
      <c r="F51" s="25"/>
      <c r="G51" s="26"/>
      <c r="H51" s="25"/>
      <c r="I51" s="25"/>
      <c r="J51" s="25"/>
      <c r="K51" s="25"/>
      <c r="L51" s="25"/>
      <c r="M51" s="25"/>
      <c r="N51" s="25"/>
      <c r="O51" s="25"/>
      <c r="P51" s="27"/>
      <c r="Q51" s="4"/>
    </row>
    <row r="52" customFormat="false" ht="14.25" hidden="false" customHeight="false" outlineLevel="0" collapsed="false">
      <c r="A52" s="28" t="s">
        <v>41</v>
      </c>
      <c r="L52" s="29"/>
      <c r="M52" s="29"/>
      <c r="N52" s="29"/>
      <c r="O52" s="29"/>
    </row>
    <row r="53" customFormat="false" ht="14.25" hidden="false" customHeight="false" outlineLevel="0" collapsed="false">
      <c r="A53" s="30"/>
      <c r="L53" s="31"/>
      <c r="M53" s="31"/>
      <c r="N53" s="31"/>
      <c r="O53" s="29"/>
      <c r="P53" s="5"/>
      <c r="Q53" s="4"/>
    </row>
    <row r="54" customFormat="false" ht="14.25" hidden="false" customHeight="false" outlineLevel="0" collapsed="false">
      <c r="A54" s="12"/>
      <c r="P54" s="5"/>
      <c r="Q54" s="4"/>
    </row>
    <row r="55" customFormat="false" ht="14.25" hidden="false" customHeight="false" outlineLevel="0" collapsed="false">
      <c r="A55" s="32"/>
      <c r="L55" s="29"/>
      <c r="M55" s="29"/>
      <c r="N55" s="29"/>
      <c r="P55" s="5"/>
      <c r="Q55" s="4"/>
    </row>
    <row r="56" customFormat="false" ht="14.25" hidden="false" customHeight="false" outlineLevel="0" collapsed="false">
      <c r="A56" s="32"/>
      <c r="P56" s="5"/>
      <c r="Q56" s="4"/>
    </row>
    <row r="57" customFormat="false" ht="14.25" hidden="false" customHeight="false" outlineLevel="0" collapsed="false">
      <c r="A57" s="32"/>
      <c r="P57" s="5"/>
      <c r="Q57" s="4"/>
    </row>
    <row r="58" customFormat="false" ht="14.25" hidden="false" customHeight="false" outlineLevel="0" collapsed="false">
      <c r="A58" s="12"/>
      <c r="P58" s="5"/>
      <c r="Q58" s="4"/>
    </row>
    <row r="59" customFormat="false" ht="14.25" hidden="false" customHeight="false" outlineLevel="0" collapsed="false">
      <c r="A59" s="4"/>
      <c r="P59" s="5"/>
      <c r="Q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</row>
  </sheetData>
  <printOptions headings="false" gridLines="false" gridLinesSet="true" horizontalCentered="false" verticalCentered="false"/>
  <pageMargins left="0.3" right="0.3" top="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58:28Z</dcterms:created>
  <dc:creator>AEP</dc:creator>
  <dc:description/>
  <cp:keywords/>
  <dc:language>en-US</dc:language>
  <cp:lastModifiedBy>Tony Sampson</cp:lastModifiedBy>
  <cp:lastPrinted>2021-04-10T10:24:07Z</cp:lastPrinted>
  <dcterms:modified xsi:type="dcterms:W3CDTF">2025-08-07T14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erating Company">
    <vt:lpwstr>AEP Ohio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e9c0b8d7-bdb4-4fd3-b62a-f50327aaefce" origin="userSelected" xmlns="http://www.boldonj</vt:lpwstr>
  </property>
  <property fmtid="{D5CDD505-2E9C-101B-9397-08002B2CF9AE}" pid="4" name="bjDocumentLabelXML-0">
    <vt:lpwstr>ames.com/2008/01/sie/internal/label"&gt;&lt;element uid="50c31824-0780-4910-87d1-eaaffd182d42" value="" /&gt;&lt;/sisl&gt;</vt:lpwstr>
  </property>
  <property fmtid="{D5CDD505-2E9C-101B-9397-08002B2CF9AE}" pid="5" name="bjDocumentSecurityLabel">
    <vt:lpwstr>AEP Internal</vt:lpwstr>
  </property>
  <property fmtid="{D5CDD505-2E9C-101B-9397-08002B2CF9AE}" pid="6" name="bjSaver">
    <vt:lpwstr>9+TeQWZhstWXTU9vFL1W7ATzCvipLVt3</vt:lpwstr>
  </property>
  <property fmtid="{D5CDD505-2E9C-101B-9397-08002B2CF9AE}" pid="7" name="docIndexRef">
    <vt:lpwstr>7f358140-4bc5-4811-983d-a1639bfc13bf</vt:lpwstr>
  </property>
</Properties>
</file>