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Shelbyville Municipal </t>
  </si>
  <si>
    <t xml:space="preserve"> Louisville Water </t>
  </si>
  <si>
    <t xml:space="preserve"> Total Gals. </t>
  </si>
  <si>
    <t xml:space="preserve"> Shelbyville  </t>
  </si>
  <si>
    <t xml:space="preserve"> Finchville </t>
  </si>
  <si>
    <t xml:space="preserve"> </t>
  </si>
  <si>
    <t xml:space="preserve"> Purchased </t>
  </si>
  <si>
    <t xml:space="preserve">Gallons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3.7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4" t="s">
        <v>2</v>
      </c>
      <c r="G1" s="5"/>
      <c r="P1" s="6"/>
    </row>
    <row r="2" customFormat="false" ht="16.5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11"/>
      <c r="F2" s="12" t="s">
        <v>6</v>
      </c>
      <c r="G2" s="5"/>
    </row>
    <row r="3" customFormat="false" ht="15" hidden="false" customHeight="false" outlineLevel="0" collapsed="false">
      <c r="A3" s="13" t="n">
        <v>2024</v>
      </c>
      <c r="B3" s="0" t="s">
        <v>7</v>
      </c>
      <c r="C3" s="0" t="s">
        <v>7</v>
      </c>
      <c r="D3" s="14" t="s">
        <v>7</v>
      </c>
      <c r="G3" s="15"/>
    </row>
    <row r="4" customFormat="false" ht="14.25" hidden="false" customHeight="false" outlineLevel="0" collapsed="false">
      <c r="A4" s="16" t="s">
        <v>8</v>
      </c>
      <c r="B4" s="17" t="n">
        <v>5945500</v>
      </c>
      <c r="C4" s="18" t="n">
        <v>364900</v>
      </c>
      <c r="D4" s="19" t="n">
        <v>23963000</v>
      </c>
      <c r="E4" s="20"/>
      <c r="F4" s="21" t="n">
        <f aca="false">D4+C4+B4</f>
        <v>30273400</v>
      </c>
      <c r="G4" s="22"/>
    </row>
    <row r="5" customFormat="false" ht="14.25" hidden="false" customHeight="false" outlineLevel="0" collapsed="false">
      <c r="A5" s="16" t="s">
        <v>9</v>
      </c>
      <c r="B5" s="17" t="n">
        <v>6533800</v>
      </c>
      <c r="C5" s="18" t="n">
        <v>429700</v>
      </c>
      <c r="D5" s="19" t="n">
        <v>16000000</v>
      </c>
      <c r="E5" s="20"/>
      <c r="F5" s="21" t="n">
        <f aca="false">D5+C5+B5</f>
        <v>22963500</v>
      </c>
      <c r="G5" s="22"/>
    </row>
    <row r="6" customFormat="false" ht="14.25" hidden="false" customHeight="false" outlineLevel="0" collapsed="false">
      <c r="A6" s="16" t="s">
        <v>10</v>
      </c>
      <c r="B6" s="17" t="n">
        <v>7954900</v>
      </c>
      <c r="C6" s="18" t="n">
        <v>724000</v>
      </c>
      <c r="D6" s="19" t="n">
        <v>30522000</v>
      </c>
      <c r="E6" s="20"/>
      <c r="F6" s="21" t="n">
        <f aca="false">D6+C6+B6</f>
        <v>39200900</v>
      </c>
      <c r="G6" s="22"/>
    </row>
    <row r="7" customFormat="false" ht="14.25" hidden="false" customHeight="false" outlineLevel="0" collapsed="false">
      <c r="A7" s="16" t="s">
        <v>11</v>
      </c>
      <c r="B7" s="17" t="n">
        <v>8448620</v>
      </c>
      <c r="C7" s="18" t="n">
        <v>679000</v>
      </c>
      <c r="D7" s="19" t="n">
        <v>27273000</v>
      </c>
      <c r="E7" s="20"/>
      <c r="F7" s="21" t="n">
        <f aca="false">D7+C7+B7</f>
        <v>36400620</v>
      </c>
      <c r="G7" s="22"/>
    </row>
    <row r="8" customFormat="false" ht="14.25" hidden="false" customHeight="false" outlineLevel="0" collapsed="false">
      <c r="A8" s="16" t="s">
        <v>12</v>
      </c>
      <c r="B8" s="17" t="n">
        <v>10502600</v>
      </c>
      <c r="C8" s="18" t="n">
        <v>1172300</v>
      </c>
      <c r="D8" s="19" t="n">
        <v>32573000</v>
      </c>
      <c r="E8" s="20"/>
      <c r="F8" s="21" t="n">
        <f aca="false">D8+C8+B8</f>
        <v>44247900</v>
      </c>
      <c r="G8" s="22"/>
    </row>
    <row r="9" customFormat="false" ht="12.75" hidden="false" customHeight="false" outlineLevel="0" collapsed="false">
      <c r="A9" s="23" t="s">
        <v>13</v>
      </c>
      <c r="B9" s="17" t="n">
        <v>8890000</v>
      </c>
      <c r="C9" s="18" t="n">
        <v>730300</v>
      </c>
      <c r="D9" s="24" t="n">
        <v>23598000</v>
      </c>
      <c r="E9" s="20"/>
      <c r="F9" s="21" t="n">
        <f aca="false">D9+C9+B9</f>
        <v>33218300</v>
      </c>
      <c r="G9" s="22"/>
    </row>
    <row r="10" customFormat="false" ht="14.25" hidden="false" customHeight="false" outlineLevel="0" collapsed="false">
      <c r="A10" s="16" t="s">
        <v>14</v>
      </c>
      <c r="B10" s="25" t="n">
        <v>4369500</v>
      </c>
      <c r="C10" s="26" t="n">
        <v>457000</v>
      </c>
      <c r="D10" s="27" t="n">
        <v>23106000</v>
      </c>
      <c r="E10" s="28"/>
      <c r="F10" s="21" t="n">
        <f aca="false">D10+C10+B10</f>
        <v>27932500</v>
      </c>
      <c r="G10" s="22"/>
    </row>
    <row r="11" customFormat="false" ht="14.25" hidden="false" customHeight="false" outlineLevel="0" collapsed="false">
      <c r="A11" s="16" t="s">
        <v>15</v>
      </c>
      <c r="B11" s="29" t="n">
        <v>4647900</v>
      </c>
      <c r="C11" s="18" t="n">
        <v>352400</v>
      </c>
      <c r="D11" s="24" t="n">
        <v>19991000</v>
      </c>
      <c r="E11" s="20"/>
      <c r="F11" s="21" t="n">
        <f aca="false">D11+C11+B11</f>
        <v>24991300</v>
      </c>
      <c r="G11" s="22"/>
    </row>
    <row r="12" customFormat="false" ht="12.75" hidden="false" customHeight="false" outlineLevel="0" collapsed="false">
      <c r="B12" s="29"/>
      <c r="C12" s="30"/>
      <c r="D12" s="24"/>
      <c r="E12" s="20"/>
      <c r="F12" s="21"/>
      <c r="G12" s="22"/>
    </row>
    <row r="13" customFormat="false" ht="15" hidden="false" customHeight="false" outlineLevel="0" collapsed="false">
      <c r="A13" s="31" t="n">
        <v>2025</v>
      </c>
      <c r="B13" s="17"/>
      <c r="C13" s="30"/>
      <c r="D13" s="24"/>
      <c r="E13" s="20"/>
      <c r="F13" s="21"/>
      <c r="G13" s="22"/>
    </row>
    <row r="14" customFormat="false" ht="14.25" hidden="false" customHeight="false" outlineLevel="0" collapsed="false">
      <c r="A14" s="32" t="s">
        <v>16</v>
      </c>
      <c r="B14" s="17" t="n">
        <v>5544600</v>
      </c>
      <c r="C14" s="17" t="n">
        <v>364500</v>
      </c>
      <c r="D14" s="24" t="n">
        <v>17746000</v>
      </c>
      <c r="E14" s="20"/>
      <c r="F14" s="21" t="n">
        <f aca="false">D14+C14+B14</f>
        <v>23655100</v>
      </c>
      <c r="G14" s="22"/>
    </row>
    <row r="15" customFormat="false" ht="14.25" hidden="false" customHeight="false" outlineLevel="0" collapsed="false">
      <c r="A15" s="32" t="s">
        <v>17</v>
      </c>
      <c r="B15" s="17" t="n">
        <v>5628500</v>
      </c>
      <c r="C15" s="17" t="n">
        <v>487700</v>
      </c>
      <c r="D15" s="19" t="n">
        <v>20543000</v>
      </c>
      <c r="E15" s="20"/>
      <c r="F15" s="21" t="n">
        <f aca="false">D15+C15+B15</f>
        <v>26659200</v>
      </c>
      <c r="G15" s="22"/>
    </row>
    <row r="16" customFormat="false" ht="14.25" hidden="false" customHeight="false" outlineLevel="0" collapsed="false">
      <c r="A16" s="32" t="s">
        <v>18</v>
      </c>
      <c r="B16" s="17" t="n">
        <v>5047500</v>
      </c>
      <c r="C16" s="17" t="n">
        <v>356900</v>
      </c>
      <c r="D16" s="33" t="n">
        <v>18820000</v>
      </c>
      <c r="E16" s="20"/>
      <c r="F16" s="21" t="n">
        <f aca="false">D16+C16+B16</f>
        <v>24224400</v>
      </c>
      <c r="G16" s="22"/>
    </row>
    <row r="17" s="35" customFormat="true" ht="14.25" hidden="false" customHeight="false" outlineLevel="0" collapsed="false">
      <c r="A17" s="32" t="s">
        <v>19</v>
      </c>
      <c r="B17" s="17" t="n">
        <v>6010600</v>
      </c>
      <c r="C17" s="17" t="n">
        <v>403300</v>
      </c>
      <c r="D17" s="19" t="n">
        <v>17084000</v>
      </c>
      <c r="E17" s="34"/>
      <c r="F17" s="21" t="n">
        <f aca="false">D17+C17+B17</f>
        <v>23497900</v>
      </c>
      <c r="G17" s="22"/>
    </row>
    <row r="18" customFormat="false" ht="14.25" hidden="false" customHeight="false" outlineLevel="0" collapsed="false">
      <c r="A18" s="32"/>
      <c r="D18" s="36"/>
      <c r="G18" s="15"/>
    </row>
    <row r="19" customFormat="false" ht="13.5" hidden="false" customHeight="false" outlineLevel="0" collapsed="false">
      <c r="A19" s="37" t="s">
        <v>20</v>
      </c>
      <c r="B19" s="38" t="n">
        <f aca="false">SUM(B4:B18)</f>
        <v>79524020</v>
      </c>
      <c r="C19" s="39" t="n">
        <f aca="false">SUM(C4:C18)</f>
        <v>6522000</v>
      </c>
      <c r="D19" s="38" t="n">
        <f aca="false">SUM(D4:D18)</f>
        <v>271219000</v>
      </c>
      <c r="E19" s="40"/>
      <c r="F19" s="41" t="n">
        <f aca="false">SUM(F4:F18)</f>
        <v>357265020</v>
      </c>
      <c r="G19" s="42"/>
    </row>
    <row r="20" customFormat="false" ht="13.5" hidden="false" customHeight="false" outlineLevel="0" collapsed="false">
      <c r="E20" s="43"/>
      <c r="G20" s="15"/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B22" s="44"/>
      <c r="C22" s="45"/>
      <c r="D22" s="45"/>
      <c r="E22" s="45"/>
      <c r="G22" s="15"/>
    </row>
    <row r="23" customFormat="false" ht="12.75" hidden="false" customHeight="false" outlineLevel="0" collapsed="false">
      <c r="B23" s="44"/>
      <c r="C23" s="45"/>
      <c r="D23" s="45"/>
      <c r="E23" s="45"/>
      <c r="G23" s="15"/>
    </row>
    <row r="24" customFormat="false" ht="12.75" hidden="false" customHeight="false" outlineLevel="0" collapsed="false">
      <c r="D24" s="15"/>
      <c r="E24" s="15"/>
      <c r="F24" s="15"/>
      <c r="G24" s="15"/>
    </row>
    <row r="25" customFormat="false" ht="12.75" hidden="false" customHeight="false" outlineLevel="0" collapsed="false">
      <c r="D25" s="46"/>
      <c r="E25" s="46"/>
      <c r="F25" s="46"/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30" customFormat="false" ht="12.75" hidden="false" customHeight="false" outlineLevel="0" collapsed="false">
      <c r="D30" s="48"/>
    </row>
    <row r="35" customFormat="false" ht="15.75" hidden="false" customHeight="false" outlineLevel="0" collapsed="false">
      <c r="C35" s="49"/>
    </row>
  </sheetData>
  <printOptions headings="false" gridLines="false" gridLinesSet="true" horizontalCentered="true" verticalCentered="false"/>
  <pageMargins left="0.75" right="0.75" top="2.5" bottom="1" header="1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ST SHELBY WATER DISTRICT
STATEMENT OF PURCHASED WATER
&amp;"Arial,Regular"&amp;10May 2024 through April 2025</oddHeader>
    <oddFooter>&amp;C&amp;"Arial,Bold"&amp;14EXHIBIT "C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7:47:00Z</dcterms:created>
  <dc:creator>Wanda Land</dc:creator>
  <dc:description/>
  <dc:language>en-US</dc:language>
  <cp:lastModifiedBy>Lisa Didier</cp:lastModifiedBy>
  <cp:lastPrinted>2025-06-03T12:50:27Z</cp:lastPrinted>
  <dcterms:modified xsi:type="dcterms:W3CDTF">2025-06-03T12:51:07Z</dcterms:modified>
  <cp:revision>0</cp:revision>
  <dc:subject/>
  <dc:title/>
</cp:coreProperties>
</file>