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tem" sheetId="1" state="visible" r:id="rId2"/>
    <sheet name="Sheet2" sheetId="2" state="visible" r:id="rId3"/>
  </sheets>
  <definedNames>
    <definedName function="false" hidden="false" name="listItem" vbProcedure="false">listItem!$A$7:$C$3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327">
  <si>
    <t xml:space="preserve">Meade County Rural Electric Cooperative Corporation</t>
  </si>
  <si>
    <t xml:space="preserve">Exhibit 27</t>
  </si>
  <si>
    <t xml:space="preserve">Trial Balance Summary</t>
  </si>
  <si>
    <t xml:space="preserve">Case No.  2025-00159</t>
  </si>
  <si>
    <t xml:space="preserve">*Includes 
Beginning Balances</t>
  </si>
  <si>
    <t xml:space="preserve">ENDING</t>
  </si>
  <si>
    <t xml:space="preserve">ACCOUNT</t>
  </si>
  <si>
    <t xml:space="preserve">DESCRIPTION</t>
  </si>
  <si>
    <t xml:space="preserve">AMOUNT</t>
  </si>
  <si>
    <t xml:space="preserve">BALANCE</t>
  </si>
  <si>
    <t xml:space="preserve">ACCRUED PAYROLL CO WIP</t>
  </si>
  <si>
    <t xml:space="preserve">CONSTRUCT WIP BLDG-DO NOT USE</t>
  </si>
  <si>
    <t xml:space="preserve">CONSTRUCT WIP INSUR-DO NOT USE</t>
  </si>
  <si>
    <t xml:space="preserve">ACCRUED PAYROLL CONT RET</t>
  </si>
  <si>
    <t xml:space="preserve">BILLING CLEARING ACCOUNT</t>
  </si>
  <si>
    <t xml:space="preserve">CONSTRUCTION WIP RADIO SYSTEM</t>
  </si>
  <si>
    <t xml:space="preserve">CONSTRUCTION WIP SEDC CONVERSION</t>
  </si>
  <si>
    <t xml:space="preserve">CONSTRUCTION WIP FUTURA CONVERSN</t>
  </si>
  <si>
    <t xml:space="preserve">CONSTRUCTION WORK IN PROGRESS</t>
  </si>
  <si>
    <t xml:space="preserve">CONSTRUCTION OVERHEAD SPREAD</t>
  </si>
  <si>
    <t xml:space="preserve">CONSTRUCTION WIP SPECIAL EQUIP</t>
  </si>
  <si>
    <t xml:space="preserve">W-I-P CONTRIBUTION HOLDING</t>
  </si>
  <si>
    <t xml:space="preserve">W-I-P MISCELLANEOUS CONTRIBUTION</t>
  </si>
  <si>
    <t xml:space="preserve">RETIREMENT WORK ORDERS</t>
  </si>
  <si>
    <t xml:space="preserve">RETIREMENT OVERHEAD SPREAD</t>
  </si>
  <si>
    <t xml:space="preserve">ACCUM DEPREC METERS RF</t>
  </si>
  <si>
    <t xml:space="preserve">ACCUM DEPREC STATION EQUIPMENT</t>
  </si>
  <si>
    <t xml:space="preserve">ACCUM DEPREC POLES</t>
  </si>
  <si>
    <t xml:space="preserve">ACCUM DEPREC O/H CONDUCTOR</t>
  </si>
  <si>
    <t xml:space="preserve">ACCUM DEPREC U/G CONDUCTOR</t>
  </si>
  <si>
    <t xml:space="preserve">ACCUM DEPREC TRANSFORMERS</t>
  </si>
  <si>
    <t xml:space="preserve">ACCUM DEPREC SERVICES</t>
  </si>
  <si>
    <t xml:space="preserve">ACCUM DEPREC METERS</t>
  </si>
  <si>
    <t xml:space="preserve">ACCUM DEPREC SECURITY LIGHTS</t>
  </si>
  <si>
    <t xml:space="preserve">ACCUM DEPREC STREET LIGHTS</t>
  </si>
  <si>
    <t xml:space="preserve">ACCUM PROV FOR DEPREC GEN PLANT</t>
  </si>
  <si>
    <t xml:space="preserve">ACCUM DEPREC STRUCTURE &amp; IMPROV</t>
  </si>
  <si>
    <t xml:space="preserve">ACCUM DEPREC OFFICE FURN &amp; EQUIP</t>
  </si>
  <si>
    <t xml:space="preserve">ACCUM DEPREC TRANSPORTATION</t>
  </si>
  <si>
    <t xml:space="preserve">ACCUM DEPREC STORES EQUIPMENT</t>
  </si>
  <si>
    <t xml:space="preserve">ACCUM DEPREC SHOP TOOLS</t>
  </si>
  <si>
    <t xml:space="preserve">ACCUM DEPREC LAB EQUIPMENT</t>
  </si>
  <si>
    <t xml:space="preserve">ACCUM DEPREC COMMUNICATIONS</t>
  </si>
  <si>
    <t xml:space="preserve">ACCUM DEPREC MISCELLANEOUS</t>
  </si>
  <si>
    <t xml:space="preserve">POLE DEPRECIATION-DO NOT USE</t>
  </si>
  <si>
    <t xml:space="preserve">INVESTMENTS IN ASSOC COMPANY</t>
  </si>
  <si>
    <t xml:space="preserve">PATRONAGE CAPITAL ASSOC COOP</t>
  </si>
  <si>
    <t xml:space="preserve">BIG RIVERS PATRONAGE CAPITAL</t>
  </si>
  <si>
    <t xml:space="preserve">INVEST CFC CAPITAL TERM CERT</t>
  </si>
  <si>
    <t xml:space="preserve">INVEST CFC MEMB CAPITAL SECURITY</t>
  </si>
  <si>
    <t xml:space="preserve">OTHER INVEST IN ASSOC ORGANIZATI</t>
  </si>
  <si>
    <t xml:space="preserve">OTHER INVESTMENTS</t>
  </si>
  <si>
    <t xml:space="preserve">MEADE COUNTY BANK GENERAL FUND</t>
  </si>
  <si>
    <t xml:space="preserve">FIRST STATE BANK</t>
  </si>
  <si>
    <t xml:space="preserve">THE CECILIAN BANK</t>
  </si>
  <si>
    <t xml:space="preserve">FIRST FINANCIAL BANK</t>
  </si>
  <si>
    <t xml:space="preserve">COMMONWEALTH COMMUNITY</t>
  </si>
  <si>
    <t xml:space="preserve">CASH PAYROLL ACCT NOT USED</t>
  </si>
  <si>
    <t xml:space="preserve">FARMERS BANK RETURNED CHECKS</t>
  </si>
  <si>
    <t xml:space="preserve">MEADE COUNTY BANK CAPITAL CREDIT</t>
  </si>
  <si>
    <t xml:space="preserve">WESBANCO</t>
  </si>
  <si>
    <t xml:space="preserve">LEITCHFIELD DEPOSIT BANK &amp; TRUST</t>
  </si>
  <si>
    <t xml:space="preserve">MEADE COUNTY BANK RUS ACCOUNT</t>
  </si>
  <si>
    <t xml:space="preserve">TRANSFER OF CASH</t>
  </si>
  <si>
    <t xml:space="preserve">WORKING FUNDS PETTY CASH</t>
  </si>
  <si>
    <t xml:space="preserve">TEMP CASH INVESTMENTS-DO NOT USE</t>
  </si>
  <si>
    <t xml:space="preserve">MEMBER ACCTS RECEIVABLE ELECT</t>
  </si>
  <si>
    <t xml:space="preserve">MEMBER ACCTS RECEIVABLE NUCOR</t>
  </si>
  <si>
    <t xml:space="preserve">CYCLE 1 BILLING</t>
  </si>
  <si>
    <t xml:space="preserve">CYCLE 2 BILLING</t>
  </si>
  <si>
    <t xml:space="preserve">CYCLE 3 BILLING</t>
  </si>
  <si>
    <t xml:space="preserve">CYCLE 4 BILLING</t>
  </si>
  <si>
    <t xml:space="preserve">DISCONNECT ROUTE</t>
  </si>
  <si>
    <t xml:space="preserve">A/R PREPAID DEBT MANAGEMENT</t>
  </si>
  <si>
    <t xml:space="preserve">A/R COVID CONTRACTS</t>
  </si>
  <si>
    <t xml:space="preserve">ACCTS REC</t>
  </si>
  <si>
    <t xml:space="preserve">ACCTS REC OTHER</t>
  </si>
  <si>
    <t xml:space="preserve">ACCTS REC PAYMENT REVERSALS</t>
  </si>
  <si>
    <t xml:space="preserve">ACCTS REC INSURANCE CLEARING</t>
  </si>
  <si>
    <t xml:space="preserve">ACCTS REC EMPLOYEES 401K</t>
  </si>
  <si>
    <t xml:space="preserve">ACCTS REC EMPLOYEES MED/DENT/VIS</t>
  </si>
  <si>
    <t xml:space="preserve">ACCTS REC EMPLOYEES AFLAC</t>
  </si>
  <si>
    <t xml:space="preserve">ACCTS REC EMPLOYEES LIFE INS</t>
  </si>
  <si>
    <t xml:space="preserve">ACCTS REC DIRECTORS INSURANCE</t>
  </si>
  <si>
    <t xml:space="preserve">ACCTS REC BIG RIVERS IT BUDGET</t>
  </si>
  <si>
    <t xml:space="preserve">ACCTS REC ASSISTANCE VOUCH CAC</t>
  </si>
  <si>
    <t xml:space="preserve">ACCTS REC ASSISTANCE VOUCH MISC</t>
  </si>
  <si>
    <t xml:space="preserve">ACCTS REC - FEMA</t>
  </si>
  <si>
    <t xml:space="preserve">ACCTS REC RETIREE INSURANCE</t>
  </si>
  <si>
    <t xml:space="preserve">ACCTS REC BILLING CONTRACTS</t>
  </si>
  <si>
    <t xml:space="preserve">ACCTS REC - CLEARING</t>
  </si>
  <si>
    <t xml:space="preserve">ACC PROV UNCOLL ACCTS MEMBERS</t>
  </si>
  <si>
    <t xml:space="preserve">ACC PROV UNCOLL ACCTS BANKRUPT</t>
  </si>
  <si>
    <t xml:space="preserve">RESERVE FOR UNCOLL ACCTS OTHER</t>
  </si>
  <si>
    <t xml:space="preserve">PLANT MATERIAL &amp; OPERATING SUPPL</t>
  </si>
  <si>
    <t xml:space="preserve">WB EQUIPMENT-DO NOT USE</t>
  </si>
  <si>
    <t xml:space="preserve">STORES EXPENSE - CLEARING</t>
  </si>
  <si>
    <t xml:space="preserve">PREPAYMENTS INSURANCE</t>
  </si>
  <si>
    <t xml:space="preserve">O/H DISTRIBUTION WORKERS COMP</t>
  </si>
  <si>
    <t xml:space="preserve">PREPAYMENTS NATIONAL DUES</t>
  </si>
  <si>
    <t xml:space="preserve">O/H DISTRIBUTION PENSION</t>
  </si>
  <si>
    <t xml:space="preserve">O/H DISTRIB HEALTH LIFE LTD INS</t>
  </si>
  <si>
    <t xml:space="preserve">PREPAYMENTS STATE DUES</t>
  </si>
  <si>
    <t xml:space="preserve">PREPAYMENTS POSTAGE</t>
  </si>
  <si>
    <t xml:space="preserve">PREPAYMENTS SALES TAX</t>
  </si>
  <si>
    <t xml:space="preserve">PREPAYMENT NRECA SERP</t>
  </si>
  <si>
    <t xml:space="preserve">INT &amp; DIV RECEIVABLE CFC CTCS</t>
  </si>
  <si>
    <t xml:space="preserve">RENT RECEIVABLE</t>
  </si>
  <si>
    <t xml:space="preserve">ACCRUED UTILITY RESERVE</t>
  </si>
  <si>
    <t xml:space="preserve">REGULATORY ASSET (METERS)</t>
  </si>
  <si>
    <t xml:space="preserve">TRANSPORTATION EXPENSE CLEARING</t>
  </si>
  <si>
    <t xml:space="preserve">TRANSPORTATION OVERHEAD</t>
  </si>
  <si>
    <t xml:space="preserve">TRANSPORTATION-FUEL</t>
  </si>
  <si>
    <t xml:space="preserve">MISC DEF DEBITS LITERS QUARRY</t>
  </si>
  <si>
    <t xml:space="preserve">MISC DEF DEBITS 3 YR WORK PLAN</t>
  </si>
  <si>
    <t xml:space="preserve">MISC DEF DEBITS R&amp;S PREPAYMENT</t>
  </si>
  <si>
    <t xml:space="preserve">MISC DEF DEBIT FUEL ADJUSTMENT</t>
  </si>
  <si>
    <t xml:space="preserve">MISC DEF DEBIT ENVIRONMTL SURCHG</t>
  </si>
  <si>
    <t xml:space="preserve">MISC DEF DEBIT MRSM ADJUSTMENT</t>
  </si>
  <si>
    <t xml:space="preserve">MISC DEF DEBIT NON-FAC PPA</t>
  </si>
  <si>
    <t xml:space="preserve">MISC DEF DEBITS DEFERRED COMP</t>
  </si>
  <si>
    <t xml:space="preserve">DEFERRED-CONTRACT BEN-DO NOT USE</t>
  </si>
  <si>
    <t xml:space="preserve">MISC DEF DEBITS NRECA 457 PLAN</t>
  </si>
  <si>
    <t xml:space="preserve">MEMBERSHIPS - ISSUED</t>
  </si>
  <si>
    <t xml:space="preserve">MEMBERSHIPS ISSUE $15.00</t>
  </si>
  <si>
    <t xml:space="preserve">PATRONS' CAPITAL CREDITS</t>
  </si>
  <si>
    <t xml:space="preserve">PATRONAGE CAPITAL - ASSIGNABLE</t>
  </si>
  <si>
    <t xml:space="preserve">DONATED CAPITAL</t>
  </si>
  <si>
    <t xml:space="preserve">OTHER ACCUM COMPREHENSIVE INCOME</t>
  </si>
  <si>
    <t xml:space="preserve">RETIRED CAPITAL CREDITS - GAINS</t>
  </si>
  <si>
    <t xml:space="preserve">OPERATING MARGINS</t>
  </si>
  <si>
    <t xml:space="preserve">NON-OPERATING MARGINS</t>
  </si>
  <si>
    <t xml:space="preserve">LONG TERM DEBT CFC</t>
  </si>
  <si>
    <t xml:space="preserve">NOTES EXECUTED CFC</t>
  </si>
  <si>
    <t xml:space="preserve">LONG TERM DEBT FFB</t>
  </si>
  <si>
    <t xml:space="preserve">NOTES EXECUTED FFB</t>
  </si>
  <si>
    <t xml:space="preserve">LONG TERM DEBT RUS</t>
  </si>
  <si>
    <t xml:space="preserve">NOTES EXECUTED RUS</t>
  </si>
  <si>
    <t xml:space="preserve">ADV PYMT UNAPPLIED LTD</t>
  </si>
  <si>
    <t xml:space="preserve">SBA PPA LOAN</t>
  </si>
  <si>
    <t xml:space="preserve">ACC PROV FOR PENSIONS &amp; BENEFITS</t>
  </si>
  <si>
    <t xml:space="preserve">NOTES PAYABLE SHORT TERM</t>
  </si>
  <si>
    <t xml:space="preserve">ACCTS PAYABLE GENERAL</t>
  </si>
  <si>
    <t xml:space="preserve">ACCTS PAYABLE-CLEARING</t>
  </si>
  <si>
    <t xml:space="preserve">ACCTS PAYABLE HOMESTEAD FUNDS</t>
  </si>
  <si>
    <t xml:space="preserve">ACCTS PAYABLE 401K LOAN</t>
  </si>
  <si>
    <t xml:space="preserve">ACCTS PAYABLE DIRECT DEPOSIT</t>
  </si>
  <si>
    <t xml:space="preserve">ACCTS PAYABLE WINTERCARE</t>
  </si>
  <si>
    <t xml:space="preserve">ACCTS PAYABLE HELPING HAND FUND</t>
  </si>
  <si>
    <t xml:space="preserve">ACCTS PAYABLE SURE/ACRE</t>
  </si>
  <si>
    <t xml:space="preserve">ACCTS PAYABLE RELAY FOR LIFE</t>
  </si>
  <si>
    <t xml:space="preserve">ACCTS PAYABLE UNITED WAY</t>
  </si>
  <si>
    <t xml:space="preserve">ACCTS PAYABLE TREE TRIM CONTRACT</t>
  </si>
  <si>
    <t xml:space="preserve">ACCTS PAYABLE CONTRACT</t>
  </si>
  <si>
    <t xml:space="preserve">ACCTS PAYABLE NRECA SERP</t>
  </si>
  <si>
    <t xml:space="preserve">ACCTS PAYABLE INSURANCE TAX</t>
  </si>
  <si>
    <t xml:space="preserve">ACCTS PAYABLE NRECA 457 PLAN</t>
  </si>
  <si>
    <t xml:space="preserve">PO RECEIVING ACCRUALS</t>
  </si>
  <si>
    <t xml:space="preserve">NOTES PAYABLE LINE OF CREDIT CFC</t>
  </si>
  <si>
    <t xml:space="preserve">CUSTOMER DEPOSIT</t>
  </si>
  <si>
    <t xml:space="preserve">CUSTOMER INSPECTIONS-DO NOT USE</t>
  </si>
  <si>
    <t xml:space="preserve">ACCRUED PROPERTY TAX</t>
  </si>
  <si>
    <t xml:space="preserve">ACCRUED FEDERAL UNEMPLOYMENT TAX</t>
  </si>
  <si>
    <t xml:space="preserve">ACCRUED US SOC SEC TAX FICA</t>
  </si>
  <si>
    <t xml:space="preserve">ACCRUED STATE UNEMPLOYMENT TAX</t>
  </si>
  <si>
    <t xml:space="preserve">ACCRUED STATE SALES TAX CONSUMER</t>
  </si>
  <si>
    <t xml:space="preserve">ACCRUED INSURANCE TAX</t>
  </si>
  <si>
    <t xml:space="preserve">ACCRUED SCHOOL TAX</t>
  </si>
  <si>
    <t xml:space="preserve">ACCRUED PSC TAX</t>
  </si>
  <si>
    <t xml:space="preserve">ACCRUED FRANCHISE TAX</t>
  </si>
  <si>
    <t xml:space="preserve">ACCRUED UTILITY CITY TAX</t>
  </si>
  <si>
    <t xml:space="preserve">WB SALES TAX-DO NOT USE</t>
  </si>
  <si>
    <t xml:space="preserve">INTEREST ACCRUED RUS NOTES</t>
  </si>
  <si>
    <t xml:space="preserve">INTEREST ACCRUED FFB NOTES</t>
  </si>
  <si>
    <t xml:space="preserve">INTEREST ACCRUED CFC NOTES</t>
  </si>
  <si>
    <t xml:space="preserve">PATRONAGE CAPITAL PAYABLE</t>
  </si>
  <si>
    <t xml:space="preserve">FEDERAL INCOME TAX PAYABLE</t>
  </si>
  <si>
    <t xml:space="preserve">KY STATE INCOME TAX PAYABLE</t>
  </si>
  <si>
    <t xml:space="preserve">IN STATE INCOME TAX PAYABLE</t>
  </si>
  <si>
    <t xml:space="preserve">OCCUPATIONAL TAX PAYABLE</t>
  </si>
  <si>
    <t xml:space="preserve">ACCRUED PAYROLL</t>
  </si>
  <si>
    <t xml:space="preserve">ACCRUED SICK LEAVE</t>
  </si>
  <si>
    <t xml:space="preserve">ACCRUED VACATION LEAVE</t>
  </si>
  <si>
    <t xml:space="preserve">ACCRUED SICK LEAVE CLEARING</t>
  </si>
  <si>
    <t xml:space="preserve">ACCRUED AUDIT</t>
  </si>
  <si>
    <t xml:space="preserve">ACCRUED INTEREST MEMBER DEPOSITS</t>
  </si>
  <si>
    <t xml:space="preserve">O/H DISTRIBUTION 401K CO PAID</t>
  </si>
  <si>
    <t xml:space="preserve">MEMBER ADVANCE FOR CONSTRUCTION</t>
  </si>
  <si>
    <t xml:space="preserve">MISC DEFER CREDIT-MRSM ADJUSTMNT</t>
  </si>
  <si>
    <t xml:space="preserve">LAND &amp; LAND RIGHTS - DISTRIB</t>
  </si>
  <si>
    <t xml:space="preserve">STATION EQUIPMENT - DISTRIB</t>
  </si>
  <si>
    <t xml:space="preserve">POLES TOWERS &amp; FIXTURE - DISTRIB</t>
  </si>
  <si>
    <t xml:space="preserve">O/H CONDUCTOR DEVICES - DISTRIB</t>
  </si>
  <si>
    <t xml:space="preserve">U/G CONDUCTOR DEVICES - DISTRIB</t>
  </si>
  <si>
    <t xml:space="preserve">LINE TRANSFORMERS - DISTRIB</t>
  </si>
  <si>
    <t xml:space="preserve">SERVICES - DISTRIB</t>
  </si>
  <si>
    <t xml:space="preserve">METERS - DISTRIB</t>
  </si>
  <si>
    <t xml:space="preserve">METERS - RF</t>
  </si>
  <si>
    <t xml:space="preserve">INSTALL ON MEMBER PREM - DISTRIB</t>
  </si>
  <si>
    <t xml:space="preserve">ST LIGHT &amp; SIGNAL SYSTEM - DIST</t>
  </si>
  <si>
    <t xml:space="preserve">LAND &amp; LAND RIGHTS - GEN PLANT</t>
  </si>
  <si>
    <t xml:space="preserve">OFFICE STRUCTURES-GEN PLANT</t>
  </si>
  <si>
    <t xml:space="preserve">STRUCTURES &amp; IMPROV - GEN PLANT</t>
  </si>
  <si>
    <t xml:space="preserve">OFFICE FURN &amp; EQUIP - GEN PLANT</t>
  </si>
  <si>
    <t xml:space="preserve">TRANSPORTATION EQUIP - GEN PLANT</t>
  </si>
  <si>
    <t xml:space="preserve">STORES EQUIPMENT - GEN PLANT</t>
  </si>
  <si>
    <t xml:space="preserve">SHOP TOOLS - GEN PLANT</t>
  </si>
  <si>
    <t xml:space="preserve">LAB EQUIPMENT - GEN PLANT</t>
  </si>
  <si>
    <t xml:space="preserve">POWER OPERATED EQUIP - GEN PLANT</t>
  </si>
  <si>
    <t xml:space="preserve">COMMUNICATIONS EQUIP - GEN PLANT</t>
  </si>
  <si>
    <t xml:space="preserve">MISCELLANEOUS - GEN PLANT</t>
  </si>
  <si>
    <t xml:space="preserve">FIXED ASSET ADJUST CLEARING</t>
  </si>
  <si>
    <t xml:space="preserve">PO RECEIVING PLANT EXPENSE</t>
  </si>
  <si>
    <t xml:space="preserve">DEPREC EXPENSE - DISTRIB PLANT</t>
  </si>
  <si>
    <t xml:space="preserve">DEPREC EXPENSE - GEN PLANT</t>
  </si>
  <si>
    <t xml:space="preserve">TAXES PROPERTY</t>
  </si>
  <si>
    <t xml:space="preserve">TAXES SOCIAL SECURITY FICA</t>
  </si>
  <si>
    <t xml:space="preserve">TAXES STATE SOC SEC UNEMPLOYMENT</t>
  </si>
  <si>
    <t xml:space="preserve">TAXES STATE SALES MEMBERS</t>
  </si>
  <si>
    <t xml:space="preserve">TAXES-PSC</t>
  </si>
  <si>
    <t xml:space="preserve">TAXES OTHER</t>
  </si>
  <si>
    <t xml:space="preserve">WB SERVICE REVENUE-DO NOT USE</t>
  </si>
  <si>
    <t xml:space="preserve">WB-COS-SERVICE-DO NOT USE</t>
  </si>
  <si>
    <t xml:space="preserve">WB-COS-EQUIPMENT-DO NOT USE</t>
  </si>
  <si>
    <t xml:space="preserve">WB-COS-INSTALLATIONS-DO NOT USE</t>
  </si>
  <si>
    <t xml:space="preserve">WB-COS-SERVICE CALLS-DO NOT USE</t>
  </si>
  <si>
    <t xml:space="preserve">WB-A&amp;G-CUST SUPPORT-DO NOT USE</t>
  </si>
  <si>
    <t xml:space="preserve">WB-A&amp;G-BILLING-DO NOT USE</t>
  </si>
  <si>
    <t xml:space="preserve">WB-A&amp;G-OTHER CUST EXP-DO NOT USE</t>
  </si>
  <si>
    <t xml:space="preserve">WB-A&amp;G-DO NOT USE</t>
  </si>
  <si>
    <t xml:space="preserve">WB EQUIPMENT REVENUE-DO NOT USE</t>
  </si>
  <si>
    <t xml:space="preserve">WB OTHER REVENUE-DO NOT USE</t>
  </si>
  <si>
    <t xml:space="preserve">INTEREST &amp; DIVIDEND INCOME</t>
  </si>
  <si>
    <t xml:space="preserve">INT INC RUS CUSHION OF CREDIT</t>
  </si>
  <si>
    <t xml:space="preserve">MISC NON-OPERATING INCOME</t>
  </si>
  <si>
    <t xml:space="preserve">GAIN ON DISPOSITION OF PROPERTY</t>
  </si>
  <si>
    <t xml:space="preserve">GAIN ON SALE OF MATERIAL</t>
  </si>
  <si>
    <t xml:space="preserve">OTHER CAPITAL CREDS &amp; PATRONAGE</t>
  </si>
  <si>
    <t xml:space="preserve">EXPENDITURES FOR CIVIC POL ETC</t>
  </si>
  <si>
    <t xml:space="preserve">INTEREST LONG TERM DEBT RUS</t>
  </si>
  <si>
    <t xml:space="preserve">INTEREST LONG TERM DEBT CFC</t>
  </si>
  <si>
    <t xml:space="preserve">INTEREST LONG TERM DEBT FFB</t>
  </si>
  <si>
    <t xml:space="preserve">OTHER INTEREST EXPENSE</t>
  </si>
  <si>
    <t xml:space="preserve">INTEREST EXPENSE - SHORT TERM</t>
  </si>
  <si>
    <t xml:space="preserve">EXTRAORDINARY DEDUCTIONS</t>
  </si>
  <si>
    <t xml:space="preserve">SALES RESIDENTIAL</t>
  </si>
  <si>
    <t xml:space="preserve">SALES RESIDENTIAL CITY-DO NOT US</t>
  </si>
  <si>
    <t xml:space="preserve">SALES COMMERCIAL NON DEMAND</t>
  </si>
  <si>
    <t xml:space="preserve">SALES COMMERCIAL TOD</t>
  </si>
  <si>
    <t xml:space="preserve">SALES COMM 101-1000KVA-DO NOT US</t>
  </si>
  <si>
    <t xml:space="preserve">SALES COMMERCIAL LESS 1000 KVA</t>
  </si>
  <si>
    <t xml:space="preserve">SALES COMMERCIAL OVER 1000 KVA</t>
  </si>
  <si>
    <t xml:space="preserve">SALES COMM OVER 1000 KVA NUCOR</t>
  </si>
  <si>
    <t xml:space="preserve">SALES COMM OVER 1000 KVA TOD</t>
  </si>
  <si>
    <t xml:space="preserve">SALES PUBLIC ST &amp; HWY LIGHT</t>
  </si>
  <si>
    <t xml:space="preserve">SALES SCHOOL &amp; CHURCH-DO NOT USE</t>
  </si>
  <si>
    <t xml:space="preserve">FORFEITED DISCOUNTS</t>
  </si>
  <si>
    <t xml:space="preserve">MISCELLANEOUS SERVICE REVENUE</t>
  </si>
  <si>
    <t xml:space="preserve">RETURNED CHECK REVENUE</t>
  </si>
  <si>
    <t xml:space="preserve">RENT FROM ELECTRIC PROPERTY</t>
  </si>
  <si>
    <t xml:space="preserve">PURCHASED POWER</t>
  </si>
  <si>
    <t xml:space="preserve">PURCHASED POWER-NUCOR</t>
  </si>
  <si>
    <t xml:space="preserve">OPER SUPERVISION &amp; ENGINEERING</t>
  </si>
  <si>
    <t xml:space="preserve">OPER STATION EQUIPMENT</t>
  </si>
  <si>
    <t xml:space="preserve">OPER OVERHEAD LINES</t>
  </si>
  <si>
    <t xml:space="preserve">LINE INSPECTIONS BILLABLE</t>
  </si>
  <si>
    <t xml:space="preserve">OPER ST LIGHT &amp; SIGNAL SYSTEM</t>
  </si>
  <si>
    <t xml:space="preserve">OPER METERS</t>
  </si>
  <si>
    <t xml:space="preserve">OPER MEMBER INSTALLATION</t>
  </si>
  <si>
    <t xml:space="preserve">OPER MISC DISTRIBUTION</t>
  </si>
  <si>
    <t xml:space="preserve">OPER RENT</t>
  </si>
  <si>
    <t xml:space="preserve">MAINT SUPERVISION &amp; ENGINEERING</t>
  </si>
  <si>
    <t xml:space="preserve">MAINT STATION EQUIPMENT</t>
  </si>
  <si>
    <t xml:space="preserve">MAINT OVERHEAD LINES</t>
  </si>
  <si>
    <t xml:space="preserve">MAINT LABOR</t>
  </si>
  <si>
    <t xml:space="preserve">MAINT CHEMICALS</t>
  </si>
  <si>
    <t xml:space="preserve">MAINT STANDBY</t>
  </si>
  <si>
    <t xml:space="preserve">MAINT SERVICE ORDERS</t>
  </si>
  <si>
    <t xml:space="preserve">MAINT TREE REPLACEMENT</t>
  </si>
  <si>
    <t xml:space="preserve">MAINT MAJOR STORM DAMAGE-OTHERS</t>
  </si>
  <si>
    <t xml:space="preserve">RECC MAJOR STORM DAMAGE</t>
  </si>
  <si>
    <t xml:space="preserve">MAINT UNDERGROUND LINES</t>
  </si>
  <si>
    <t xml:space="preserve">MAINT LINE TRANSFORMERS</t>
  </si>
  <si>
    <t xml:space="preserve">MAINT LINE PCB</t>
  </si>
  <si>
    <t xml:space="preserve">MAINT ST LIGHT &amp; SIGNAL SYSTEM</t>
  </si>
  <si>
    <t xml:space="preserve">MAINT METERS</t>
  </si>
  <si>
    <t xml:space="preserve">MAINT MISC DISTRIBUTION</t>
  </si>
  <si>
    <t xml:space="preserve">**SEDC USE ONLY**</t>
  </si>
  <si>
    <t xml:space="preserve">CA CONTROL FILE DEFAULT ACCOUNT</t>
  </si>
  <si>
    <t xml:space="preserve">CC CONTROL FILE DEFAULT ACCOUNT</t>
  </si>
  <si>
    <t xml:space="preserve">MEMBER ACCTS SUPERVISION</t>
  </si>
  <si>
    <t xml:space="preserve">MEMBER ACCTS METER READING</t>
  </si>
  <si>
    <t xml:space="preserve">MEMBER ACCTS SPECIAL METER READ</t>
  </si>
  <si>
    <t xml:space="preserve">MEMBER ACCTS RECORDS &amp; COLLECT</t>
  </si>
  <si>
    <t xml:space="preserve">MEMBER ACCTS COLLECT OVER/SHORT</t>
  </si>
  <si>
    <t xml:space="preserve">ACCT SETUP &amp; MAINT-DO NOT USE</t>
  </si>
  <si>
    <t xml:space="preserve">REMITTANCE PROCESSING-DO NOT USE</t>
  </si>
  <si>
    <t xml:space="preserve">MEMBER ACCTS UNCOLLECTIBLE</t>
  </si>
  <si>
    <t xml:space="preserve">MEMBER ACCTS MISCELLANEOUS</t>
  </si>
  <si>
    <t xml:space="preserve">MEMBER SERVICE SUPERVISION</t>
  </si>
  <si>
    <t xml:space="preserve">MEMBER SERVICE ASSISTANCE</t>
  </si>
  <si>
    <t xml:space="preserve">MBR SRVC ADVERT INFO &amp; INSTRUCT</t>
  </si>
  <si>
    <t xml:space="preserve">MEMBER SERVICE MISCELLANEOUS</t>
  </si>
  <si>
    <t xml:space="preserve">SALES MISC MDSE JOB</t>
  </si>
  <si>
    <t xml:space="preserve">SALES METER BASES</t>
  </si>
  <si>
    <t xml:space="preserve">COSTS &amp; EXP MDSE JOB-DO NOT USE</t>
  </si>
  <si>
    <t xml:space="preserve">COST &amp; EXP METER BASE-DO NOT USE</t>
  </si>
  <si>
    <t xml:space="preserve">ADM &amp; GEN SALARIES</t>
  </si>
  <si>
    <t xml:space="preserve">CAPITAL CREDITS-DO NOT USE</t>
  </si>
  <si>
    <t xml:space="preserve">ADMINISTRATIVE-DO NOT USE</t>
  </si>
  <si>
    <t xml:space="preserve">HUMAN RESOURCES-DO NOT USE</t>
  </si>
  <si>
    <t xml:space="preserve">ADM &amp; GEN OFFICE SUPPLIES</t>
  </si>
  <si>
    <t xml:space="preserve">ADM &amp; GEN OTHER</t>
  </si>
  <si>
    <t xml:space="preserve">A&amp;G NON REG EXPENSE-DO NOT USE</t>
  </si>
  <si>
    <t xml:space="preserve">ADM &amp; GEN OUTSIDE SERVICES</t>
  </si>
  <si>
    <t xml:space="preserve">ADM &amp; GEN INJURIES/DAMAGES</t>
  </si>
  <si>
    <t xml:space="preserve">ADM &amp; GEN PENSION/BENEFITS</t>
  </si>
  <si>
    <t xml:space="preserve">ADM &amp; GEN REGULATORY COMMISSION</t>
  </si>
  <si>
    <t xml:space="preserve">ADM &amp; GEN DUPL CHRG-OWN USE</t>
  </si>
  <si>
    <t xml:space="preserve">ADM &amp; GEN MAGAZINE</t>
  </si>
  <si>
    <t xml:space="preserve">ADM &amp; GEN MISCELLANEOUS</t>
  </si>
  <si>
    <t xml:space="preserve">ADM &amp; GEN NON PSC</t>
  </si>
  <si>
    <t xml:space="preserve">ADM &amp; GEN DIRECTORS FEE</t>
  </si>
  <si>
    <t xml:space="preserve">ADM &amp; GEN ANNUAL MEETING</t>
  </si>
  <si>
    <t xml:space="preserve">MISC GENERAL EXP-ADV-DO NOT USE</t>
  </si>
  <si>
    <t xml:space="preserve">ADM &amp; GEN MAINT GENERAL PROPERTY</t>
  </si>
  <si>
    <t xml:space="preserve">FIXED JOURNAL ENTRY ACCOUN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.00"/>
    <numFmt numFmtId="166" formatCode="_(* #,##0.00_);_(* \(#,##0.00\);_(* \-??_);_(@_)"/>
    <numFmt numFmtId="167" formatCode="[$-409]mmm\-yy"/>
    <numFmt numFmtId="168" formatCode="###,###,###,###.00"/>
    <numFmt numFmtId="169" formatCode="0.00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name val="Calibri"/>
      <family val="2"/>
    </font>
    <font>
      <i val="true"/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41.56"/>
    <col collapsed="false" customWidth="true" hidden="false" outlineLevel="0" max="3" min="3" style="3" width="17.7"/>
    <col collapsed="false" customWidth="true" hidden="false" outlineLevel="0" max="14" min="4" style="3" width="15.99"/>
    <col collapsed="false" customWidth="true" hidden="false" outlineLevel="0" max="15" min="15" style="3" width="17.7"/>
    <col collapsed="false" customWidth="true" hidden="false" outlineLevel="0" max="18" min="16" style="3" width="15.99"/>
    <col collapsed="false" customWidth="false" hidden="false" outlineLevel="0" max="257" min="19" style="4" width="9.13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 t="s">
        <v>1</v>
      </c>
    </row>
    <row r="3" customFormat="false" ht="15.75" hidden="false" customHeight="false" outlineLevel="0" collapsed="false">
      <c r="A3" s="5" t="s">
        <v>2</v>
      </c>
    </row>
    <row r="4" customFormat="false" ht="15.75" hidden="false" customHeight="false" outlineLevel="0" collapsed="false">
      <c r="A4" s="5" t="s">
        <v>3</v>
      </c>
    </row>
    <row r="5" s="6" customFormat="true" ht="47.25" hidden="false" customHeight="false" outlineLevel="0" collapsed="false">
      <c r="A5" s="5"/>
      <c r="C5" s="7" t="s">
        <v>4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customFormat="false" ht="15.75" hidden="false" customHeight="false" outlineLevel="0" collapsed="false">
      <c r="C6" s="8" t="n">
        <v>45292</v>
      </c>
      <c r="D6" s="8" t="n">
        <v>45323</v>
      </c>
      <c r="E6" s="8" t="n">
        <v>45352</v>
      </c>
      <c r="F6" s="8" t="n">
        <v>45383</v>
      </c>
      <c r="G6" s="8" t="n">
        <v>45413</v>
      </c>
      <c r="H6" s="8" t="n">
        <v>45444</v>
      </c>
      <c r="I6" s="8" t="n">
        <v>45474</v>
      </c>
      <c r="J6" s="8" t="n">
        <v>45505</v>
      </c>
      <c r="K6" s="8" t="n">
        <v>45536</v>
      </c>
      <c r="L6" s="8" t="n">
        <v>45566</v>
      </c>
      <c r="M6" s="8" t="n">
        <v>45597</v>
      </c>
      <c r="N6" s="8" t="n">
        <v>45627</v>
      </c>
      <c r="O6" s="9" t="s">
        <v>5</v>
      </c>
    </row>
    <row r="7" s="6" customFormat="true" ht="15.75" hidden="false" customHeight="false" outlineLevel="0" collapsed="false">
      <c r="A7" s="10" t="s">
        <v>6</v>
      </c>
      <c r="B7" s="11" t="s">
        <v>7</v>
      </c>
      <c r="C7" s="9" t="s">
        <v>8</v>
      </c>
      <c r="D7" s="9" t="s">
        <v>8</v>
      </c>
      <c r="E7" s="12" t="s">
        <v>8</v>
      </c>
      <c r="F7" s="12" t="s">
        <v>8</v>
      </c>
      <c r="G7" s="12" t="s">
        <v>8</v>
      </c>
      <c r="H7" s="12" t="s">
        <v>8</v>
      </c>
      <c r="I7" s="12" t="s">
        <v>8</v>
      </c>
      <c r="J7" s="12" t="s">
        <v>8</v>
      </c>
      <c r="K7" s="12" t="s">
        <v>8</v>
      </c>
      <c r="L7" s="12" t="s">
        <v>8</v>
      </c>
      <c r="M7" s="12" t="s">
        <v>8</v>
      </c>
      <c r="N7" s="12" t="s">
        <v>8</v>
      </c>
      <c r="O7" s="12" t="s">
        <v>9</v>
      </c>
      <c r="P7" s="12"/>
      <c r="Q7" s="9"/>
      <c r="R7" s="9"/>
    </row>
    <row r="8" s="6" customFormat="true" ht="15.75" hidden="false" customHeight="false" outlineLevel="0" collapsed="false">
      <c r="A8" s="1" t="n">
        <v>107.12</v>
      </c>
      <c r="B8" s="13" t="s">
        <v>1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3" t="n">
        <f aca="false">SUM(C8:N8)</f>
        <v>0</v>
      </c>
      <c r="P8" s="12"/>
      <c r="Q8" s="9"/>
      <c r="R8" s="9"/>
    </row>
    <row r="9" s="6" customFormat="true" ht="15.75" hidden="false" customHeight="false" outlineLevel="0" collapsed="false">
      <c r="A9" s="1" t="n">
        <v>107.13</v>
      </c>
      <c r="B9" s="13" t="s">
        <v>11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3" t="n">
        <f aca="false">SUM(C9:N9)</f>
        <v>0</v>
      </c>
      <c r="P9" s="12"/>
      <c r="Q9" s="9"/>
      <c r="R9" s="9"/>
    </row>
    <row r="10" s="6" customFormat="true" ht="15.75" hidden="false" customHeight="false" outlineLevel="0" collapsed="false">
      <c r="A10" s="1" t="n">
        <v>107.14</v>
      </c>
      <c r="B10" s="13" t="s">
        <v>12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3" t="n">
        <f aca="false">SUM(C10:N10)</f>
        <v>0</v>
      </c>
      <c r="P10" s="12"/>
      <c r="Q10" s="9"/>
      <c r="R10" s="9"/>
    </row>
    <row r="11" s="6" customFormat="true" ht="15.75" hidden="false" customHeight="false" outlineLevel="0" collapsed="false">
      <c r="A11" s="1" t="n">
        <v>107.15</v>
      </c>
      <c r="B11" s="13" t="s">
        <v>13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  <c r="O11" s="3" t="n">
        <f aca="false">SUM(C11:N11)</f>
        <v>0</v>
      </c>
      <c r="P11" s="12"/>
      <c r="Q11" s="9"/>
      <c r="R11" s="9"/>
    </row>
    <row r="12" s="6" customFormat="true" ht="15.75" hidden="false" customHeight="false" outlineLevel="0" collapsed="false">
      <c r="A12" s="1" t="n">
        <v>107.16</v>
      </c>
      <c r="B12" s="13" t="s">
        <v>14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3" t="n">
        <f aca="false">SUM(C12:N12)</f>
        <v>0</v>
      </c>
      <c r="P12" s="12"/>
      <c r="Q12" s="9"/>
      <c r="R12" s="9"/>
    </row>
    <row r="13" s="6" customFormat="true" ht="15.75" hidden="false" customHeight="false" outlineLevel="0" collapsed="false">
      <c r="A13" s="1" t="n">
        <v>107.17</v>
      </c>
      <c r="B13" s="13" t="s">
        <v>15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3" t="n">
        <f aca="false">SUM(C13:N13)</f>
        <v>0</v>
      </c>
      <c r="P13" s="12"/>
      <c r="Q13" s="9"/>
      <c r="R13" s="9"/>
    </row>
    <row r="14" s="6" customFormat="true" ht="15.75" hidden="false" customHeight="false" outlineLevel="0" collapsed="false">
      <c r="A14" s="1" t="n">
        <v>107.18</v>
      </c>
      <c r="B14" s="13" t="s">
        <v>16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3" t="n">
        <f aca="false">SUM(C14:N14)</f>
        <v>0</v>
      </c>
      <c r="P14" s="12"/>
      <c r="Q14" s="9"/>
      <c r="R14" s="9"/>
    </row>
    <row r="15" s="6" customFormat="true" ht="15.75" hidden="false" customHeight="false" outlineLevel="0" collapsed="false">
      <c r="A15" s="1" t="n">
        <v>107.19</v>
      </c>
      <c r="B15" s="13" t="s">
        <v>17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3" t="n">
        <f aca="false">SUM(C15:N15)</f>
        <v>0</v>
      </c>
      <c r="P15" s="12"/>
      <c r="Q15" s="9"/>
      <c r="R15" s="9"/>
    </row>
    <row r="16" customFormat="false" ht="15.75" hidden="false" customHeight="false" outlineLevel="0" collapsed="false">
      <c r="A16" s="1" t="n">
        <v>107.2</v>
      </c>
      <c r="B16" s="13" t="s">
        <v>18</v>
      </c>
      <c r="C16" s="3" t="n">
        <v>3152612.15</v>
      </c>
      <c r="D16" s="3" t="n">
        <v>-2245881.85</v>
      </c>
      <c r="E16" s="3" t="n">
        <v>-258981.24</v>
      </c>
      <c r="F16" s="3" t="n">
        <v>-70565.84</v>
      </c>
      <c r="G16" s="3" t="n">
        <v>22447.76</v>
      </c>
      <c r="H16" s="3" t="n">
        <v>133733.19</v>
      </c>
      <c r="I16" s="3" t="n">
        <v>-97839.25</v>
      </c>
      <c r="J16" s="3" t="n">
        <v>-15933</v>
      </c>
      <c r="K16" s="3" t="n">
        <v>21047.06</v>
      </c>
      <c r="L16" s="3" t="n">
        <v>566857.68</v>
      </c>
      <c r="M16" s="3" t="n">
        <v>-54776.79</v>
      </c>
      <c r="N16" s="3" t="n">
        <v>-26637.44</v>
      </c>
      <c r="O16" s="3" t="n">
        <f aca="false">SUM(C16:N16)</f>
        <v>1126082.43</v>
      </c>
      <c r="P16" s="14"/>
    </row>
    <row r="17" customFormat="false" ht="15.75" hidden="false" customHeight="false" outlineLevel="0" collapsed="false">
      <c r="A17" s="1" t="n">
        <v>107.21</v>
      </c>
      <c r="B17" s="13" t="s">
        <v>19</v>
      </c>
      <c r="C17" s="3" t="n">
        <v>0</v>
      </c>
      <c r="D17" s="3" t="n">
        <v>0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f aca="false">SUM(C17:N17)</f>
        <v>0</v>
      </c>
      <c r="P17" s="14"/>
    </row>
    <row r="18" customFormat="false" ht="15.75" hidden="false" customHeight="false" outlineLevel="0" collapsed="false">
      <c r="A18" s="1" t="n">
        <v>107.3</v>
      </c>
      <c r="B18" s="13" t="s">
        <v>20</v>
      </c>
      <c r="C18" s="3" t="n">
        <v>0</v>
      </c>
      <c r="D18" s="3" t="n">
        <v>0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f aca="false">SUM(C18:N18)</f>
        <v>0</v>
      </c>
      <c r="R18" s="4"/>
    </row>
    <row r="19" customFormat="false" ht="15.75" hidden="false" customHeight="false" outlineLevel="0" collapsed="false">
      <c r="A19" s="1" t="n">
        <v>107.31</v>
      </c>
      <c r="B19" s="13" t="s">
        <v>21</v>
      </c>
      <c r="C19" s="3" t="n">
        <v>-214680.12</v>
      </c>
      <c r="D19" s="3" t="n">
        <v>99491.83</v>
      </c>
      <c r="E19" s="3" t="n">
        <v>109649.45</v>
      </c>
      <c r="F19" s="3" t="n">
        <v>0</v>
      </c>
      <c r="G19" s="3" t="n">
        <v>-1084.63</v>
      </c>
      <c r="H19" s="3" t="n">
        <v>855.13</v>
      </c>
      <c r="I19" s="3" t="n">
        <v>2229.5</v>
      </c>
      <c r="J19" s="3" t="n">
        <v>-651.1</v>
      </c>
      <c r="K19" s="3" t="n">
        <v>-9278.28</v>
      </c>
      <c r="L19" s="3" t="n">
        <v>8007</v>
      </c>
      <c r="M19" s="3" t="n">
        <v>1422.38</v>
      </c>
      <c r="N19" s="3" t="n">
        <v>-69217.37</v>
      </c>
      <c r="O19" s="3" t="n">
        <f aca="false">SUM(C19:N19)</f>
        <v>-73256.21</v>
      </c>
      <c r="P19" s="14"/>
    </row>
    <row r="20" customFormat="false" ht="15.75" hidden="false" customHeight="false" outlineLevel="0" collapsed="false">
      <c r="A20" s="1" t="n">
        <v>107.32</v>
      </c>
      <c r="B20" s="13" t="s">
        <v>22</v>
      </c>
      <c r="C20" s="3" t="n">
        <v>0</v>
      </c>
      <c r="D20" s="3" t="n">
        <v>0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f aca="false">SUM(C20:N20)</f>
        <v>0</v>
      </c>
      <c r="R20" s="4"/>
    </row>
    <row r="21" customFormat="false" ht="15.75" hidden="false" customHeight="false" outlineLevel="0" collapsed="false">
      <c r="A21" s="1" t="n">
        <v>108.2</v>
      </c>
      <c r="B21" s="13" t="s">
        <v>23</v>
      </c>
      <c r="C21" s="3" t="n">
        <v>69411.32</v>
      </c>
      <c r="D21" s="3" t="n">
        <v>-27430.65</v>
      </c>
      <c r="E21" s="3" t="n">
        <v>2122.99</v>
      </c>
      <c r="F21" s="3" t="n">
        <v>4443.07</v>
      </c>
      <c r="G21" s="3" t="n">
        <v>-3668.92</v>
      </c>
      <c r="H21" s="3" t="n">
        <v>33776.96</v>
      </c>
      <c r="I21" s="3" t="n">
        <v>-17821.08</v>
      </c>
      <c r="J21" s="3" t="n">
        <v>12408.62</v>
      </c>
      <c r="K21" s="3" t="n">
        <v>-19064.44</v>
      </c>
      <c r="L21" s="3" t="n">
        <v>4216.9</v>
      </c>
      <c r="M21" s="3" t="n">
        <v>-3947.31</v>
      </c>
      <c r="N21" s="3" t="n">
        <v>16644.16</v>
      </c>
      <c r="O21" s="3" t="n">
        <f aca="false">SUM(C21:N21)</f>
        <v>71091.62</v>
      </c>
      <c r="P21" s="14"/>
    </row>
    <row r="22" customFormat="false" ht="15.75" hidden="false" customHeight="false" outlineLevel="0" collapsed="false">
      <c r="A22" s="1" t="n">
        <v>108.21</v>
      </c>
      <c r="B22" s="13" t="s">
        <v>24</v>
      </c>
      <c r="C22" s="3" t="n">
        <v>0</v>
      </c>
      <c r="D22" s="3" t="n">
        <v>0</v>
      </c>
      <c r="E22" s="3" t="n">
        <v>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f aca="false">SUM(C22:N22)</f>
        <v>0</v>
      </c>
      <c r="P22" s="14"/>
    </row>
    <row r="23" customFormat="false" ht="15.75" hidden="false" customHeight="false" outlineLevel="0" collapsed="false">
      <c r="A23" s="1" t="n">
        <v>108.6</v>
      </c>
      <c r="B23" s="13" t="s">
        <v>25</v>
      </c>
      <c r="C23" s="3" t="n">
        <v>-660272.74</v>
      </c>
      <c r="D23" s="3" t="n">
        <v>-27017.26</v>
      </c>
      <c r="E23" s="3" t="n">
        <v>-27017.26</v>
      </c>
      <c r="F23" s="3" t="n">
        <v>-27017.26</v>
      </c>
      <c r="G23" s="3" t="n">
        <v>-27017.26</v>
      </c>
      <c r="H23" s="3" t="n">
        <v>-27017.26</v>
      </c>
      <c r="I23" s="3" t="n">
        <v>-27017.26</v>
      </c>
      <c r="J23" s="3" t="n">
        <v>-27017.26</v>
      </c>
      <c r="K23" s="3" t="n">
        <v>-27017.26</v>
      </c>
      <c r="L23" s="3" t="n">
        <v>-27017.26</v>
      </c>
      <c r="M23" s="3" t="n">
        <v>-27017.26</v>
      </c>
      <c r="N23" s="3" t="n">
        <v>-27017.26</v>
      </c>
      <c r="O23" s="3" t="n">
        <f aca="false">SUM(C23:N23)</f>
        <v>-957462.6</v>
      </c>
      <c r="P23" s="14"/>
    </row>
    <row r="24" customFormat="false" ht="15.75" hidden="false" customHeight="false" outlineLevel="0" collapsed="false">
      <c r="A24" s="1" t="n">
        <v>108.61</v>
      </c>
      <c r="B24" s="13" t="s">
        <v>26</v>
      </c>
      <c r="C24" s="3" t="n">
        <v>-6489965.31</v>
      </c>
      <c r="D24" s="3" t="n">
        <v>854018.58</v>
      </c>
      <c r="E24" s="3" t="n">
        <v>-33274.85</v>
      </c>
      <c r="F24" s="3" t="n">
        <v>-33274.85</v>
      </c>
      <c r="G24" s="3" t="n">
        <v>-33274.85</v>
      </c>
      <c r="H24" s="3" t="n">
        <v>-33274.85</v>
      </c>
      <c r="I24" s="3" t="n">
        <v>-33274.85</v>
      </c>
      <c r="J24" s="3" t="n">
        <v>-28970.91</v>
      </c>
      <c r="K24" s="3" t="n">
        <v>-33301.23</v>
      </c>
      <c r="L24" s="3" t="n">
        <v>-33301.23</v>
      </c>
      <c r="M24" s="3" t="n">
        <v>-33301.23</v>
      </c>
      <c r="N24" s="3" t="n">
        <v>-33301.23</v>
      </c>
      <c r="O24" s="3" t="n">
        <f aca="false">SUM(C24:N24)</f>
        <v>-5964496.81</v>
      </c>
      <c r="P24" s="14"/>
    </row>
    <row r="25" customFormat="false" ht="15.75" hidden="false" customHeight="false" outlineLevel="0" collapsed="false">
      <c r="A25" s="1" t="n">
        <v>108.62</v>
      </c>
      <c r="B25" s="13" t="s">
        <v>27</v>
      </c>
      <c r="C25" s="3" t="n">
        <v>-18514035.91</v>
      </c>
      <c r="D25" s="3" t="n">
        <v>-52600.23</v>
      </c>
      <c r="E25" s="3" t="n">
        <v>-71128.4</v>
      </c>
      <c r="F25" s="3" t="n">
        <v>-114194.14</v>
      </c>
      <c r="G25" s="3" t="n">
        <v>-143851.7</v>
      </c>
      <c r="H25" s="3" t="n">
        <v>-162566.57</v>
      </c>
      <c r="I25" s="3" t="n">
        <v>-75165.32</v>
      </c>
      <c r="J25" s="3" t="n">
        <v>-94345.5</v>
      </c>
      <c r="K25" s="3" t="n">
        <v>-120184.07</v>
      </c>
      <c r="L25" s="3" t="n">
        <v>-122049.56</v>
      </c>
      <c r="M25" s="3" t="n">
        <v>-155760.97</v>
      </c>
      <c r="N25" s="3" t="n">
        <v>-164991.17</v>
      </c>
      <c r="O25" s="3" t="n">
        <f aca="false">SUM(C25:N25)</f>
        <v>-19790873.54</v>
      </c>
      <c r="P25" s="14"/>
    </row>
    <row r="26" customFormat="false" ht="15.75" hidden="false" customHeight="false" outlineLevel="0" collapsed="false">
      <c r="A26" s="1" t="n">
        <v>108.63</v>
      </c>
      <c r="B26" s="13" t="s">
        <v>28</v>
      </c>
      <c r="C26" s="3" t="n">
        <v>-11244193.25</v>
      </c>
      <c r="D26" s="3" t="n">
        <v>-13127.99</v>
      </c>
      <c r="E26" s="3" t="n">
        <v>-33869.4</v>
      </c>
      <c r="F26" s="3" t="n">
        <v>-40961.2</v>
      </c>
      <c r="G26" s="3" t="n">
        <v>-42095.33</v>
      </c>
      <c r="H26" s="3" t="n">
        <v>-53372.67</v>
      </c>
      <c r="I26" s="3" t="n">
        <v>-27686.5</v>
      </c>
      <c r="J26" s="3" t="n">
        <v>-54241.65</v>
      </c>
      <c r="K26" s="3" t="n">
        <v>-47432.45</v>
      </c>
      <c r="L26" s="3" t="n">
        <v>-41198.78</v>
      </c>
      <c r="M26" s="3" t="n">
        <v>-47812.85</v>
      </c>
      <c r="N26" s="3" t="n">
        <v>-56657.65</v>
      </c>
      <c r="O26" s="3" t="n">
        <f aca="false">SUM(C26:N26)</f>
        <v>-11702649.72</v>
      </c>
      <c r="P26" s="14"/>
    </row>
    <row r="27" customFormat="false" ht="15.75" hidden="false" customHeight="false" outlineLevel="0" collapsed="false">
      <c r="A27" s="1" t="n">
        <v>108.64</v>
      </c>
      <c r="B27" s="13" t="s">
        <v>29</v>
      </c>
      <c r="C27" s="3" t="n">
        <v>-1868902.24</v>
      </c>
      <c r="D27" s="3" t="n">
        <v>-9865.22</v>
      </c>
      <c r="E27" s="3" t="n">
        <v>-11657.41</v>
      </c>
      <c r="F27" s="3" t="n">
        <v>-11041.96</v>
      </c>
      <c r="G27" s="3" t="n">
        <v>-12449.66</v>
      </c>
      <c r="H27" s="3" t="n">
        <v>-12227.44</v>
      </c>
      <c r="I27" s="3" t="n">
        <v>-10398.73</v>
      </c>
      <c r="J27" s="3" t="n">
        <v>-12588.71</v>
      </c>
      <c r="K27" s="3" t="n">
        <v>-11450.77</v>
      </c>
      <c r="L27" s="3" t="n">
        <v>-10143.24</v>
      </c>
      <c r="M27" s="3" t="n">
        <v>-11958.18</v>
      </c>
      <c r="N27" s="3" t="n">
        <v>-13332.78</v>
      </c>
      <c r="O27" s="3" t="n">
        <f aca="false">SUM(C27:N27)</f>
        <v>-1996016.34</v>
      </c>
      <c r="P27" s="14"/>
    </row>
    <row r="28" customFormat="false" ht="15.75" hidden="false" customHeight="false" outlineLevel="0" collapsed="false">
      <c r="A28" s="1" t="n">
        <v>108.65</v>
      </c>
      <c r="B28" s="13" t="s">
        <v>30</v>
      </c>
      <c r="C28" s="3" t="n">
        <v>-8602637.96</v>
      </c>
      <c r="D28" s="3" t="n">
        <v>-32036.46</v>
      </c>
      <c r="E28" s="3" t="n">
        <v>143501.4</v>
      </c>
      <c r="F28" s="3" t="n">
        <v>-24645.35</v>
      </c>
      <c r="G28" s="3" t="n">
        <v>-30661.06</v>
      </c>
      <c r="H28" s="3" t="n">
        <v>-34659.75</v>
      </c>
      <c r="I28" s="3" t="n">
        <v>-32812.41</v>
      </c>
      <c r="J28" s="3" t="n">
        <v>16028.69</v>
      </c>
      <c r="K28" s="3" t="n">
        <v>-35175.8</v>
      </c>
      <c r="L28" s="3" t="n">
        <v>-33496.29</v>
      </c>
      <c r="M28" s="3" t="n">
        <v>-33465.53</v>
      </c>
      <c r="N28" s="3" t="n">
        <v>-28360.55</v>
      </c>
      <c r="O28" s="3" t="n">
        <f aca="false">SUM(C28:N28)</f>
        <v>-8728421.07</v>
      </c>
      <c r="P28" s="14"/>
    </row>
    <row r="29" customFormat="false" ht="15.75" hidden="false" customHeight="false" outlineLevel="0" collapsed="false">
      <c r="A29" s="1" t="n">
        <v>108.66</v>
      </c>
      <c r="B29" s="13" t="s">
        <v>31</v>
      </c>
      <c r="C29" s="3" t="n">
        <v>-344231</v>
      </c>
      <c r="D29" s="3" t="n">
        <v>1983.54</v>
      </c>
      <c r="E29" s="3" t="n">
        <v>-2741.57</v>
      </c>
      <c r="F29" s="3" t="n">
        <v>-4954.26</v>
      </c>
      <c r="G29" s="3" t="n">
        <v>-8987.54</v>
      </c>
      <c r="H29" s="3" t="n">
        <v>-5860.58</v>
      </c>
      <c r="I29" s="3" t="n">
        <v>1402.15</v>
      </c>
      <c r="J29" s="3" t="n">
        <v>135.15</v>
      </c>
      <c r="K29" s="3" t="n">
        <v>-760.1</v>
      </c>
      <c r="L29" s="3" t="n">
        <v>-4485.51</v>
      </c>
      <c r="M29" s="3" t="n">
        <v>-7430.71</v>
      </c>
      <c r="N29" s="3" t="n">
        <v>-6634.66</v>
      </c>
      <c r="O29" s="3" t="n">
        <f aca="false">SUM(C29:N29)</f>
        <v>-382565.09</v>
      </c>
      <c r="P29" s="14"/>
    </row>
    <row r="30" customFormat="false" ht="15.75" hidden="false" customHeight="false" outlineLevel="0" collapsed="false">
      <c r="A30" s="1" t="n">
        <v>108.67</v>
      </c>
      <c r="B30" s="13" t="s">
        <v>32</v>
      </c>
      <c r="C30" s="3" t="n">
        <v>1512168.6</v>
      </c>
      <c r="D30" s="3" t="n">
        <v>-2396.17</v>
      </c>
      <c r="E30" s="3" t="n">
        <v>-2396.17</v>
      </c>
      <c r="F30" s="3" t="n">
        <v>-2396.17</v>
      </c>
      <c r="G30" s="3" t="n">
        <v>-1937659.97</v>
      </c>
      <c r="H30" s="3" t="n">
        <v>-2396.17</v>
      </c>
      <c r="I30" s="3" t="n">
        <v>-2396.17</v>
      </c>
      <c r="J30" s="3" t="n">
        <v>-2396.17</v>
      </c>
      <c r="K30" s="3" t="n">
        <v>-2396.17</v>
      </c>
      <c r="L30" s="3" t="n">
        <v>-2396.17</v>
      </c>
      <c r="M30" s="3" t="n">
        <v>-2396.17</v>
      </c>
      <c r="N30" s="3" t="n">
        <v>-2396.17</v>
      </c>
      <c r="O30" s="3" t="n">
        <f aca="false">SUM(C30:N30)</f>
        <v>-449453.07</v>
      </c>
      <c r="P30" s="14"/>
    </row>
    <row r="31" customFormat="false" ht="15.75" hidden="false" customHeight="false" outlineLevel="0" collapsed="false">
      <c r="A31" s="1" t="n">
        <v>108.68</v>
      </c>
      <c r="B31" s="13" t="s">
        <v>33</v>
      </c>
      <c r="C31" s="3" t="n">
        <v>664408.07</v>
      </c>
      <c r="D31" s="3" t="n">
        <v>31453.65</v>
      </c>
      <c r="E31" s="3" t="n">
        <v>6695.32</v>
      </c>
      <c r="F31" s="3" t="n">
        <v>7264.81</v>
      </c>
      <c r="G31" s="3" t="n">
        <v>3037.3</v>
      </c>
      <c r="H31" s="3" t="n">
        <v>-996.37</v>
      </c>
      <c r="I31" s="3" t="n">
        <v>4466.73</v>
      </c>
      <c r="J31" s="3" t="n">
        <v>8852.42</v>
      </c>
      <c r="K31" s="3" t="n">
        <v>6163.82</v>
      </c>
      <c r="L31" s="3" t="n">
        <v>10585.22</v>
      </c>
      <c r="M31" s="3" t="n">
        <v>16481.04</v>
      </c>
      <c r="N31" s="3" t="n">
        <v>-3147.66</v>
      </c>
      <c r="O31" s="3" t="n">
        <f aca="false">SUM(C31:N31)</f>
        <v>755264.35</v>
      </c>
      <c r="P31" s="14"/>
    </row>
    <row r="32" customFormat="false" ht="15.75" hidden="false" customHeight="false" outlineLevel="0" collapsed="false">
      <c r="A32" s="1" t="n">
        <v>108.69</v>
      </c>
      <c r="B32" s="13" t="s">
        <v>34</v>
      </c>
      <c r="C32" s="3" t="n">
        <v>-120563.94</v>
      </c>
      <c r="D32" s="3" t="n">
        <v>0</v>
      </c>
      <c r="E32" s="3" t="n">
        <v>0</v>
      </c>
      <c r="F32" s="3" t="n">
        <v>0</v>
      </c>
      <c r="G32" s="3" t="n">
        <v>0</v>
      </c>
      <c r="H32" s="3" t="n">
        <v>-480.95</v>
      </c>
      <c r="I32" s="3" t="n">
        <v>0</v>
      </c>
      <c r="J32" s="3" t="n">
        <v>0</v>
      </c>
      <c r="K32" s="3" t="n">
        <v>0</v>
      </c>
      <c r="L32" s="3" t="n">
        <v>0</v>
      </c>
      <c r="M32" s="3" t="n">
        <v>0</v>
      </c>
      <c r="N32" s="3" t="n">
        <v>0</v>
      </c>
      <c r="O32" s="3" t="n">
        <f aca="false">SUM(C32:N32)</f>
        <v>-121044.89</v>
      </c>
      <c r="P32" s="14"/>
    </row>
    <row r="33" customFormat="false" ht="15.75" hidden="false" customHeight="false" outlineLevel="0" collapsed="false">
      <c r="A33" s="1" t="n">
        <v>108.7</v>
      </c>
      <c r="B33" s="13" t="s">
        <v>35</v>
      </c>
      <c r="C33" s="3" t="n">
        <v>0</v>
      </c>
      <c r="D33" s="3" t="n">
        <v>0</v>
      </c>
      <c r="E33" s="3" t="n">
        <v>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  <c r="L33" s="3" t="n">
        <v>0</v>
      </c>
      <c r="M33" s="3" t="n">
        <v>0</v>
      </c>
      <c r="N33" s="3" t="n">
        <v>0</v>
      </c>
      <c r="O33" s="3" t="n">
        <f aca="false">SUM(C33:N33)</f>
        <v>0</v>
      </c>
      <c r="P33" s="14"/>
    </row>
    <row r="34" customFormat="false" ht="15.75" hidden="false" customHeight="false" outlineLevel="0" collapsed="false">
      <c r="A34" s="1" t="n">
        <v>108.71</v>
      </c>
      <c r="B34" s="13" t="s">
        <v>36</v>
      </c>
      <c r="C34" s="3" t="n">
        <v>-2511682.08</v>
      </c>
      <c r="D34" s="3" t="n">
        <v>-5284.6</v>
      </c>
      <c r="E34" s="3" t="n">
        <v>-5284.6</v>
      </c>
      <c r="F34" s="3" t="n">
        <v>-5284.6</v>
      </c>
      <c r="G34" s="3" t="n">
        <v>-5284.6</v>
      </c>
      <c r="H34" s="3" t="n">
        <v>-5414.23</v>
      </c>
      <c r="I34" s="3" t="n">
        <v>-5347.55</v>
      </c>
      <c r="J34" s="3" t="n">
        <v>-5281.67</v>
      </c>
      <c r="K34" s="3" t="n">
        <v>-5281.67</v>
      </c>
      <c r="L34" s="3" t="n">
        <v>-5281.67</v>
      </c>
      <c r="M34" s="3" t="n">
        <v>-5281.67</v>
      </c>
      <c r="N34" s="3" t="n">
        <v>-5281.67</v>
      </c>
      <c r="O34" s="3" t="n">
        <f aca="false">SUM(C34:N34)</f>
        <v>-2569990.61</v>
      </c>
      <c r="P34" s="14"/>
    </row>
    <row r="35" customFormat="false" ht="15.75" hidden="false" customHeight="false" outlineLevel="0" collapsed="false">
      <c r="A35" s="1" t="n">
        <v>108.72</v>
      </c>
      <c r="B35" s="13" t="s">
        <v>37</v>
      </c>
      <c r="C35" s="3" t="n">
        <v>-1147456.55</v>
      </c>
      <c r="D35" s="3" t="n">
        <v>-12239.63</v>
      </c>
      <c r="E35" s="3" t="n">
        <v>-12322.67</v>
      </c>
      <c r="F35" s="3" t="n">
        <v>-12652.24</v>
      </c>
      <c r="G35" s="3" t="n">
        <v>-12363.89</v>
      </c>
      <c r="H35" s="3" t="n">
        <v>-8262.7</v>
      </c>
      <c r="I35" s="3" t="n">
        <v>-12325.28</v>
      </c>
      <c r="J35" s="3" t="n">
        <v>-12304.1</v>
      </c>
      <c r="K35" s="3" t="n">
        <v>-12437.46</v>
      </c>
      <c r="L35" s="3" t="n">
        <v>-12580.58</v>
      </c>
      <c r="M35" s="3" t="n">
        <v>-12580.58</v>
      </c>
      <c r="N35" s="3" t="n">
        <v>-12546.04</v>
      </c>
      <c r="O35" s="3" t="n">
        <f aca="false">SUM(C35:N35)</f>
        <v>-1280071.72</v>
      </c>
      <c r="P35" s="14"/>
    </row>
    <row r="36" customFormat="false" ht="15.75" hidden="false" customHeight="false" outlineLevel="0" collapsed="false">
      <c r="A36" s="1" t="n">
        <v>108.73</v>
      </c>
      <c r="B36" s="13" t="s">
        <v>38</v>
      </c>
      <c r="C36" s="3" t="n">
        <v>-3359373.78</v>
      </c>
      <c r="D36" s="3" t="n">
        <v>-32724.19</v>
      </c>
      <c r="E36" s="3" t="n">
        <v>-3025.47</v>
      </c>
      <c r="F36" s="3" t="n">
        <v>103829.61</v>
      </c>
      <c r="G36" s="3" t="n">
        <v>-33484.83</v>
      </c>
      <c r="H36" s="3" t="n">
        <v>-33484.83</v>
      </c>
      <c r="I36" s="3" t="n">
        <v>-33484.83</v>
      </c>
      <c r="J36" s="3" t="n">
        <v>-33484.83</v>
      </c>
      <c r="K36" s="3" t="n">
        <v>-33484.83</v>
      </c>
      <c r="L36" s="3" t="n">
        <v>-36936.75</v>
      </c>
      <c r="M36" s="3" t="n">
        <v>-40523.94</v>
      </c>
      <c r="N36" s="3" t="n">
        <v>-34101.34</v>
      </c>
      <c r="O36" s="3" t="n">
        <f aca="false">SUM(C36:N36)</f>
        <v>-3570280.01</v>
      </c>
      <c r="P36" s="14"/>
    </row>
    <row r="37" customFormat="false" ht="15.75" hidden="false" customHeight="false" outlineLevel="0" collapsed="false">
      <c r="A37" s="1" t="n">
        <v>108.74</v>
      </c>
      <c r="B37" s="13" t="s">
        <v>39</v>
      </c>
      <c r="C37" s="3" t="n">
        <v>-44700.04</v>
      </c>
      <c r="D37" s="3" t="n">
        <v>-73.64</v>
      </c>
      <c r="E37" s="3" t="n">
        <v>-73.64</v>
      </c>
      <c r="F37" s="3" t="n">
        <v>-73.64</v>
      </c>
      <c r="G37" s="3" t="n">
        <v>-73.64</v>
      </c>
      <c r="H37" s="3" t="n">
        <v>-73.64</v>
      </c>
      <c r="I37" s="3" t="n">
        <v>-73.64</v>
      </c>
      <c r="J37" s="3" t="n">
        <v>-73.64</v>
      </c>
      <c r="K37" s="3" t="n">
        <v>-73.64</v>
      </c>
      <c r="L37" s="3" t="n">
        <v>-73.64</v>
      </c>
      <c r="M37" s="3" t="n">
        <v>-73.64</v>
      </c>
      <c r="N37" s="3" t="n">
        <v>-73.64</v>
      </c>
      <c r="O37" s="3" t="n">
        <f aca="false">SUM(C37:N37)</f>
        <v>-45510.08</v>
      </c>
      <c r="P37" s="14"/>
    </row>
    <row r="38" customFormat="false" ht="15.75" hidden="false" customHeight="false" outlineLevel="0" collapsed="false">
      <c r="A38" s="1" t="n">
        <v>108.75</v>
      </c>
      <c r="B38" s="13" t="s">
        <v>40</v>
      </c>
      <c r="C38" s="3" t="n">
        <v>-285122.01</v>
      </c>
      <c r="D38" s="3" t="n">
        <v>-1679.49</v>
      </c>
      <c r="E38" s="3" t="n">
        <v>-1679.49</v>
      </c>
      <c r="F38" s="3" t="n">
        <v>-1679.49</v>
      </c>
      <c r="G38" s="3" t="n">
        <v>-1679.49</v>
      </c>
      <c r="H38" s="3" t="n">
        <v>-1679.49</v>
      </c>
      <c r="I38" s="3" t="n">
        <v>-1679.49</v>
      </c>
      <c r="J38" s="3" t="n">
        <v>-1679.49</v>
      </c>
      <c r="K38" s="3" t="n">
        <v>1267.84</v>
      </c>
      <c r="L38" s="3" t="n">
        <v>-1492.29</v>
      </c>
      <c r="M38" s="3" t="n">
        <v>-1492.29</v>
      </c>
      <c r="N38" s="3" t="n">
        <v>-1492.29</v>
      </c>
      <c r="O38" s="3" t="n">
        <f aca="false">SUM(C38:N38)</f>
        <v>-300087.47</v>
      </c>
      <c r="P38" s="14"/>
    </row>
    <row r="39" customFormat="false" ht="15.75" hidden="false" customHeight="false" outlineLevel="0" collapsed="false">
      <c r="A39" s="1" t="n">
        <v>108.76</v>
      </c>
      <c r="B39" s="13" t="s">
        <v>41</v>
      </c>
      <c r="C39" s="3" t="n">
        <v>-18417.4</v>
      </c>
      <c r="D39" s="3" t="n">
        <v>-83.84</v>
      </c>
      <c r="E39" s="3" t="n">
        <v>-83.84</v>
      </c>
      <c r="F39" s="3" t="n">
        <v>-83.84</v>
      </c>
      <c r="G39" s="3" t="n">
        <v>-83.84</v>
      </c>
      <c r="H39" s="3" t="n">
        <v>-83.84</v>
      </c>
      <c r="I39" s="3" t="n">
        <v>-83.84</v>
      </c>
      <c r="J39" s="3" t="n">
        <v>-83.84</v>
      </c>
      <c r="K39" s="3" t="n">
        <v>-83.84</v>
      </c>
      <c r="L39" s="3" t="n">
        <v>-83.84</v>
      </c>
      <c r="M39" s="3" t="n">
        <v>-83.84</v>
      </c>
      <c r="N39" s="3" t="n">
        <v>-83.84</v>
      </c>
      <c r="O39" s="3" t="n">
        <f aca="false">SUM(C39:N39)</f>
        <v>-19339.64</v>
      </c>
      <c r="P39" s="14"/>
    </row>
    <row r="40" customFormat="false" ht="15.75" hidden="false" customHeight="false" outlineLevel="0" collapsed="false">
      <c r="A40" s="1" t="n">
        <v>108.78</v>
      </c>
      <c r="B40" s="13" t="s">
        <v>42</v>
      </c>
      <c r="C40" s="3" t="n">
        <v>-276472.88</v>
      </c>
      <c r="D40" s="3" t="n">
        <v>-1058.55</v>
      </c>
      <c r="E40" s="3" t="n">
        <v>-1058.55</v>
      </c>
      <c r="F40" s="3" t="n">
        <v>-1058.55</v>
      </c>
      <c r="G40" s="3" t="n">
        <v>-1058.55</v>
      </c>
      <c r="H40" s="3" t="n">
        <v>-1058.55</v>
      </c>
      <c r="I40" s="3" t="n">
        <v>-3511.57</v>
      </c>
      <c r="J40" s="3" t="n">
        <v>-3511.57</v>
      </c>
      <c r="K40" s="3" t="n">
        <v>-6563.93</v>
      </c>
      <c r="L40" s="3" t="n">
        <v>-6696.46</v>
      </c>
      <c r="M40" s="3" t="n">
        <v>-6696.46</v>
      </c>
      <c r="N40" s="3" t="n">
        <v>169945.26</v>
      </c>
      <c r="O40" s="3" t="n">
        <f aca="false">SUM(C40:N40)</f>
        <v>-138800.36</v>
      </c>
      <c r="P40" s="14"/>
    </row>
    <row r="41" customFormat="false" ht="15.75" hidden="false" customHeight="false" outlineLevel="0" collapsed="false">
      <c r="A41" s="1" t="n">
        <v>108.79</v>
      </c>
      <c r="B41" s="13" t="s">
        <v>43</v>
      </c>
      <c r="C41" s="3" t="n">
        <v>-93455.46</v>
      </c>
      <c r="D41" s="3" t="n">
        <v>-280.28</v>
      </c>
      <c r="E41" s="3" t="n">
        <v>-280.28</v>
      </c>
      <c r="F41" s="3" t="n">
        <v>-280.28</v>
      </c>
      <c r="G41" s="3" t="n">
        <v>-280.28</v>
      </c>
      <c r="H41" s="3" t="n">
        <v>-280.28</v>
      </c>
      <c r="I41" s="3" t="n">
        <v>-280.28</v>
      </c>
      <c r="J41" s="3" t="n">
        <v>-280.28</v>
      </c>
      <c r="K41" s="3" t="n">
        <v>-280.28</v>
      </c>
      <c r="L41" s="3" t="n">
        <v>-280.28</v>
      </c>
      <c r="M41" s="3" t="n">
        <v>-280.28</v>
      </c>
      <c r="N41" s="3" t="n">
        <v>-280.28</v>
      </c>
      <c r="O41" s="3" t="n">
        <f aca="false">SUM(C41:N41)</f>
        <v>-96538.54</v>
      </c>
      <c r="P41" s="14"/>
    </row>
    <row r="42" customFormat="false" ht="15.75" hidden="false" customHeight="false" outlineLevel="0" collapsed="false">
      <c r="A42" s="1" t="n">
        <v>108.99</v>
      </c>
      <c r="B42" s="13" t="s">
        <v>44</v>
      </c>
      <c r="C42" s="3" t="n">
        <v>0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f aca="false">SUM(C42:N42)</f>
        <v>0</v>
      </c>
      <c r="R42" s="4"/>
    </row>
    <row r="43" customFormat="false" ht="15.75" hidden="false" customHeight="false" outlineLevel="0" collapsed="false">
      <c r="A43" s="1" t="n">
        <v>123</v>
      </c>
      <c r="B43" s="13" t="s">
        <v>45</v>
      </c>
      <c r="C43" s="3" t="n">
        <v>1230</v>
      </c>
      <c r="D43" s="3" t="n">
        <v>0</v>
      </c>
      <c r="E43" s="3" t="n">
        <v>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  <c r="L43" s="3" t="n">
        <v>0</v>
      </c>
      <c r="M43" s="3" t="n">
        <v>0</v>
      </c>
      <c r="N43" s="3" t="n">
        <v>0</v>
      </c>
      <c r="O43" s="3" t="n">
        <f aca="false">SUM(C43:N43)</f>
        <v>1230</v>
      </c>
      <c r="P43" s="14"/>
    </row>
    <row r="44" customFormat="false" ht="15.75" hidden="false" customHeight="false" outlineLevel="0" collapsed="false">
      <c r="A44" s="1" t="n">
        <v>123.1</v>
      </c>
      <c r="B44" s="13" t="s">
        <v>46</v>
      </c>
      <c r="C44" s="3" t="n">
        <v>121589632.94</v>
      </c>
      <c r="D44" s="3" t="n">
        <v>0</v>
      </c>
      <c r="E44" s="3" t="n">
        <v>14885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-2665.96</v>
      </c>
      <c r="K44" s="3" t="n">
        <v>153654.84</v>
      </c>
      <c r="L44" s="3" t="n">
        <v>0</v>
      </c>
      <c r="M44" s="3" t="n">
        <v>0</v>
      </c>
      <c r="N44" s="3" t="n">
        <v>-11617.49</v>
      </c>
      <c r="O44" s="3" t="n">
        <f aca="false">SUM(C44:N44)</f>
        <v>121743889.33</v>
      </c>
      <c r="P44" s="14"/>
    </row>
    <row r="45" customFormat="false" ht="15.75" hidden="false" customHeight="false" outlineLevel="0" collapsed="false">
      <c r="A45" s="1" t="n">
        <v>123.11</v>
      </c>
      <c r="B45" s="13" t="s">
        <v>47</v>
      </c>
      <c r="C45" s="3" t="n">
        <v>-119854711</v>
      </c>
      <c r="D45" s="3" t="n">
        <v>0</v>
      </c>
      <c r="E45" s="3" t="n">
        <v>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  <c r="L45" s="3" t="n">
        <v>0</v>
      </c>
      <c r="M45" s="3" t="n">
        <v>0</v>
      </c>
      <c r="N45" s="3" t="n">
        <v>0</v>
      </c>
      <c r="O45" s="3" t="n">
        <f aca="false">SUM(C45:N45)</f>
        <v>-119854711</v>
      </c>
      <c r="P45" s="14"/>
    </row>
    <row r="46" customFormat="false" ht="15.75" hidden="false" customHeight="false" outlineLevel="0" collapsed="false">
      <c r="A46" s="1" t="n">
        <v>123.2</v>
      </c>
      <c r="B46" s="13" t="s">
        <v>48</v>
      </c>
      <c r="C46" s="3" t="n">
        <v>835940.76</v>
      </c>
      <c r="D46" s="3" t="n">
        <v>0</v>
      </c>
      <c r="E46" s="3" t="n">
        <v>0</v>
      </c>
      <c r="F46" s="3" t="n">
        <v>0</v>
      </c>
      <c r="G46" s="3" t="n">
        <v>0</v>
      </c>
      <c r="H46" s="3" t="n">
        <v>-469.93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0</v>
      </c>
      <c r="O46" s="3" t="n">
        <f aca="false">SUM(C46:N46)</f>
        <v>835470.83</v>
      </c>
      <c r="P46" s="14"/>
    </row>
    <row r="47" customFormat="false" ht="15.75" hidden="false" customHeight="false" outlineLevel="0" collapsed="false">
      <c r="A47" s="1" t="n">
        <v>123.21</v>
      </c>
      <c r="B47" s="13" t="s">
        <v>49</v>
      </c>
      <c r="C47" s="3" t="n">
        <v>0</v>
      </c>
      <c r="D47" s="3" t="n">
        <v>0</v>
      </c>
      <c r="E47" s="3" t="n">
        <v>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  <c r="L47" s="3" t="n">
        <v>0</v>
      </c>
      <c r="M47" s="3" t="n">
        <v>0</v>
      </c>
      <c r="N47" s="3" t="n">
        <v>0</v>
      </c>
      <c r="O47" s="3" t="n">
        <f aca="false">SUM(C47:N47)</f>
        <v>0</v>
      </c>
      <c r="R47" s="4"/>
    </row>
    <row r="48" customFormat="false" ht="15.75" hidden="false" customHeight="false" outlineLevel="0" collapsed="false">
      <c r="A48" s="1" t="n">
        <v>123.22</v>
      </c>
      <c r="B48" s="13" t="s">
        <v>50</v>
      </c>
      <c r="C48" s="3" t="n">
        <v>1000</v>
      </c>
      <c r="D48" s="3" t="n">
        <v>0</v>
      </c>
      <c r="E48" s="3" t="n">
        <v>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  <c r="L48" s="3" t="n">
        <v>0</v>
      </c>
      <c r="M48" s="3" t="n">
        <v>0</v>
      </c>
      <c r="N48" s="3" t="n">
        <v>0</v>
      </c>
      <c r="O48" s="3" t="n">
        <f aca="false">SUM(C48:N48)</f>
        <v>1000</v>
      </c>
      <c r="P48" s="14"/>
    </row>
    <row r="49" customFormat="false" ht="15.75" hidden="false" customHeight="false" outlineLevel="0" collapsed="false">
      <c r="A49" s="15" t="n">
        <v>124.2</v>
      </c>
      <c r="B49" s="4" t="s">
        <v>51</v>
      </c>
      <c r="C49" s="3" t="n">
        <v>0</v>
      </c>
      <c r="D49" s="3" t="n">
        <v>0</v>
      </c>
      <c r="E49" s="3" t="n">
        <v>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  <c r="L49" s="3" t="n">
        <v>0</v>
      </c>
      <c r="M49" s="3" t="n">
        <v>0</v>
      </c>
      <c r="N49" s="3" t="n">
        <v>0</v>
      </c>
      <c r="O49" s="3" t="n">
        <f aca="false">SUM(C49:N49)</f>
        <v>0</v>
      </c>
      <c r="R49" s="4"/>
    </row>
    <row r="50" customFormat="false" ht="15.75" hidden="false" customHeight="false" outlineLevel="0" collapsed="false">
      <c r="A50" s="1" t="n">
        <v>131.1</v>
      </c>
      <c r="B50" s="13" t="s">
        <v>52</v>
      </c>
      <c r="C50" s="3" t="n">
        <v>1690677.62</v>
      </c>
      <c r="D50" s="3" t="n">
        <v>236844.05</v>
      </c>
      <c r="E50" s="3" t="n">
        <v>-225588.19</v>
      </c>
      <c r="F50" s="3" t="n">
        <v>1217427.83</v>
      </c>
      <c r="G50" s="3" t="n">
        <v>-414445.76</v>
      </c>
      <c r="H50" s="3" t="n">
        <v>-816397.35</v>
      </c>
      <c r="I50" s="3" t="n">
        <v>632066.08</v>
      </c>
      <c r="J50" s="3" t="n">
        <v>-126704.85</v>
      </c>
      <c r="K50" s="3" t="n">
        <v>-127928.75</v>
      </c>
      <c r="L50" s="3" t="n">
        <v>-715066.88</v>
      </c>
      <c r="M50" s="3" t="n">
        <v>-8398.21</v>
      </c>
      <c r="N50" s="3" t="n">
        <v>651762.16</v>
      </c>
      <c r="O50" s="3" t="n">
        <f aca="false">SUM(C50:N50)</f>
        <v>1994247.75</v>
      </c>
      <c r="P50" s="14"/>
    </row>
    <row r="51" customFormat="false" ht="15.75" hidden="false" customHeight="false" outlineLevel="0" collapsed="false">
      <c r="A51" s="1" t="n">
        <v>131.11</v>
      </c>
      <c r="B51" s="13" t="s">
        <v>53</v>
      </c>
      <c r="C51" s="3" t="n">
        <v>217589.19</v>
      </c>
      <c r="D51" s="3" t="n">
        <v>63107.73</v>
      </c>
      <c r="E51" s="3" t="n">
        <v>53237.14</v>
      </c>
      <c r="F51" s="3" t="n">
        <v>48403.48</v>
      </c>
      <c r="G51" s="3" t="n">
        <v>45608.42</v>
      </c>
      <c r="H51" s="3" t="n">
        <v>39347.3</v>
      </c>
      <c r="I51" s="3" t="n">
        <v>51169.35</v>
      </c>
      <c r="J51" s="3" t="n">
        <v>-348348.65</v>
      </c>
      <c r="K51" s="3" t="n">
        <v>53837.16</v>
      </c>
      <c r="L51" s="3" t="n">
        <v>47836.29</v>
      </c>
      <c r="M51" s="3" t="n">
        <v>35794.51</v>
      </c>
      <c r="N51" s="3" t="n">
        <v>-150600.88</v>
      </c>
      <c r="O51" s="3" t="n">
        <f aca="false">SUM(C51:N51)</f>
        <v>156981.04</v>
      </c>
      <c r="P51" s="14"/>
    </row>
    <row r="52" customFormat="false" ht="15.75" hidden="false" customHeight="false" outlineLevel="0" collapsed="false">
      <c r="A52" s="1" t="n">
        <v>131.12</v>
      </c>
      <c r="B52" s="13" t="s">
        <v>54</v>
      </c>
      <c r="C52" s="3" t="n">
        <v>1432157.25</v>
      </c>
      <c r="D52" s="3" t="n">
        <v>-528159.2</v>
      </c>
      <c r="E52" s="3" t="n">
        <v>406693.29</v>
      </c>
      <c r="F52" s="3" t="n">
        <v>-672874.51</v>
      </c>
      <c r="G52" s="3" t="n">
        <v>316385.32</v>
      </c>
      <c r="H52" s="3" t="n">
        <v>290164.18</v>
      </c>
      <c r="I52" s="3" t="n">
        <v>361055.1</v>
      </c>
      <c r="J52" s="3" t="n">
        <v>384969.88</v>
      </c>
      <c r="K52" s="3" t="n">
        <v>-1112168.33</v>
      </c>
      <c r="L52" s="3" t="n">
        <v>353601.11</v>
      </c>
      <c r="M52" s="3" t="n">
        <v>-704631.72</v>
      </c>
      <c r="N52" s="3" t="n">
        <v>-241150.32</v>
      </c>
      <c r="O52" s="3" t="n">
        <f aca="false">SUM(C52:N52)</f>
        <v>286042.05</v>
      </c>
      <c r="P52" s="14"/>
    </row>
    <row r="53" customFormat="false" ht="15.75" hidden="false" customHeight="false" outlineLevel="0" collapsed="false">
      <c r="A53" s="1" t="n">
        <v>131.13</v>
      </c>
      <c r="B53" s="13" t="s">
        <v>55</v>
      </c>
      <c r="C53" s="3" t="n">
        <v>304181.56</v>
      </c>
      <c r="D53" s="3" t="n">
        <v>-180285.14</v>
      </c>
      <c r="E53" s="3" t="n">
        <v>17340.39</v>
      </c>
      <c r="F53" s="3" t="n">
        <v>14692.36</v>
      </c>
      <c r="G53" s="3" t="n">
        <v>16179.03</v>
      </c>
      <c r="H53" s="3" t="n">
        <v>14481.75</v>
      </c>
      <c r="I53" s="3" t="n">
        <v>15577.87</v>
      </c>
      <c r="J53" s="3" t="n">
        <v>-82667.67</v>
      </c>
      <c r="K53" s="3" t="n">
        <v>19087.64</v>
      </c>
      <c r="L53" s="3" t="n">
        <v>23603.82</v>
      </c>
      <c r="M53" s="3" t="n">
        <v>18129.17</v>
      </c>
      <c r="N53" s="3" t="n">
        <v>-79031.25</v>
      </c>
      <c r="O53" s="3" t="n">
        <f aca="false">SUM(C53:N53)</f>
        <v>101289.53</v>
      </c>
      <c r="P53" s="14"/>
    </row>
    <row r="54" customFormat="false" ht="15.75" hidden="false" customHeight="false" outlineLevel="0" collapsed="false">
      <c r="A54" s="1" t="n">
        <v>131.14</v>
      </c>
      <c r="B54" s="13" t="s">
        <v>56</v>
      </c>
      <c r="C54" s="3" t="n">
        <v>246842.1</v>
      </c>
      <c r="D54" s="3" t="n">
        <v>-120501.75</v>
      </c>
      <c r="E54" s="3" t="n">
        <v>21118.28</v>
      </c>
      <c r="F54" s="3" t="n">
        <v>20837.89</v>
      </c>
      <c r="G54" s="3" t="n">
        <v>17853.98</v>
      </c>
      <c r="H54" s="3" t="n">
        <v>16413.75</v>
      </c>
      <c r="I54" s="3" t="n">
        <v>21974.76</v>
      </c>
      <c r="J54" s="3" t="n">
        <v>-77210.36</v>
      </c>
      <c r="K54" s="3" t="n">
        <v>20810.7</v>
      </c>
      <c r="L54" s="3" t="n">
        <v>21834.75</v>
      </c>
      <c r="M54" s="3" t="n">
        <v>21016.23</v>
      </c>
      <c r="N54" s="3" t="n">
        <v>-78427.18</v>
      </c>
      <c r="O54" s="3" t="n">
        <f aca="false">SUM(C54:N54)</f>
        <v>132563.15</v>
      </c>
      <c r="P54" s="14"/>
    </row>
    <row r="55" customFormat="false" ht="15.75" hidden="false" customHeight="false" outlineLevel="0" collapsed="false">
      <c r="A55" s="1" t="n">
        <v>131.15</v>
      </c>
      <c r="B55" s="13" t="s">
        <v>57</v>
      </c>
      <c r="C55" s="3" t="n">
        <v>0</v>
      </c>
      <c r="D55" s="3" t="n">
        <v>0</v>
      </c>
      <c r="E55" s="3" t="n">
        <v>0</v>
      </c>
      <c r="F55" s="3" t="n">
        <v>0</v>
      </c>
      <c r="G55" s="3" t="n">
        <v>0</v>
      </c>
      <c r="H55" s="3" t="n">
        <v>0</v>
      </c>
      <c r="I55" s="3" t="n">
        <v>0</v>
      </c>
      <c r="J55" s="3" t="n">
        <v>0</v>
      </c>
      <c r="K55" s="3" t="n">
        <v>0</v>
      </c>
      <c r="L55" s="3" t="n">
        <v>0</v>
      </c>
      <c r="M55" s="3" t="n">
        <v>0</v>
      </c>
      <c r="N55" s="3" t="n">
        <v>0</v>
      </c>
      <c r="O55" s="3" t="n">
        <f aca="false">SUM(C55:N55)</f>
        <v>0</v>
      </c>
      <c r="P55" s="14"/>
    </row>
    <row r="56" customFormat="false" ht="15.75" hidden="false" customHeight="false" outlineLevel="0" collapsed="false">
      <c r="A56" s="1" t="n">
        <v>131.16</v>
      </c>
      <c r="B56" s="13" t="s">
        <v>58</v>
      </c>
      <c r="C56" s="3" t="n">
        <v>0</v>
      </c>
      <c r="D56" s="3" t="n">
        <v>0</v>
      </c>
      <c r="E56" s="3" t="n">
        <v>0</v>
      </c>
      <c r="F56" s="3" t="n">
        <v>0</v>
      </c>
      <c r="G56" s="3" t="n">
        <v>0</v>
      </c>
      <c r="H56" s="3" t="n">
        <v>0</v>
      </c>
      <c r="I56" s="3" t="n">
        <v>0</v>
      </c>
      <c r="J56" s="3" t="n">
        <v>0</v>
      </c>
      <c r="K56" s="3" t="n">
        <v>0</v>
      </c>
      <c r="L56" s="3" t="n">
        <v>0</v>
      </c>
      <c r="M56" s="3" t="n">
        <v>0</v>
      </c>
      <c r="N56" s="3" t="n">
        <v>0</v>
      </c>
      <c r="O56" s="3" t="n">
        <f aca="false">SUM(C56:N56)</f>
        <v>0</v>
      </c>
      <c r="P56" s="14"/>
    </row>
    <row r="57" customFormat="false" ht="15.75" hidden="false" customHeight="false" outlineLevel="0" collapsed="false">
      <c r="A57" s="1" t="n">
        <v>131.17</v>
      </c>
      <c r="B57" s="13" t="s">
        <v>59</v>
      </c>
      <c r="C57" s="3" t="n">
        <v>38718.63</v>
      </c>
      <c r="D57" s="3" t="n">
        <v>0</v>
      </c>
      <c r="E57" s="3" t="n">
        <v>-38618.63</v>
      </c>
      <c r="F57" s="3" t="n">
        <v>0</v>
      </c>
      <c r="G57" s="3" t="n">
        <v>0</v>
      </c>
      <c r="H57" s="3" t="n">
        <v>0</v>
      </c>
      <c r="I57" s="3" t="n">
        <v>0</v>
      </c>
      <c r="J57" s="3" t="n">
        <v>0</v>
      </c>
      <c r="K57" s="3" t="n">
        <v>0</v>
      </c>
      <c r="L57" s="3" t="n">
        <v>0</v>
      </c>
      <c r="M57" s="3" t="n">
        <v>0</v>
      </c>
      <c r="N57" s="3" t="n">
        <v>0</v>
      </c>
      <c r="O57" s="3" t="n">
        <f aca="false">SUM(C57:N57)</f>
        <v>100</v>
      </c>
      <c r="P57" s="14"/>
    </row>
    <row r="58" customFormat="false" ht="15.75" hidden="false" customHeight="false" outlineLevel="0" collapsed="false">
      <c r="A58" s="1" t="n">
        <v>131.18</v>
      </c>
      <c r="B58" s="13" t="s">
        <v>60</v>
      </c>
      <c r="C58" s="3" t="n">
        <v>277251.58</v>
      </c>
      <c r="D58" s="3" t="n">
        <v>-120041.04</v>
      </c>
      <c r="E58" s="3" t="n">
        <v>24585.07</v>
      </c>
      <c r="F58" s="3" t="n">
        <v>21800.84</v>
      </c>
      <c r="G58" s="3" t="n">
        <v>20768.73</v>
      </c>
      <c r="H58" s="3" t="n">
        <v>13506.82</v>
      </c>
      <c r="I58" s="3" t="n">
        <v>22133.44</v>
      </c>
      <c r="J58" s="3" t="n">
        <v>-81370.86</v>
      </c>
      <c r="K58" s="3" t="n">
        <v>-178634.58</v>
      </c>
      <c r="L58" s="3" t="n">
        <v>12.21</v>
      </c>
      <c r="M58" s="3" t="n">
        <v>-12.21</v>
      </c>
      <c r="N58" s="3" t="n">
        <v>0</v>
      </c>
      <c r="O58" s="3" t="n">
        <f aca="false">SUM(C58:N58)</f>
        <v>3.27418092638254E-011</v>
      </c>
      <c r="P58" s="14"/>
    </row>
    <row r="59" customFormat="false" ht="15.75" hidden="false" customHeight="false" outlineLevel="0" collapsed="false">
      <c r="A59" s="1" t="n">
        <v>131.19</v>
      </c>
      <c r="B59" s="13" t="s">
        <v>61</v>
      </c>
      <c r="C59" s="3" t="n">
        <v>0</v>
      </c>
      <c r="D59" s="3" t="n">
        <v>0</v>
      </c>
      <c r="E59" s="3" t="n">
        <v>0</v>
      </c>
      <c r="F59" s="3" t="n">
        <v>0</v>
      </c>
      <c r="G59" s="3" t="n">
        <v>0</v>
      </c>
      <c r="H59" s="3" t="n">
        <v>0</v>
      </c>
      <c r="I59" s="3" t="n">
        <v>0</v>
      </c>
      <c r="J59" s="3" t="n">
        <v>0</v>
      </c>
      <c r="K59" s="3" t="n">
        <v>0</v>
      </c>
      <c r="L59" s="3" t="n">
        <v>0</v>
      </c>
      <c r="M59" s="3" t="n">
        <v>0</v>
      </c>
      <c r="N59" s="3" t="n">
        <v>0</v>
      </c>
      <c r="O59" s="3" t="n">
        <f aca="false">SUM(C59:N59)</f>
        <v>0</v>
      </c>
      <c r="P59" s="14"/>
    </row>
    <row r="60" customFormat="false" ht="15.75" hidden="false" customHeight="false" outlineLevel="0" collapsed="false">
      <c r="A60" s="1" t="n">
        <v>131.2</v>
      </c>
      <c r="B60" s="13" t="s">
        <v>62</v>
      </c>
      <c r="C60" s="3" t="n">
        <v>0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f aca="false">SUM(C60:N60)</f>
        <v>0</v>
      </c>
      <c r="P60" s="14"/>
    </row>
    <row r="61" customFormat="false" ht="15.75" hidden="false" customHeight="false" outlineLevel="0" collapsed="false">
      <c r="A61" s="1" t="n">
        <v>131.4</v>
      </c>
      <c r="B61" s="13" t="s">
        <v>63</v>
      </c>
      <c r="C61" s="3" t="n">
        <v>0</v>
      </c>
      <c r="D61" s="3" t="n">
        <v>0</v>
      </c>
      <c r="E61" s="3" t="n">
        <v>0</v>
      </c>
      <c r="F61" s="3" t="n">
        <v>0</v>
      </c>
      <c r="G61" s="3" t="n">
        <v>0</v>
      </c>
      <c r="H61" s="3" t="n">
        <v>0</v>
      </c>
      <c r="I61" s="3" t="n">
        <v>0</v>
      </c>
      <c r="J61" s="3" t="n">
        <v>0</v>
      </c>
      <c r="K61" s="3" t="n">
        <v>0</v>
      </c>
      <c r="L61" s="3" t="n">
        <v>0</v>
      </c>
      <c r="M61" s="3" t="n">
        <v>0</v>
      </c>
      <c r="N61" s="3" t="n">
        <v>0</v>
      </c>
      <c r="O61" s="3" t="n">
        <f aca="false">SUM(C61:N61)</f>
        <v>0</v>
      </c>
      <c r="P61" s="14"/>
    </row>
    <row r="62" customFormat="false" ht="15.75" hidden="false" customHeight="false" outlineLevel="0" collapsed="false">
      <c r="A62" s="1" t="n">
        <v>135</v>
      </c>
      <c r="B62" s="13" t="s">
        <v>64</v>
      </c>
      <c r="C62" s="3" t="n">
        <v>390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f aca="false">SUM(C62:N62)</f>
        <v>3900</v>
      </c>
      <c r="P62" s="14"/>
    </row>
    <row r="63" customFormat="false" ht="15.75" hidden="false" customHeight="false" outlineLevel="0" collapsed="false">
      <c r="A63" s="15" t="n">
        <v>136</v>
      </c>
      <c r="B63" s="4" t="s">
        <v>65</v>
      </c>
      <c r="C63" s="3" t="n">
        <v>0</v>
      </c>
      <c r="D63" s="3" t="n">
        <v>0</v>
      </c>
      <c r="E63" s="3" t="n">
        <v>0</v>
      </c>
      <c r="F63" s="3" t="n">
        <v>0</v>
      </c>
      <c r="G63" s="3" t="n">
        <v>0</v>
      </c>
      <c r="H63" s="3" t="n">
        <v>0</v>
      </c>
      <c r="I63" s="3" t="n">
        <v>0</v>
      </c>
      <c r="J63" s="3" t="n">
        <v>0</v>
      </c>
      <c r="K63" s="3" t="n">
        <v>0</v>
      </c>
      <c r="L63" s="3" t="n">
        <v>0</v>
      </c>
      <c r="M63" s="3" t="n">
        <v>0</v>
      </c>
      <c r="N63" s="3" t="n">
        <v>0</v>
      </c>
      <c r="O63" s="3" t="n">
        <f aca="false">SUM(C63:N63)</f>
        <v>0</v>
      </c>
      <c r="R63" s="4"/>
    </row>
    <row r="64" customFormat="false" ht="15.75" hidden="false" customHeight="false" outlineLevel="0" collapsed="false">
      <c r="A64" s="1" t="n">
        <v>142</v>
      </c>
      <c r="B64" s="13" t="s">
        <v>66</v>
      </c>
      <c r="C64" s="3" t="n">
        <v>6253269.24</v>
      </c>
      <c r="D64" s="3" t="n">
        <v>261285.1</v>
      </c>
      <c r="E64" s="3" t="n">
        <v>-941955.06</v>
      </c>
      <c r="F64" s="3" t="n">
        <v>-239330.61</v>
      </c>
      <c r="G64" s="3" t="n">
        <v>-290947.9</v>
      </c>
      <c r="H64" s="3" t="n">
        <v>484117.43</v>
      </c>
      <c r="I64" s="3" t="n">
        <v>499395.47</v>
      </c>
      <c r="J64" s="3" t="n">
        <v>99702.99</v>
      </c>
      <c r="K64" s="3" t="n">
        <v>-275327.68</v>
      </c>
      <c r="L64" s="3" t="n">
        <v>-745280.13</v>
      </c>
      <c r="M64" s="3" t="n">
        <v>300646.95</v>
      </c>
      <c r="N64" s="3" t="n">
        <v>1477388.78</v>
      </c>
      <c r="O64" s="3" t="n">
        <f aca="false">SUM(C64:N64)</f>
        <v>6882964.58</v>
      </c>
      <c r="P64" s="14"/>
    </row>
    <row r="65" customFormat="false" ht="15.75" hidden="false" customHeight="false" outlineLevel="0" collapsed="false">
      <c r="A65" s="1" t="n">
        <v>142.1</v>
      </c>
      <c r="B65" s="13" t="s">
        <v>67</v>
      </c>
      <c r="C65" s="3" t="n">
        <v>3279179.71</v>
      </c>
      <c r="D65" s="3" t="n">
        <v>-1629868.76</v>
      </c>
      <c r="E65" s="3" t="n">
        <v>1016.22</v>
      </c>
      <c r="F65" s="3" t="n">
        <v>36087.96</v>
      </c>
      <c r="G65" s="3" t="n">
        <v>31778.33</v>
      </c>
      <c r="H65" s="3" t="n">
        <v>-60994.91</v>
      </c>
      <c r="I65" s="3" t="n">
        <v>94325.77</v>
      </c>
      <c r="J65" s="3" t="n">
        <v>162310.8</v>
      </c>
      <c r="K65" s="3" t="n">
        <v>-41217.82</v>
      </c>
      <c r="L65" s="3" t="n">
        <v>223423.24</v>
      </c>
      <c r="M65" s="3" t="n">
        <v>-88378.64</v>
      </c>
      <c r="N65" s="3" t="n">
        <v>86521.38</v>
      </c>
      <c r="O65" s="3" t="n">
        <f aca="false">SUM(C65:N65)</f>
        <v>2094183.28</v>
      </c>
      <c r="P65" s="14"/>
    </row>
    <row r="66" customFormat="false" ht="15.75" hidden="false" customHeight="false" outlineLevel="0" collapsed="false">
      <c r="A66" s="1" t="n">
        <v>142.11</v>
      </c>
      <c r="B66" s="13" t="s">
        <v>68</v>
      </c>
      <c r="C66" s="3" t="n">
        <v>0</v>
      </c>
      <c r="D66" s="3" t="n">
        <v>0</v>
      </c>
      <c r="E66" s="3" t="n">
        <v>0</v>
      </c>
      <c r="F66" s="3" t="n">
        <v>0</v>
      </c>
      <c r="G66" s="3" t="n">
        <v>0</v>
      </c>
      <c r="H66" s="3" t="n">
        <v>0</v>
      </c>
      <c r="I66" s="3" t="n">
        <v>0</v>
      </c>
      <c r="J66" s="3" t="n">
        <v>0</v>
      </c>
      <c r="K66" s="3" t="n">
        <v>0</v>
      </c>
      <c r="L66" s="3" t="n">
        <v>0</v>
      </c>
      <c r="M66" s="3" t="n">
        <v>0</v>
      </c>
      <c r="N66" s="3" t="n">
        <v>0</v>
      </c>
      <c r="O66" s="3" t="n">
        <f aca="false">SUM(C66:N66)</f>
        <v>0</v>
      </c>
      <c r="P66" s="14"/>
    </row>
    <row r="67" customFormat="false" ht="15.75" hidden="false" customHeight="false" outlineLevel="0" collapsed="false">
      <c r="A67" s="1" t="n">
        <v>142.12</v>
      </c>
      <c r="B67" s="13" t="s">
        <v>69</v>
      </c>
      <c r="C67" s="3" t="n">
        <v>0</v>
      </c>
      <c r="D67" s="3" t="n">
        <v>0</v>
      </c>
      <c r="E67" s="3" t="n">
        <v>0</v>
      </c>
      <c r="F67" s="3" t="n">
        <v>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0</v>
      </c>
      <c r="O67" s="3" t="n">
        <f aca="false">SUM(C67:N67)</f>
        <v>0</v>
      </c>
      <c r="P67" s="14"/>
    </row>
    <row r="68" customFormat="false" ht="15.75" hidden="false" customHeight="false" outlineLevel="0" collapsed="false">
      <c r="A68" s="1" t="n">
        <v>142.13</v>
      </c>
      <c r="B68" s="13" t="s">
        <v>70</v>
      </c>
      <c r="C68" s="3" t="n">
        <v>0</v>
      </c>
      <c r="D68" s="3" t="n">
        <v>0</v>
      </c>
      <c r="E68" s="3" t="n">
        <v>0</v>
      </c>
      <c r="F68" s="3" t="n">
        <v>0</v>
      </c>
      <c r="G68" s="3" t="n">
        <v>0</v>
      </c>
      <c r="H68" s="3" t="n">
        <v>0</v>
      </c>
      <c r="I68" s="3" t="n">
        <v>0</v>
      </c>
      <c r="J68" s="3" t="n">
        <v>0</v>
      </c>
      <c r="K68" s="3" t="n">
        <v>0</v>
      </c>
      <c r="L68" s="3" t="n">
        <v>0</v>
      </c>
      <c r="M68" s="3" t="n">
        <v>0</v>
      </c>
      <c r="N68" s="3" t="n">
        <v>0</v>
      </c>
      <c r="O68" s="3" t="n">
        <f aca="false">SUM(C68:N68)</f>
        <v>0</v>
      </c>
      <c r="P68" s="14"/>
    </row>
    <row r="69" customFormat="false" ht="15.75" hidden="false" customHeight="false" outlineLevel="0" collapsed="false">
      <c r="A69" s="1" t="n">
        <v>142.14</v>
      </c>
      <c r="B69" s="13" t="s">
        <v>71</v>
      </c>
      <c r="C69" s="3" t="n">
        <v>0</v>
      </c>
      <c r="D69" s="3" t="n">
        <v>0</v>
      </c>
      <c r="E69" s="3" t="n">
        <v>0</v>
      </c>
      <c r="F69" s="3" t="n">
        <v>0</v>
      </c>
      <c r="G69" s="3" t="n">
        <v>0</v>
      </c>
      <c r="H69" s="3" t="n">
        <v>0</v>
      </c>
      <c r="I69" s="3" t="n">
        <v>0</v>
      </c>
      <c r="J69" s="3" t="n">
        <v>0</v>
      </c>
      <c r="K69" s="3" t="n">
        <v>0</v>
      </c>
      <c r="L69" s="3" t="n">
        <v>0</v>
      </c>
      <c r="M69" s="3" t="n">
        <v>0</v>
      </c>
      <c r="N69" s="3" t="n">
        <v>0</v>
      </c>
      <c r="O69" s="3" t="n">
        <f aca="false">SUM(C69:N69)</f>
        <v>0</v>
      </c>
      <c r="P69" s="14"/>
    </row>
    <row r="70" customFormat="false" ht="15.75" hidden="false" customHeight="false" outlineLevel="0" collapsed="false">
      <c r="A70" s="1" t="n">
        <v>142.15</v>
      </c>
      <c r="B70" s="13" t="s">
        <v>72</v>
      </c>
      <c r="C70" s="3" t="n">
        <v>0</v>
      </c>
      <c r="D70" s="3" t="n">
        <v>0</v>
      </c>
      <c r="E70" s="3" t="n">
        <v>0</v>
      </c>
      <c r="F70" s="3" t="n">
        <v>0</v>
      </c>
      <c r="G70" s="3" t="n">
        <v>0</v>
      </c>
      <c r="H70" s="3" t="n">
        <v>0</v>
      </c>
      <c r="I70" s="3" t="n">
        <v>0</v>
      </c>
      <c r="J70" s="3" t="n">
        <v>0</v>
      </c>
      <c r="K70" s="3" t="n">
        <v>0</v>
      </c>
      <c r="L70" s="3" t="n">
        <v>0</v>
      </c>
      <c r="M70" s="3" t="n">
        <v>0</v>
      </c>
      <c r="N70" s="3" t="n">
        <v>0</v>
      </c>
      <c r="O70" s="3" t="n">
        <f aca="false">SUM(C70:N70)</f>
        <v>0</v>
      </c>
      <c r="P70" s="14"/>
    </row>
    <row r="71" customFormat="false" ht="15.75" hidden="false" customHeight="false" outlineLevel="0" collapsed="false">
      <c r="A71" s="1" t="n">
        <v>142.16</v>
      </c>
      <c r="B71" s="13" t="s">
        <v>73</v>
      </c>
      <c r="C71" s="3" t="n">
        <v>0</v>
      </c>
      <c r="D71" s="3" t="n">
        <v>0</v>
      </c>
      <c r="E71" s="3" t="n">
        <v>0</v>
      </c>
      <c r="F71" s="3" t="n">
        <v>0</v>
      </c>
      <c r="G71" s="3" t="n">
        <v>0</v>
      </c>
      <c r="H71" s="3" t="n">
        <v>0</v>
      </c>
      <c r="I71" s="3" t="n">
        <v>0</v>
      </c>
      <c r="J71" s="3" t="n">
        <v>0</v>
      </c>
      <c r="K71" s="3" t="n">
        <v>0</v>
      </c>
      <c r="L71" s="3" t="n">
        <v>0</v>
      </c>
      <c r="M71" s="3" t="n">
        <v>0</v>
      </c>
      <c r="N71" s="3" t="n">
        <v>0</v>
      </c>
      <c r="O71" s="3" t="n">
        <f aca="false">SUM(C71:N71)</f>
        <v>0</v>
      </c>
      <c r="P71" s="14"/>
    </row>
    <row r="72" customFormat="false" ht="15.75" hidden="false" customHeight="false" outlineLevel="0" collapsed="false">
      <c r="A72" s="1" t="n">
        <v>142.17</v>
      </c>
      <c r="B72" s="13" t="s">
        <v>74</v>
      </c>
      <c r="C72" s="3" t="n">
        <v>0</v>
      </c>
      <c r="D72" s="3" t="n">
        <v>0</v>
      </c>
      <c r="E72" s="3" t="n">
        <v>0</v>
      </c>
      <c r="F72" s="3" t="n">
        <v>0</v>
      </c>
      <c r="G72" s="3" t="n">
        <v>0</v>
      </c>
      <c r="H72" s="3" t="n">
        <v>0</v>
      </c>
      <c r="I72" s="3" t="n">
        <v>0</v>
      </c>
      <c r="J72" s="3" t="n">
        <v>0</v>
      </c>
      <c r="K72" s="3" t="n">
        <v>0</v>
      </c>
      <c r="L72" s="3" t="n">
        <v>0</v>
      </c>
      <c r="M72" s="3" t="n">
        <v>0</v>
      </c>
      <c r="N72" s="3" t="n">
        <v>0</v>
      </c>
      <c r="O72" s="3" t="n">
        <f aca="false">SUM(C72:N72)</f>
        <v>0</v>
      </c>
      <c r="P72" s="14"/>
    </row>
    <row r="73" customFormat="false" ht="15.75" hidden="false" customHeight="false" outlineLevel="0" collapsed="false">
      <c r="A73" s="1" t="n">
        <v>143.1</v>
      </c>
      <c r="B73" s="13" t="s">
        <v>75</v>
      </c>
      <c r="C73" s="3" t="n">
        <v>52830.24</v>
      </c>
      <c r="D73" s="3" t="n">
        <v>133112.46</v>
      </c>
      <c r="E73" s="3" t="n">
        <v>48185.78</v>
      </c>
      <c r="F73" s="3" t="n">
        <v>-206271.42</v>
      </c>
      <c r="G73" s="3" t="n">
        <v>-18099.74</v>
      </c>
      <c r="H73" s="3" t="n">
        <v>178644.08</v>
      </c>
      <c r="I73" s="3" t="n">
        <v>-183896.09</v>
      </c>
      <c r="J73" s="3" t="n">
        <v>-2174</v>
      </c>
      <c r="K73" s="3" t="n">
        <v>181750.57</v>
      </c>
      <c r="L73" s="3" t="n">
        <v>-180967.73</v>
      </c>
      <c r="M73" s="3" t="n">
        <v>283.34</v>
      </c>
      <c r="N73" s="3" t="n">
        <v>181168.72</v>
      </c>
      <c r="O73" s="3" t="n">
        <f aca="false">SUM(C73:N73)</f>
        <v>184566.21</v>
      </c>
      <c r="P73" s="14"/>
    </row>
    <row r="74" customFormat="false" ht="15.75" hidden="false" customHeight="false" outlineLevel="0" collapsed="false">
      <c r="A74" s="1" t="n">
        <v>143.11</v>
      </c>
      <c r="B74" s="13" t="s">
        <v>76</v>
      </c>
      <c r="C74" s="3" t="n">
        <v>9.85</v>
      </c>
      <c r="D74" s="3" t="n">
        <v>12659.79</v>
      </c>
      <c r="E74" s="3" t="n">
        <v>-12630.9</v>
      </c>
      <c r="F74" s="3" t="n">
        <v>12599.11</v>
      </c>
      <c r="G74" s="3" t="n">
        <v>12994.78</v>
      </c>
      <c r="H74" s="3" t="n">
        <v>-25270.77</v>
      </c>
      <c r="I74" s="3" t="n">
        <v>12324.54</v>
      </c>
      <c r="J74" s="3" t="n">
        <v>12190.97</v>
      </c>
      <c r="K74" s="3" t="n">
        <v>15095.96</v>
      </c>
      <c r="L74" s="3" t="n">
        <v>92427.77</v>
      </c>
      <c r="M74" s="3" t="n">
        <v>12479.64</v>
      </c>
      <c r="N74" s="3" t="n">
        <v>-144880.74</v>
      </c>
      <c r="O74" s="3" t="n">
        <f aca="false">SUM(C74:N74)</f>
        <v>0</v>
      </c>
      <c r="P74" s="14"/>
    </row>
    <row r="75" customFormat="false" ht="15.75" hidden="false" customHeight="false" outlineLevel="0" collapsed="false">
      <c r="A75" s="1" t="n">
        <v>143.12</v>
      </c>
      <c r="B75" s="13" t="s">
        <v>77</v>
      </c>
      <c r="C75" s="3" t="n">
        <v>0</v>
      </c>
      <c r="D75" s="3" t="n">
        <v>0</v>
      </c>
      <c r="E75" s="3" t="n">
        <v>0</v>
      </c>
      <c r="F75" s="3" t="n">
        <v>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0</v>
      </c>
      <c r="O75" s="3" t="n">
        <f aca="false">SUM(C75:N75)</f>
        <v>0</v>
      </c>
      <c r="P75" s="14"/>
    </row>
    <row r="76" customFormat="false" ht="15.75" hidden="false" customHeight="false" outlineLevel="0" collapsed="false">
      <c r="A76" s="1" t="n">
        <v>143.13</v>
      </c>
      <c r="B76" s="13" t="s">
        <v>78</v>
      </c>
      <c r="C76" s="3" t="n">
        <v>-101288.18</v>
      </c>
      <c r="D76" s="3" t="n">
        <v>9002.14</v>
      </c>
      <c r="E76" s="3" t="n">
        <v>9954.7</v>
      </c>
      <c r="F76" s="3" t="n">
        <v>9001.86</v>
      </c>
      <c r="G76" s="3" t="n">
        <v>10090.57</v>
      </c>
      <c r="H76" s="3" t="n">
        <v>9001.86</v>
      </c>
      <c r="I76" s="3" t="n">
        <v>8721.13</v>
      </c>
      <c r="J76" s="3" t="n">
        <v>13505.56</v>
      </c>
      <c r="K76" s="3" t="n">
        <v>7698.9</v>
      </c>
      <c r="L76" s="3" t="n">
        <v>7041.66</v>
      </c>
      <c r="M76" s="3" t="n">
        <v>7895.99</v>
      </c>
      <c r="N76" s="3" t="n">
        <v>9373.81</v>
      </c>
      <c r="O76" s="3" t="n">
        <f aca="false">SUM(C76:N76)</f>
        <v>0</v>
      </c>
      <c r="P76" s="14"/>
    </row>
    <row r="77" customFormat="false" ht="15.75" hidden="false" customHeight="false" outlineLevel="0" collapsed="false">
      <c r="A77" s="1" t="n">
        <v>143.2</v>
      </c>
      <c r="B77" s="13" t="s">
        <v>79</v>
      </c>
      <c r="C77" s="3" t="n">
        <v>0</v>
      </c>
      <c r="D77" s="3" t="n">
        <v>0</v>
      </c>
      <c r="E77" s="3" t="n">
        <v>0</v>
      </c>
      <c r="F77" s="3" t="n">
        <v>0</v>
      </c>
      <c r="G77" s="3" t="n">
        <v>0</v>
      </c>
      <c r="H77" s="3" t="n">
        <v>0</v>
      </c>
      <c r="I77" s="3" t="n">
        <v>0</v>
      </c>
      <c r="J77" s="3" t="n">
        <v>0</v>
      </c>
      <c r="K77" s="3" t="n">
        <v>0</v>
      </c>
      <c r="L77" s="3" t="n">
        <v>0</v>
      </c>
      <c r="M77" s="3" t="n">
        <v>0</v>
      </c>
      <c r="N77" s="3" t="n">
        <v>0</v>
      </c>
      <c r="O77" s="3" t="n">
        <f aca="false">SUM(C77:N77)</f>
        <v>0</v>
      </c>
      <c r="P77" s="14"/>
    </row>
    <row r="78" customFormat="false" ht="15.75" hidden="false" customHeight="false" outlineLevel="0" collapsed="false">
      <c r="A78" s="1" t="n">
        <v>143.3</v>
      </c>
      <c r="B78" s="13" t="s">
        <v>80</v>
      </c>
      <c r="C78" s="3" t="n">
        <v>-0.36</v>
      </c>
      <c r="D78" s="3" t="n">
        <v>44.94</v>
      </c>
      <c r="E78" s="3" t="n">
        <v>-40.39</v>
      </c>
      <c r="F78" s="3" t="n">
        <v>-5.56</v>
      </c>
      <c r="G78" s="3" t="n">
        <v>-0.33</v>
      </c>
      <c r="H78" s="3" t="n">
        <v>-0.34</v>
      </c>
      <c r="I78" s="3" t="n">
        <v>-0.33</v>
      </c>
      <c r="J78" s="3" t="n">
        <v>-0.34</v>
      </c>
      <c r="K78" s="3" t="n">
        <v>-6.14</v>
      </c>
      <c r="L78" s="3" t="n">
        <v>2.56</v>
      </c>
      <c r="M78" s="3" t="n">
        <v>-0.33</v>
      </c>
      <c r="N78" s="3" t="n">
        <v>6.62</v>
      </c>
      <c r="O78" s="3" t="n">
        <f aca="false">SUM(C78:N78)</f>
        <v>0</v>
      </c>
      <c r="P78" s="14"/>
    </row>
    <row r="79" customFormat="false" ht="15.75" hidden="false" customHeight="false" outlineLevel="0" collapsed="false">
      <c r="A79" s="1" t="n">
        <v>143.31</v>
      </c>
      <c r="B79" s="13" t="s">
        <v>81</v>
      </c>
      <c r="C79" s="3" t="n">
        <v>-0.05</v>
      </c>
      <c r="D79" s="3" t="n">
        <v>-0.05</v>
      </c>
      <c r="E79" s="3" t="n">
        <v>-0.05</v>
      </c>
      <c r="F79" s="3" t="n">
        <v>-0.05</v>
      </c>
      <c r="G79" s="3" t="n">
        <v>-0.05</v>
      </c>
      <c r="H79" s="3" t="n">
        <v>-0.05</v>
      </c>
      <c r="I79" s="3" t="n">
        <v>-0.05</v>
      </c>
      <c r="J79" s="3" t="n">
        <v>-801.5</v>
      </c>
      <c r="K79" s="3" t="n">
        <v>801.4</v>
      </c>
      <c r="L79" s="3" t="n">
        <v>-0.05</v>
      </c>
      <c r="M79" s="3" t="n">
        <v>-8.41</v>
      </c>
      <c r="N79" s="3" t="n">
        <v>8.91</v>
      </c>
      <c r="O79" s="3" t="n">
        <f aca="false">SUM(C79:N79)</f>
        <v>0</v>
      </c>
      <c r="P79" s="14"/>
    </row>
    <row r="80" customFormat="false" ht="15.75" hidden="false" customHeight="false" outlineLevel="0" collapsed="false">
      <c r="A80" s="1" t="n">
        <v>143.32</v>
      </c>
      <c r="B80" s="13" t="s">
        <v>82</v>
      </c>
      <c r="C80" s="3" t="n">
        <v>-16</v>
      </c>
      <c r="D80" s="3" t="n">
        <v>-32.99</v>
      </c>
      <c r="E80" s="3" t="n">
        <v>-3.04</v>
      </c>
      <c r="F80" s="3" t="n">
        <v>48.87</v>
      </c>
      <c r="G80" s="3" t="n">
        <v>-0.15</v>
      </c>
      <c r="H80" s="3" t="n">
        <v>-0.15</v>
      </c>
      <c r="I80" s="3" t="n">
        <v>-76.47</v>
      </c>
      <c r="J80" s="3" t="n">
        <v>30.17</v>
      </c>
      <c r="K80" s="3" t="n">
        <v>-3.66</v>
      </c>
      <c r="L80" s="3" t="n">
        <v>-0.16</v>
      </c>
      <c r="M80" s="3" t="n">
        <v>16.58</v>
      </c>
      <c r="N80" s="3" t="n">
        <v>37</v>
      </c>
      <c r="O80" s="3" t="n">
        <f aca="false">SUM(C80:N80)</f>
        <v>0</v>
      </c>
      <c r="P80" s="14"/>
    </row>
    <row r="81" customFormat="false" ht="15.75" hidden="false" customHeight="false" outlineLevel="0" collapsed="false">
      <c r="A81" s="1" t="n">
        <v>143.4</v>
      </c>
      <c r="B81" s="13" t="s">
        <v>83</v>
      </c>
      <c r="C81" s="3" t="n">
        <v>-190.58</v>
      </c>
      <c r="D81" s="3" t="n">
        <v>0</v>
      </c>
      <c r="E81" s="3" t="n">
        <v>190.58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0</v>
      </c>
      <c r="K81" s="3" t="n">
        <v>0</v>
      </c>
      <c r="L81" s="3" t="n">
        <v>0</v>
      </c>
      <c r="M81" s="3" t="n">
        <v>0</v>
      </c>
      <c r="N81" s="3" t="n">
        <v>0</v>
      </c>
      <c r="O81" s="3" t="n">
        <f aca="false">SUM(C81:N81)</f>
        <v>0</v>
      </c>
      <c r="R81" s="4"/>
    </row>
    <row r="82" customFormat="false" ht="15.75" hidden="false" customHeight="false" outlineLevel="0" collapsed="false">
      <c r="A82" s="1" t="n">
        <v>143.51</v>
      </c>
      <c r="B82" s="13" t="s">
        <v>84</v>
      </c>
      <c r="C82" s="3" t="n">
        <v>59769.79</v>
      </c>
      <c r="D82" s="3" t="n">
        <v>60680.9</v>
      </c>
      <c r="E82" s="3" t="n">
        <v>-101897.97</v>
      </c>
      <c r="F82" s="3" t="n">
        <v>35375.54</v>
      </c>
      <c r="G82" s="3" t="n">
        <v>57428.1</v>
      </c>
      <c r="H82" s="3" t="n">
        <v>-132321.63</v>
      </c>
      <c r="I82" s="3" t="n">
        <v>112970.95</v>
      </c>
      <c r="J82" s="3" t="n">
        <v>40262.84</v>
      </c>
      <c r="K82" s="3" t="n">
        <v>-108351.78</v>
      </c>
      <c r="L82" s="3" t="n">
        <v>51035.78</v>
      </c>
      <c r="M82" s="3" t="n">
        <v>84207.95</v>
      </c>
      <c r="N82" s="3" t="n">
        <v>-159160.47</v>
      </c>
      <c r="O82" s="3" t="n">
        <f aca="false">SUM(C82:N82)</f>
        <v>0</v>
      </c>
      <c r="P82" s="14"/>
    </row>
    <row r="83" customFormat="false" ht="15.75" hidden="false" customHeight="false" outlineLevel="0" collapsed="false">
      <c r="A83" s="1" t="n">
        <v>143.6</v>
      </c>
      <c r="B83" s="13" t="s">
        <v>85</v>
      </c>
      <c r="C83" s="3" t="n">
        <v>87392.57</v>
      </c>
      <c r="D83" s="3" t="n">
        <v>-32603.33</v>
      </c>
      <c r="E83" s="3" t="n">
        <v>-26305.65</v>
      </c>
      <c r="F83" s="3" t="n">
        <v>23551.91</v>
      </c>
      <c r="G83" s="3" t="n">
        <v>-19259.35</v>
      </c>
      <c r="H83" s="3" t="n">
        <v>-31925.3</v>
      </c>
      <c r="I83" s="3" t="n">
        <v>70326.45</v>
      </c>
      <c r="J83" s="3" t="n">
        <v>-28895.25</v>
      </c>
      <c r="K83" s="3" t="n">
        <v>-40900.97</v>
      </c>
      <c r="L83" s="3" t="n">
        <v>-1381.08</v>
      </c>
      <c r="M83" s="3" t="n">
        <v>78840.5</v>
      </c>
      <c r="N83" s="3" t="n">
        <v>-67867.5</v>
      </c>
      <c r="O83" s="3" t="n">
        <f aca="false">SUM(C83:N83)</f>
        <v>10973</v>
      </c>
      <c r="P83" s="14"/>
    </row>
    <row r="84" customFormat="false" ht="15.75" hidden="false" customHeight="false" outlineLevel="0" collapsed="false">
      <c r="A84" s="1" t="n">
        <v>143.61</v>
      </c>
      <c r="B84" s="13" t="s">
        <v>86</v>
      </c>
      <c r="C84" s="3" t="n">
        <v>0</v>
      </c>
      <c r="D84" s="3" t="n">
        <v>0</v>
      </c>
      <c r="E84" s="3" t="n">
        <v>0</v>
      </c>
      <c r="F84" s="3" t="n">
        <v>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0</v>
      </c>
      <c r="O84" s="3" t="n">
        <f aca="false">SUM(C84:N84)</f>
        <v>0</v>
      </c>
      <c r="P84" s="14"/>
    </row>
    <row r="85" customFormat="false" ht="15.75" hidden="false" customHeight="false" outlineLevel="0" collapsed="false">
      <c r="A85" s="1" t="n">
        <v>143.65</v>
      </c>
      <c r="B85" s="13" t="s">
        <v>87</v>
      </c>
      <c r="C85" s="3" t="n">
        <v>1122825.72</v>
      </c>
      <c r="D85" s="3" t="n">
        <v>0</v>
      </c>
      <c r="E85" s="3" t="n">
        <v>0</v>
      </c>
      <c r="F85" s="3" t="n">
        <v>0</v>
      </c>
      <c r="G85" s="3" t="n">
        <v>0</v>
      </c>
      <c r="H85" s="3" t="n">
        <v>0</v>
      </c>
      <c r="I85" s="3" t="n">
        <v>-614500.22</v>
      </c>
      <c r="J85" s="3" t="n">
        <v>1616.49</v>
      </c>
      <c r="K85" s="3" t="n">
        <v>127.13</v>
      </c>
      <c r="L85" s="3" t="n">
        <v>250.87</v>
      </c>
      <c r="M85" s="3" t="n">
        <v>1426.41</v>
      </c>
      <c r="N85" s="3" t="n">
        <v>0</v>
      </c>
      <c r="O85" s="3" t="n">
        <f aca="false">SUM(C85:N85)</f>
        <v>511746.4</v>
      </c>
      <c r="P85" s="14"/>
    </row>
    <row r="86" customFormat="false" ht="15.75" hidden="false" customHeight="false" outlineLevel="0" collapsed="false">
      <c r="A86" s="1" t="n">
        <v>143.8</v>
      </c>
      <c r="B86" s="13" t="s">
        <v>88</v>
      </c>
      <c r="C86" s="3" t="n">
        <v>100335.06</v>
      </c>
      <c r="D86" s="3" t="n">
        <v>-9001.86</v>
      </c>
      <c r="E86" s="3" t="n">
        <v>-9001.86</v>
      </c>
      <c r="F86" s="3" t="n">
        <v>-9001.86</v>
      </c>
      <c r="G86" s="3" t="n">
        <v>-10090.57</v>
      </c>
      <c r="H86" s="3" t="n">
        <v>-10369.01</v>
      </c>
      <c r="I86" s="3" t="n">
        <v>-8592.55</v>
      </c>
      <c r="J86" s="3" t="n">
        <v>-12274.31</v>
      </c>
      <c r="K86" s="3" t="n">
        <v>-7472.49</v>
      </c>
      <c r="L86" s="3" t="n">
        <v>-7472.49</v>
      </c>
      <c r="M86" s="3" t="n">
        <v>-7472.49</v>
      </c>
      <c r="N86" s="3" t="n">
        <v>-9585.57</v>
      </c>
      <c r="O86" s="3" t="n">
        <f aca="false">SUM(C86:N86)</f>
        <v>0</v>
      </c>
      <c r="P86" s="14"/>
    </row>
    <row r="87" customFormat="false" ht="15.75" hidden="false" customHeight="false" outlineLevel="0" collapsed="false">
      <c r="A87" s="1" t="n">
        <v>143.9</v>
      </c>
      <c r="B87" s="13" t="s">
        <v>89</v>
      </c>
      <c r="C87" s="3" t="n">
        <v>164452.77</v>
      </c>
      <c r="D87" s="3" t="n">
        <v>-8166.81</v>
      </c>
      <c r="E87" s="3" t="n">
        <v>-8825.83</v>
      </c>
      <c r="F87" s="3" t="n">
        <v>-8999.16</v>
      </c>
      <c r="G87" s="3" t="n">
        <v>-9025.94</v>
      </c>
      <c r="H87" s="3" t="n">
        <v>-8893.71</v>
      </c>
      <c r="I87" s="3" t="n">
        <v>-6889.23</v>
      </c>
      <c r="J87" s="3" t="n">
        <v>-7093.85</v>
      </c>
      <c r="K87" s="3" t="n">
        <v>-8566.93</v>
      </c>
      <c r="L87" s="3" t="n">
        <v>-7555.2</v>
      </c>
      <c r="M87" s="3" t="n">
        <v>-8923.39</v>
      </c>
      <c r="N87" s="3" t="n">
        <v>-7806.62</v>
      </c>
      <c r="O87" s="3" t="n">
        <f aca="false">SUM(C87:N87)</f>
        <v>73706.1</v>
      </c>
      <c r="P87" s="14"/>
    </row>
    <row r="88" customFormat="false" ht="15.75" hidden="false" customHeight="false" outlineLevel="0" collapsed="false">
      <c r="A88" s="1" t="n">
        <v>143.99</v>
      </c>
      <c r="B88" s="13" t="s">
        <v>90</v>
      </c>
      <c r="C88" s="3" t="n">
        <v>-572.48</v>
      </c>
      <c r="D88" s="3" t="n">
        <v>572.48</v>
      </c>
      <c r="E88" s="3" t="n">
        <v>0</v>
      </c>
      <c r="F88" s="3" t="n">
        <v>0</v>
      </c>
      <c r="G88" s="3" t="n">
        <v>0</v>
      </c>
      <c r="H88" s="3" t="n">
        <v>0</v>
      </c>
      <c r="I88" s="3" t="n">
        <v>0</v>
      </c>
      <c r="J88" s="3" t="n">
        <v>0</v>
      </c>
      <c r="K88" s="3" t="n">
        <v>0</v>
      </c>
      <c r="L88" s="3" t="n">
        <v>0</v>
      </c>
      <c r="M88" s="3" t="n">
        <v>-164.88</v>
      </c>
      <c r="N88" s="3" t="n">
        <v>164.88</v>
      </c>
      <c r="O88" s="3" t="n">
        <f aca="false">SUM(C88:N88)</f>
        <v>0</v>
      </c>
      <c r="P88" s="14"/>
    </row>
    <row r="89" customFormat="false" ht="15.75" hidden="false" customHeight="false" outlineLevel="0" collapsed="false">
      <c r="A89" s="1" t="n">
        <v>144.1</v>
      </c>
      <c r="B89" s="13" t="s">
        <v>91</v>
      </c>
      <c r="C89" s="3" t="n">
        <v>-122466.99</v>
      </c>
      <c r="D89" s="3" t="n">
        <v>-3268.66</v>
      </c>
      <c r="E89" s="3" t="n">
        <v>-2370.71</v>
      </c>
      <c r="F89" s="3" t="n">
        <v>-2380.4</v>
      </c>
      <c r="G89" s="3" t="n">
        <v>17577.63</v>
      </c>
      <c r="H89" s="3" t="n">
        <v>-3618.4</v>
      </c>
      <c r="I89" s="3" t="n">
        <v>-4815.26</v>
      </c>
      <c r="J89" s="3" t="n">
        <v>-4258.53</v>
      </c>
      <c r="K89" s="3" t="n">
        <v>-2309.83</v>
      </c>
      <c r="L89" s="3" t="n">
        <v>-1582.58</v>
      </c>
      <c r="M89" s="3" t="n">
        <v>38820.93</v>
      </c>
      <c r="N89" s="3" t="n">
        <v>-3193.76</v>
      </c>
      <c r="O89" s="3" t="n">
        <f aca="false">SUM(C89:N89)</f>
        <v>-93866.56</v>
      </c>
      <c r="R89" s="4"/>
    </row>
    <row r="90" customFormat="false" ht="15.75" hidden="false" customHeight="false" outlineLevel="0" collapsed="false">
      <c r="A90" s="1" t="n">
        <v>144.11</v>
      </c>
      <c r="B90" s="13" t="s">
        <v>92</v>
      </c>
      <c r="C90" s="3" t="n">
        <v>0</v>
      </c>
      <c r="D90" s="3" t="n">
        <v>0</v>
      </c>
      <c r="E90" s="3" t="n">
        <v>0</v>
      </c>
      <c r="F90" s="3" t="n">
        <v>0</v>
      </c>
      <c r="G90" s="3" t="n">
        <v>0</v>
      </c>
      <c r="H90" s="3" t="n">
        <v>0</v>
      </c>
      <c r="I90" s="3" t="n">
        <v>0</v>
      </c>
      <c r="J90" s="3" t="n">
        <v>0</v>
      </c>
      <c r="K90" s="3" t="n">
        <v>0</v>
      </c>
      <c r="L90" s="3" t="n">
        <v>0</v>
      </c>
      <c r="M90" s="3" t="n">
        <v>0</v>
      </c>
      <c r="N90" s="3" t="n">
        <v>0</v>
      </c>
      <c r="O90" s="3" t="n">
        <f aca="false">SUM(C90:N90)</f>
        <v>0</v>
      </c>
      <c r="P90" s="14"/>
    </row>
    <row r="91" customFormat="false" ht="15.75" hidden="false" customHeight="false" outlineLevel="0" collapsed="false">
      <c r="A91" s="1" t="n">
        <v>144.2</v>
      </c>
      <c r="B91" s="13" t="s">
        <v>93</v>
      </c>
      <c r="C91" s="3" t="n">
        <v>0</v>
      </c>
      <c r="D91" s="3" t="n">
        <v>0</v>
      </c>
      <c r="E91" s="3" t="n">
        <v>0</v>
      </c>
      <c r="F91" s="3" t="n">
        <v>0</v>
      </c>
      <c r="G91" s="3" t="n">
        <v>0</v>
      </c>
      <c r="H91" s="3" t="n">
        <v>0</v>
      </c>
      <c r="I91" s="3" t="n">
        <v>0</v>
      </c>
      <c r="J91" s="3" t="n">
        <v>0</v>
      </c>
      <c r="K91" s="3" t="n">
        <v>0</v>
      </c>
      <c r="L91" s="3" t="n">
        <v>0</v>
      </c>
      <c r="M91" s="3" t="n">
        <v>0</v>
      </c>
      <c r="N91" s="3" t="n">
        <v>0</v>
      </c>
      <c r="O91" s="3" t="n">
        <f aca="false">SUM(C91:N91)</f>
        <v>0</v>
      </c>
      <c r="P91" s="14"/>
    </row>
    <row r="92" customFormat="false" ht="15.75" hidden="false" customHeight="false" outlineLevel="0" collapsed="false">
      <c r="A92" s="1" t="n">
        <v>154</v>
      </c>
      <c r="B92" s="13" t="s">
        <v>94</v>
      </c>
      <c r="C92" s="3" t="n">
        <v>1262001.54</v>
      </c>
      <c r="D92" s="3" t="n">
        <v>-73991.24</v>
      </c>
      <c r="E92" s="3" t="n">
        <v>-36303.08</v>
      </c>
      <c r="F92" s="3" t="n">
        <v>6158.45</v>
      </c>
      <c r="G92" s="3" t="n">
        <v>175772.03</v>
      </c>
      <c r="H92" s="3" t="n">
        <v>-101883.04</v>
      </c>
      <c r="I92" s="3" t="n">
        <v>59207.58</v>
      </c>
      <c r="J92" s="3" t="n">
        <v>111239.83</v>
      </c>
      <c r="K92" s="3" t="n">
        <v>38429.3</v>
      </c>
      <c r="L92" s="3" t="n">
        <v>-50540.06</v>
      </c>
      <c r="M92" s="3" t="n">
        <v>39485.25</v>
      </c>
      <c r="N92" s="3" t="n">
        <v>190071</v>
      </c>
      <c r="O92" s="3" t="n">
        <f aca="false">SUM(C92:N92)</f>
        <v>1619647.56</v>
      </c>
      <c r="P92" s="14"/>
    </row>
    <row r="93" customFormat="false" ht="15.75" hidden="false" customHeight="false" outlineLevel="0" collapsed="false">
      <c r="A93" s="1" t="n">
        <v>154.99</v>
      </c>
      <c r="B93" s="13" t="s">
        <v>95</v>
      </c>
      <c r="C93" s="3" t="n">
        <v>0</v>
      </c>
      <c r="D93" s="3" t="n">
        <v>0</v>
      </c>
      <c r="E93" s="3" t="n">
        <v>0</v>
      </c>
      <c r="F93" s="3" t="n">
        <v>0</v>
      </c>
      <c r="G93" s="3" t="n">
        <v>0</v>
      </c>
      <c r="H93" s="3" t="n">
        <v>0</v>
      </c>
      <c r="I93" s="3" t="n">
        <v>0</v>
      </c>
      <c r="J93" s="3" t="n">
        <v>0</v>
      </c>
      <c r="K93" s="3" t="n">
        <v>0</v>
      </c>
      <c r="L93" s="3" t="n">
        <v>0</v>
      </c>
      <c r="M93" s="3" t="n">
        <v>0</v>
      </c>
      <c r="N93" s="3" t="n">
        <v>0</v>
      </c>
      <c r="O93" s="3" t="n">
        <f aca="false">SUM(C93:N93)</f>
        <v>0</v>
      </c>
      <c r="P93" s="14"/>
    </row>
    <row r="94" customFormat="false" ht="15.75" hidden="false" customHeight="false" outlineLevel="0" collapsed="false">
      <c r="A94" s="1" t="n">
        <v>163</v>
      </c>
      <c r="B94" s="13" t="s">
        <v>96</v>
      </c>
      <c r="C94" s="3" t="n">
        <v>0</v>
      </c>
      <c r="D94" s="3" t="n">
        <v>0</v>
      </c>
      <c r="E94" s="3" t="n">
        <v>0</v>
      </c>
      <c r="F94" s="3" t="n">
        <v>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0</v>
      </c>
      <c r="O94" s="3" t="n">
        <f aca="false">SUM(C94:N94)</f>
        <v>0</v>
      </c>
      <c r="P94" s="14"/>
    </row>
    <row r="95" customFormat="false" ht="15.75" hidden="false" customHeight="false" outlineLevel="0" collapsed="false">
      <c r="A95" s="1" t="n">
        <v>165.1</v>
      </c>
      <c r="B95" s="13" t="s">
        <v>97</v>
      </c>
      <c r="C95" s="3" t="n">
        <v>98356.5</v>
      </c>
      <c r="D95" s="3" t="n">
        <v>-16392.75</v>
      </c>
      <c r="E95" s="3" t="n">
        <v>-16392.75</v>
      </c>
      <c r="F95" s="3" t="n">
        <v>-16392.75</v>
      </c>
      <c r="G95" s="3" t="n">
        <v>-16392.75</v>
      </c>
      <c r="H95" s="3" t="n">
        <v>-16392.75</v>
      </c>
      <c r="I95" s="3" t="n">
        <v>203252.25</v>
      </c>
      <c r="J95" s="3" t="n">
        <v>-18303.75</v>
      </c>
      <c r="K95" s="3" t="n">
        <v>-18303.75</v>
      </c>
      <c r="L95" s="3" t="n">
        <v>-18303.75</v>
      </c>
      <c r="M95" s="3" t="n">
        <v>-18303.75</v>
      </c>
      <c r="N95" s="3" t="n">
        <v>-18303.75</v>
      </c>
      <c r="O95" s="3" t="n">
        <f aca="false">SUM(C95:N95)</f>
        <v>128126.25</v>
      </c>
      <c r="P95" s="14"/>
    </row>
    <row r="96" customFormat="false" ht="15.75" hidden="false" customHeight="false" outlineLevel="0" collapsed="false">
      <c r="A96" s="1" t="n">
        <v>165.12</v>
      </c>
      <c r="B96" s="13" t="s">
        <v>98</v>
      </c>
      <c r="C96" s="3" t="n">
        <v>46167</v>
      </c>
      <c r="D96" s="3" t="n">
        <v>-4197</v>
      </c>
      <c r="E96" s="3" t="n">
        <v>-4197</v>
      </c>
      <c r="F96" s="3" t="n">
        <v>-4197</v>
      </c>
      <c r="G96" s="3" t="n">
        <v>-4197</v>
      </c>
      <c r="H96" s="3" t="n">
        <v>-4197</v>
      </c>
      <c r="I96" s="3" t="n">
        <v>-4197</v>
      </c>
      <c r="J96" s="3" t="n">
        <v>-4197</v>
      </c>
      <c r="K96" s="3" t="n">
        <v>-4197</v>
      </c>
      <c r="L96" s="3" t="n">
        <v>-4197</v>
      </c>
      <c r="M96" s="3" t="n">
        <v>-4197</v>
      </c>
      <c r="N96" s="3" t="n">
        <v>50752</v>
      </c>
      <c r="O96" s="3" t="n">
        <f aca="false">SUM(C96:N96)</f>
        <v>54949</v>
      </c>
      <c r="P96" s="14"/>
    </row>
    <row r="97" customFormat="false" ht="15.75" hidden="false" customHeight="false" outlineLevel="0" collapsed="false">
      <c r="A97" s="1" t="n">
        <v>165.2</v>
      </c>
      <c r="B97" s="13" t="s">
        <v>99</v>
      </c>
      <c r="C97" s="3" t="n">
        <v>38150.75</v>
      </c>
      <c r="D97" s="3" t="n">
        <v>-3468.25</v>
      </c>
      <c r="E97" s="3" t="n">
        <v>-3468.25</v>
      </c>
      <c r="F97" s="3" t="n">
        <v>-3468.25</v>
      </c>
      <c r="G97" s="3" t="n">
        <v>-3468.25</v>
      </c>
      <c r="H97" s="3" t="n">
        <v>-3468.25</v>
      </c>
      <c r="I97" s="3" t="n">
        <v>-3468.25</v>
      </c>
      <c r="J97" s="3" t="n">
        <v>-3468.25</v>
      </c>
      <c r="K97" s="3" t="n">
        <v>40288.75</v>
      </c>
      <c r="L97" s="3" t="n">
        <v>-3468.25</v>
      </c>
      <c r="M97" s="3" t="n">
        <v>-3468.25</v>
      </c>
      <c r="N97" s="3" t="n">
        <v>-3468.25</v>
      </c>
      <c r="O97" s="3" t="n">
        <f aca="false">SUM(C97:N97)</f>
        <v>43757</v>
      </c>
      <c r="P97" s="14"/>
    </row>
    <row r="98" customFormat="false" ht="15.75" hidden="false" customHeight="false" outlineLevel="0" collapsed="false">
      <c r="A98" s="1" t="n">
        <v>165.22</v>
      </c>
      <c r="B98" s="13" t="s">
        <v>100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f aca="false">SUM(C98:N98)</f>
        <v>0</v>
      </c>
      <c r="P98" s="14"/>
    </row>
    <row r="99" customFormat="false" ht="15.75" hidden="false" customHeight="false" outlineLevel="0" collapsed="false">
      <c r="A99" s="1" t="n">
        <v>165.23</v>
      </c>
      <c r="B99" s="13" t="s">
        <v>101</v>
      </c>
      <c r="C99" s="3" t="n">
        <v>0</v>
      </c>
      <c r="D99" s="3" t="n">
        <v>171.01</v>
      </c>
      <c r="E99" s="3" t="n">
        <v>-171.01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f aca="false">SUM(C99:N99)</f>
        <v>0</v>
      </c>
      <c r="P99" s="14"/>
    </row>
    <row r="100" customFormat="false" ht="15.75" hidden="false" customHeight="false" outlineLevel="0" collapsed="false">
      <c r="A100" s="1" t="n">
        <v>165.3</v>
      </c>
      <c r="B100" s="13" t="s">
        <v>102</v>
      </c>
      <c r="C100" s="3" t="n">
        <v>-6394.53</v>
      </c>
      <c r="D100" s="3" t="n">
        <v>70339.84</v>
      </c>
      <c r="E100" s="3" t="n">
        <v>-6394.53</v>
      </c>
      <c r="F100" s="3" t="n">
        <v>-6394.53</v>
      </c>
      <c r="G100" s="3" t="n">
        <v>-6394.53</v>
      </c>
      <c r="H100" s="3" t="n">
        <v>-6394.53</v>
      </c>
      <c r="I100" s="3" t="n">
        <v>-6394.53</v>
      </c>
      <c r="J100" s="3" t="n">
        <v>-6394.53</v>
      </c>
      <c r="K100" s="3" t="n">
        <v>-6394.53</v>
      </c>
      <c r="L100" s="3" t="n">
        <v>-6394.53</v>
      </c>
      <c r="M100" s="3" t="n">
        <v>-6394.53</v>
      </c>
      <c r="N100" s="3" t="n">
        <v>-6394.54</v>
      </c>
      <c r="O100" s="3" t="n">
        <f aca="false">SUM(C100:N100)</f>
        <v>0</v>
      </c>
      <c r="P100" s="14"/>
    </row>
    <row r="101" customFormat="false" ht="15.75" hidden="false" customHeight="false" outlineLevel="0" collapsed="false">
      <c r="A101" s="1" t="n">
        <v>165.5</v>
      </c>
      <c r="B101" s="13" t="s">
        <v>103</v>
      </c>
      <c r="C101" s="3" t="n">
        <v>1562.86</v>
      </c>
      <c r="D101" s="3" t="n">
        <v>-224</v>
      </c>
      <c r="E101" s="3" t="n">
        <v>-257.76</v>
      </c>
      <c r="F101" s="3" t="n">
        <v>-159.36</v>
      </c>
      <c r="G101" s="3" t="n">
        <v>-180.72</v>
      </c>
      <c r="H101" s="3" t="n">
        <v>-221.44</v>
      </c>
      <c r="I101" s="3" t="n">
        <v>-313.76</v>
      </c>
      <c r="J101" s="3" t="n">
        <v>-201.48</v>
      </c>
      <c r="K101" s="3" t="n">
        <v>1799.47</v>
      </c>
      <c r="L101" s="3" t="n">
        <v>-221.04</v>
      </c>
      <c r="M101" s="3" t="n">
        <v>-285.66</v>
      </c>
      <c r="N101" s="3" t="n">
        <v>-307.85</v>
      </c>
      <c r="O101" s="3" t="n">
        <f aca="false">SUM(C101:N101)</f>
        <v>989.26</v>
      </c>
      <c r="P101" s="14"/>
    </row>
    <row r="102" customFormat="false" ht="15.75" hidden="false" customHeight="false" outlineLevel="0" collapsed="false">
      <c r="A102" s="1" t="n">
        <v>165.7</v>
      </c>
      <c r="B102" s="13" t="s">
        <v>104</v>
      </c>
      <c r="C102" s="3" t="n">
        <v>0</v>
      </c>
      <c r="D102" s="3" t="n">
        <v>0</v>
      </c>
      <c r="E102" s="3" t="n">
        <v>0</v>
      </c>
      <c r="F102" s="3" t="n">
        <v>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0</v>
      </c>
      <c r="O102" s="3" t="n">
        <f aca="false">SUM(C102:N102)</f>
        <v>0</v>
      </c>
      <c r="P102" s="14"/>
    </row>
    <row r="103" customFormat="false" ht="15.75" hidden="false" customHeight="false" outlineLevel="0" collapsed="false">
      <c r="A103" s="1" t="n">
        <v>165.8</v>
      </c>
      <c r="B103" s="13" t="s">
        <v>105</v>
      </c>
      <c r="C103" s="3" t="n">
        <v>0</v>
      </c>
      <c r="D103" s="3" t="n">
        <v>0</v>
      </c>
      <c r="E103" s="3" t="n">
        <v>0</v>
      </c>
      <c r="F103" s="3" t="n">
        <v>0</v>
      </c>
      <c r="G103" s="3" t="n">
        <v>0</v>
      </c>
      <c r="H103" s="3" t="n">
        <v>0</v>
      </c>
      <c r="I103" s="3" t="n">
        <v>0</v>
      </c>
      <c r="J103" s="3" t="n">
        <v>0</v>
      </c>
      <c r="K103" s="3" t="n">
        <v>0</v>
      </c>
      <c r="L103" s="3" t="n">
        <v>0</v>
      </c>
      <c r="M103" s="3" t="n">
        <v>0</v>
      </c>
      <c r="N103" s="3" t="n">
        <v>0</v>
      </c>
      <c r="O103" s="3" t="n">
        <f aca="false">SUM(C103:N103)</f>
        <v>0</v>
      </c>
      <c r="P103" s="14"/>
    </row>
    <row r="104" customFormat="false" ht="15.75" hidden="false" customHeight="false" outlineLevel="0" collapsed="false">
      <c r="A104" s="1" t="n">
        <v>171</v>
      </c>
      <c r="B104" s="13" t="s">
        <v>106</v>
      </c>
      <c r="C104" s="3" t="n">
        <v>9881.22</v>
      </c>
      <c r="D104" s="3" t="n">
        <v>3293.74</v>
      </c>
      <c r="E104" s="3" t="n">
        <v>3293.74</v>
      </c>
      <c r="F104" s="3" t="n">
        <v>-16468.7</v>
      </c>
      <c r="G104" s="3" t="n">
        <v>3289.26</v>
      </c>
      <c r="H104" s="3" t="n">
        <v>3289.26</v>
      </c>
      <c r="I104" s="3" t="n">
        <v>3289.26</v>
      </c>
      <c r="J104" s="3" t="n">
        <v>3289.26</v>
      </c>
      <c r="K104" s="3" t="n">
        <v>3289.26</v>
      </c>
      <c r="L104" s="3" t="n">
        <v>-16446.3</v>
      </c>
      <c r="M104" s="3" t="n">
        <v>3284.73</v>
      </c>
      <c r="N104" s="3" t="n">
        <v>3284.73</v>
      </c>
      <c r="O104" s="3" t="n">
        <f aca="false">SUM(C104:N104)</f>
        <v>6569.46</v>
      </c>
      <c r="P104" s="14"/>
    </row>
    <row r="105" customFormat="false" ht="15.75" hidden="false" customHeight="false" outlineLevel="0" collapsed="false">
      <c r="A105" s="1" t="n">
        <v>172</v>
      </c>
      <c r="B105" s="13" t="s">
        <v>107</v>
      </c>
      <c r="C105" s="3" t="n">
        <v>24094</v>
      </c>
      <c r="D105" s="3" t="n">
        <v>-122047.1</v>
      </c>
      <c r="E105" s="3" t="n">
        <v>24094</v>
      </c>
      <c r="F105" s="3" t="n">
        <v>24094</v>
      </c>
      <c r="G105" s="3" t="n">
        <v>24094</v>
      </c>
      <c r="H105" s="3" t="n">
        <v>24094</v>
      </c>
      <c r="I105" s="3" t="n">
        <v>24094</v>
      </c>
      <c r="J105" s="3" t="n">
        <v>24094</v>
      </c>
      <c r="K105" s="3" t="n">
        <v>24094</v>
      </c>
      <c r="L105" s="3" t="n">
        <v>24094</v>
      </c>
      <c r="M105" s="3" t="n">
        <v>24094</v>
      </c>
      <c r="N105" s="3" t="n">
        <v>-118892.9</v>
      </c>
      <c r="O105" s="3" t="n">
        <f aca="false">SUM(C105:N105)</f>
        <v>0</v>
      </c>
      <c r="P105" s="14"/>
    </row>
    <row r="106" customFormat="false" ht="15.75" hidden="false" customHeight="false" outlineLevel="0" collapsed="false">
      <c r="A106" s="1" t="n">
        <v>173</v>
      </c>
      <c r="B106" s="13" t="s">
        <v>108</v>
      </c>
      <c r="C106" s="3" t="n">
        <v>796345.48</v>
      </c>
      <c r="D106" s="3" t="n">
        <v>-123740.77</v>
      </c>
      <c r="E106" s="3" t="n">
        <v>-102070.95</v>
      </c>
      <c r="F106" s="3" t="n">
        <v>46010.36</v>
      </c>
      <c r="G106" s="3" t="n">
        <v>-45358.4</v>
      </c>
      <c r="H106" s="3" t="n">
        <v>31048.32</v>
      </c>
      <c r="I106" s="3" t="n">
        <v>51824.55</v>
      </c>
      <c r="J106" s="3" t="n">
        <v>11986.84</v>
      </c>
      <c r="K106" s="3" t="n">
        <v>45066.12</v>
      </c>
      <c r="L106" s="3" t="n">
        <v>-127654.85</v>
      </c>
      <c r="M106" s="3" t="n">
        <v>-15612.27</v>
      </c>
      <c r="N106" s="3" t="n">
        <v>164805.96</v>
      </c>
      <c r="O106" s="3" t="n">
        <f aca="false">SUM(C106:N106)</f>
        <v>732650.39</v>
      </c>
      <c r="P106" s="14"/>
    </row>
    <row r="107" customFormat="false" ht="15.75" hidden="false" customHeight="false" outlineLevel="0" collapsed="false">
      <c r="A107" s="1" t="n">
        <v>182.3</v>
      </c>
      <c r="B107" s="13" t="s">
        <v>109</v>
      </c>
      <c r="C107" s="3" t="n">
        <v>0</v>
      </c>
      <c r="D107" s="3" t="n">
        <v>0</v>
      </c>
      <c r="E107" s="3" t="n">
        <v>0</v>
      </c>
      <c r="F107" s="3" t="n">
        <v>0</v>
      </c>
      <c r="G107" s="3" t="n">
        <v>1912224.95</v>
      </c>
      <c r="H107" s="3" t="n">
        <v>-23038.85</v>
      </c>
      <c r="I107" s="3" t="n">
        <v>-23038.85</v>
      </c>
      <c r="J107" s="3" t="n">
        <v>-23038.85</v>
      </c>
      <c r="K107" s="3" t="n">
        <v>-23038.85</v>
      </c>
      <c r="L107" s="3" t="n">
        <v>-23038.85</v>
      </c>
      <c r="M107" s="3" t="n">
        <v>-23038.85</v>
      </c>
      <c r="N107" s="3" t="n">
        <v>-23038.85</v>
      </c>
      <c r="O107" s="3" t="n">
        <f aca="false">SUM(C107:N107)</f>
        <v>1750953</v>
      </c>
      <c r="P107" s="14"/>
    </row>
    <row r="108" customFormat="false" ht="15.75" hidden="false" customHeight="false" outlineLevel="0" collapsed="false">
      <c r="A108" s="1" t="n">
        <v>184.1</v>
      </c>
      <c r="B108" s="13" t="s">
        <v>110</v>
      </c>
      <c r="C108" s="3" t="n">
        <v>0</v>
      </c>
      <c r="D108" s="3" t="n">
        <v>0</v>
      </c>
      <c r="E108" s="3" t="n">
        <v>0</v>
      </c>
      <c r="F108" s="3" t="n">
        <v>0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0</v>
      </c>
      <c r="O108" s="3" t="n">
        <f aca="false">SUM(C108:N108)</f>
        <v>0</v>
      </c>
      <c r="P108" s="14"/>
    </row>
    <row r="109" customFormat="false" ht="15.75" hidden="false" customHeight="false" outlineLevel="0" collapsed="false">
      <c r="A109" s="1" t="n">
        <v>184.11</v>
      </c>
      <c r="B109" s="13" t="s">
        <v>111</v>
      </c>
      <c r="C109" s="3" t="n">
        <v>0</v>
      </c>
      <c r="D109" s="3" t="n">
        <v>0</v>
      </c>
      <c r="E109" s="3" t="n">
        <v>0</v>
      </c>
      <c r="F109" s="3" t="n">
        <v>0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0</v>
      </c>
      <c r="O109" s="3" t="n">
        <f aca="false">SUM(C109:N109)</f>
        <v>0</v>
      </c>
      <c r="P109" s="14"/>
    </row>
    <row r="110" customFormat="false" ht="15.75" hidden="false" customHeight="false" outlineLevel="0" collapsed="false">
      <c r="A110" s="1" t="n">
        <v>184.12</v>
      </c>
      <c r="B110" s="13" t="s">
        <v>112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f aca="false">SUM(C110:N110)</f>
        <v>0</v>
      </c>
      <c r="R110" s="4"/>
    </row>
    <row r="111" customFormat="false" ht="15.75" hidden="false" customHeight="false" outlineLevel="0" collapsed="false">
      <c r="A111" s="1" t="n">
        <v>186.1</v>
      </c>
      <c r="B111" s="13" t="s">
        <v>113</v>
      </c>
      <c r="C111" s="3" t="n">
        <v>0</v>
      </c>
      <c r="D111" s="3" t="n">
        <v>0</v>
      </c>
      <c r="E111" s="3" t="n">
        <v>0</v>
      </c>
      <c r="F111" s="3" t="n">
        <v>0</v>
      </c>
      <c r="G111" s="3" t="n">
        <v>0</v>
      </c>
      <c r="H111" s="3" t="n">
        <v>0</v>
      </c>
      <c r="I111" s="3" t="n">
        <v>0</v>
      </c>
      <c r="J111" s="3" t="n">
        <v>0</v>
      </c>
      <c r="K111" s="3" t="n">
        <v>0</v>
      </c>
      <c r="L111" s="3" t="n">
        <v>0</v>
      </c>
      <c r="M111" s="3" t="n">
        <v>0</v>
      </c>
      <c r="N111" s="3" t="n">
        <v>0</v>
      </c>
      <c r="O111" s="3" t="n">
        <f aca="false">SUM(C111:N111)</f>
        <v>0</v>
      </c>
      <c r="P111" s="14"/>
    </row>
    <row r="112" customFormat="false" ht="15.75" hidden="false" customHeight="false" outlineLevel="0" collapsed="false">
      <c r="A112" s="1" t="n">
        <v>186.2</v>
      </c>
      <c r="B112" s="13" t="s">
        <v>114</v>
      </c>
      <c r="C112" s="3" t="n">
        <v>21778.9</v>
      </c>
      <c r="D112" s="3" t="n">
        <v>-463.38</v>
      </c>
      <c r="E112" s="3" t="n">
        <v>-463.38</v>
      </c>
      <c r="F112" s="3" t="n">
        <v>-463.38</v>
      </c>
      <c r="G112" s="3" t="n">
        <v>-463.38</v>
      </c>
      <c r="H112" s="3" t="n">
        <v>-463.38</v>
      </c>
      <c r="I112" s="3" t="n">
        <v>-463.38</v>
      </c>
      <c r="J112" s="3" t="n">
        <v>-463.38</v>
      </c>
      <c r="K112" s="3" t="n">
        <v>-463.38</v>
      </c>
      <c r="L112" s="3" t="n">
        <v>-463.38</v>
      </c>
      <c r="M112" s="3" t="n">
        <v>-463.38</v>
      </c>
      <c r="N112" s="3" t="n">
        <v>-463.38</v>
      </c>
      <c r="O112" s="3" t="n">
        <f aca="false">SUM(C112:N112)</f>
        <v>16681.72</v>
      </c>
      <c r="P112" s="14"/>
    </row>
    <row r="113" customFormat="false" ht="15.75" hidden="false" customHeight="false" outlineLevel="0" collapsed="false">
      <c r="A113" s="1" t="n">
        <v>186.3</v>
      </c>
      <c r="B113" s="13" t="s">
        <v>115</v>
      </c>
      <c r="C113" s="3" t="n">
        <v>0</v>
      </c>
      <c r="D113" s="3" t="n">
        <v>0</v>
      </c>
      <c r="E113" s="3" t="n">
        <v>0</v>
      </c>
      <c r="F113" s="3" t="n">
        <v>0</v>
      </c>
      <c r="G113" s="3" t="n">
        <v>0</v>
      </c>
      <c r="H113" s="3" t="n">
        <v>0</v>
      </c>
      <c r="I113" s="3" t="n">
        <v>0</v>
      </c>
      <c r="J113" s="3" t="n">
        <v>0</v>
      </c>
      <c r="K113" s="3" t="n">
        <v>0</v>
      </c>
      <c r="L113" s="3" t="n">
        <v>0</v>
      </c>
      <c r="M113" s="3" t="n">
        <v>0</v>
      </c>
      <c r="N113" s="3" t="n">
        <v>0</v>
      </c>
      <c r="O113" s="3" t="n">
        <f aca="false">SUM(C113:N113)</f>
        <v>0</v>
      </c>
      <c r="P113" s="14"/>
    </row>
    <row r="114" customFormat="false" ht="15.75" hidden="false" customHeight="false" outlineLevel="0" collapsed="false">
      <c r="A114" s="1" t="n">
        <v>186.4</v>
      </c>
      <c r="B114" s="13" t="s">
        <v>116</v>
      </c>
      <c r="C114" s="3" t="n">
        <v>539941.76</v>
      </c>
      <c r="D114" s="3" t="n">
        <v>-105539.87</v>
      </c>
      <c r="E114" s="3" t="n">
        <v>233507.98</v>
      </c>
      <c r="F114" s="3" t="n">
        <v>-248107.3</v>
      </c>
      <c r="G114" s="3" t="n">
        <v>-233719.32</v>
      </c>
      <c r="H114" s="3" t="n">
        <v>18734.05</v>
      </c>
      <c r="I114" s="3" t="n">
        <v>103253.47</v>
      </c>
      <c r="J114" s="3" t="n">
        <v>153939.55</v>
      </c>
      <c r="K114" s="3" t="n">
        <v>96415.97</v>
      </c>
      <c r="L114" s="3" t="n">
        <v>25639.66</v>
      </c>
      <c r="M114" s="3" t="n">
        <v>-108555.5</v>
      </c>
      <c r="N114" s="3" t="n">
        <v>5365.62</v>
      </c>
      <c r="O114" s="3" t="n">
        <f aca="false">SUM(C114:N114)</f>
        <v>480876.07</v>
      </c>
      <c r="P114" s="14"/>
    </row>
    <row r="115" customFormat="false" ht="15.75" hidden="false" customHeight="false" outlineLevel="0" collapsed="false">
      <c r="A115" s="1" t="n">
        <v>186.41</v>
      </c>
      <c r="B115" s="13" t="s">
        <v>117</v>
      </c>
      <c r="C115" s="3" t="n">
        <v>393175.19</v>
      </c>
      <c r="D115" s="3" t="n">
        <v>-30152.02</v>
      </c>
      <c r="E115" s="3" t="n">
        <v>-119547.26</v>
      </c>
      <c r="F115" s="3" t="n">
        <v>-14341.89</v>
      </c>
      <c r="G115" s="3" t="n">
        <v>-30759.06</v>
      </c>
      <c r="H115" s="3" t="n">
        <v>28520.27</v>
      </c>
      <c r="I115" s="3" t="n">
        <v>76732.12</v>
      </c>
      <c r="J115" s="3" t="n">
        <v>10037.37</v>
      </c>
      <c r="K115" s="3" t="n">
        <v>-38458.51</v>
      </c>
      <c r="L115" s="3" t="n">
        <v>-35098.06</v>
      </c>
      <c r="M115" s="3" t="n">
        <v>-47802.38</v>
      </c>
      <c r="N115" s="3" t="n">
        <v>97109.66</v>
      </c>
      <c r="O115" s="3" t="n">
        <f aca="false">SUM(C115:N115)</f>
        <v>289415.43</v>
      </c>
      <c r="P115" s="14"/>
    </row>
    <row r="116" customFormat="false" ht="15.75" hidden="false" customHeight="false" outlineLevel="0" collapsed="false">
      <c r="A116" s="1" t="n">
        <v>186.42</v>
      </c>
      <c r="B116" s="13" t="s">
        <v>118</v>
      </c>
      <c r="C116" s="3" t="n">
        <v>-114878.61</v>
      </c>
      <c r="D116" s="3" t="n">
        <v>114878.61</v>
      </c>
      <c r="E116" s="3" t="n">
        <v>0</v>
      </c>
      <c r="F116" s="3" t="n">
        <v>0</v>
      </c>
      <c r="G116" s="3" t="n">
        <v>0</v>
      </c>
      <c r="H116" s="3" t="n">
        <v>0</v>
      </c>
      <c r="I116" s="3" t="n">
        <v>0</v>
      </c>
      <c r="J116" s="3" t="n">
        <v>0</v>
      </c>
      <c r="K116" s="3" t="n">
        <v>0</v>
      </c>
      <c r="L116" s="3" t="n">
        <v>0</v>
      </c>
      <c r="M116" s="3" t="n">
        <v>0</v>
      </c>
      <c r="N116" s="3" t="n">
        <v>0</v>
      </c>
      <c r="O116" s="3" t="n">
        <f aca="false">SUM(C116:N116)</f>
        <v>0</v>
      </c>
      <c r="P116" s="14"/>
    </row>
    <row r="117" customFormat="false" ht="15.75" hidden="false" customHeight="false" outlineLevel="0" collapsed="false">
      <c r="A117" s="1" t="n">
        <v>186.43</v>
      </c>
      <c r="B117" s="13" t="s">
        <v>119</v>
      </c>
      <c r="C117" s="3" t="n">
        <v>325267.29</v>
      </c>
      <c r="D117" s="3" t="n">
        <v>28782.03</v>
      </c>
      <c r="E117" s="3" t="n">
        <v>-76466.02</v>
      </c>
      <c r="F117" s="3" t="n">
        <v>-50549.56</v>
      </c>
      <c r="G117" s="3" t="n">
        <v>-21521.86</v>
      </c>
      <c r="H117" s="3" t="n">
        <v>16772.57</v>
      </c>
      <c r="I117" s="3" t="n">
        <v>45313.48</v>
      </c>
      <c r="J117" s="3" t="n">
        <v>25860.55</v>
      </c>
      <c r="K117" s="3" t="n">
        <v>-11621.53</v>
      </c>
      <c r="L117" s="3" t="n">
        <v>-30366.62</v>
      </c>
      <c r="M117" s="3" t="n">
        <v>-33286.86</v>
      </c>
      <c r="N117" s="3" t="n">
        <v>36518.73</v>
      </c>
      <c r="O117" s="3" t="n">
        <f aca="false">SUM(C117:N117)</f>
        <v>254702.2</v>
      </c>
      <c r="P117" s="14"/>
    </row>
    <row r="118" customFormat="false" ht="15.75" hidden="false" customHeight="false" outlineLevel="0" collapsed="false">
      <c r="A118" s="1" t="n">
        <v>186.6</v>
      </c>
      <c r="B118" s="13" t="s">
        <v>120</v>
      </c>
      <c r="C118" s="3" t="n">
        <v>0</v>
      </c>
      <c r="D118" s="3" t="n">
        <v>0</v>
      </c>
      <c r="E118" s="3" t="n">
        <v>0</v>
      </c>
      <c r="F118" s="3" t="n">
        <v>0</v>
      </c>
      <c r="G118" s="3" t="n">
        <v>0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0</v>
      </c>
      <c r="M118" s="3" t="n">
        <v>0</v>
      </c>
      <c r="N118" s="3" t="n">
        <v>0</v>
      </c>
      <c r="O118" s="3" t="n">
        <f aca="false">SUM(C118:N118)</f>
        <v>0</v>
      </c>
      <c r="P118" s="14"/>
    </row>
    <row r="119" customFormat="false" ht="15.75" hidden="false" customHeight="false" outlineLevel="0" collapsed="false">
      <c r="A119" s="1" t="n">
        <v>186.65</v>
      </c>
      <c r="B119" s="13" t="s">
        <v>121</v>
      </c>
      <c r="C119" s="3" t="n">
        <v>0</v>
      </c>
      <c r="D119" s="3" t="n">
        <v>0</v>
      </c>
      <c r="E119" s="3" t="n">
        <v>0</v>
      </c>
      <c r="F119" s="3" t="n">
        <v>0</v>
      </c>
      <c r="G119" s="3" t="n">
        <v>0</v>
      </c>
      <c r="H119" s="3" t="n">
        <v>0</v>
      </c>
      <c r="I119" s="3" t="n">
        <v>0</v>
      </c>
      <c r="J119" s="3" t="n">
        <v>0</v>
      </c>
      <c r="K119" s="3" t="n">
        <v>0</v>
      </c>
      <c r="L119" s="3" t="n">
        <v>0</v>
      </c>
      <c r="M119" s="3" t="n">
        <v>0</v>
      </c>
      <c r="N119" s="3" t="n">
        <v>0</v>
      </c>
      <c r="O119" s="3" t="n">
        <f aca="false">SUM(C119:N119)</f>
        <v>0</v>
      </c>
      <c r="P119" s="14"/>
    </row>
    <row r="120" customFormat="false" ht="15.75" hidden="false" customHeight="false" outlineLevel="0" collapsed="false">
      <c r="A120" s="1" t="n">
        <v>186.7</v>
      </c>
      <c r="B120" s="13" t="s">
        <v>122</v>
      </c>
      <c r="C120" s="3" t="n">
        <v>0</v>
      </c>
      <c r="D120" s="3" t="n">
        <v>0</v>
      </c>
      <c r="E120" s="3" t="n">
        <v>0</v>
      </c>
      <c r="F120" s="3" t="n">
        <v>0</v>
      </c>
      <c r="G120" s="3" t="n">
        <v>0</v>
      </c>
      <c r="H120" s="3" t="n">
        <v>0</v>
      </c>
      <c r="I120" s="3" t="n">
        <v>0</v>
      </c>
      <c r="J120" s="3" t="n">
        <v>0</v>
      </c>
      <c r="K120" s="3" t="n">
        <v>0</v>
      </c>
      <c r="L120" s="3" t="n">
        <v>0</v>
      </c>
      <c r="M120" s="3" t="n">
        <v>0</v>
      </c>
      <c r="N120" s="3" t="n">
        <v>0</v>
      </c>
      <c r="O120" s="3" t="n">
        <f aca="false">SUM(C120:N120)</f>
        <v>0</v>
      </c>
      <c r="P120" s="14"/>
    </row>
    <row r="121" customFormat="false" ht="15.75" hidden="false" customHeight="false" outlineLevel="0" collapsed="false">
      <c r="A121" s="1" t="n">
        <v>200.1</v>
      </c>
      <c r="B121" s="13" t="s">
        <v>123</v>
      </c>
      <c r="C121" s="3" t="n">
        <v>-55920</v>
      </c>
      <c r="D121" s="3" t="n">
        <v>205</v>
      </c>
      <c r="E121" s="3" t="n">
        <v>250</v>
      </c>
      <c r="F121" s="3" t="n">
        <v>120</v>
      </c>
      <c r="G121" s="3" t="n">
        <v>340</v>
      </c>
      <c r="H121" s="3" t="n">
        <v>175</v>
      </c>
      <c r="I121" s="3" t="n">
        <v>210</v>
      </c>
      <c r="J121" s="3" t="n">
        <v>115</v>
      </c>
      <c r="K121" s="3" t="n">
        <v>235</v>
      </c>
      <c r="L121" s="3" t="n">
        <v>255</v>
      </c>
      <c r="M121" s="3" t="n">
        <v>165</v>
      </c>
      <c r="N121" s="3" t="n">
        <v>-120</v>
      </c>
      <c r="O121" s="3" t="n">
        <f aca="false">SUM(C121:N121)</f>
        <v>-53970</v>
      </c>
      <c r="P121" s="14"/>
    </row>
    <row r="122" customFormat="false" ht="15.75" hidden="false" customHeight="false" outlineLevel="0" collapsed="false">
      <c r="A122" s="1" t="n">
        <v>200.11</v>
      </c>
      <c r="B122" s="13" t="s">
        <v>124</v>
      </c>
      <c r="C122" s="3" t="n">
        <v>0</v>
      </c>
      <c r="D122" s="3" t="n">
        <v>0</v>
      </c>
      <c r="E122" s="3" t="n">
        <v>0</v>
      </c>
      <c r="F122" s="3" t="n">
        <v>0</v>
      </c>
      <c r="G122" s="3" t="n">
        <v>0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0</v>
      </c>
      <c r="M122" s="3" t="n">
        <v>0</v>
      </c>
      <c r="N122" s="3" t="n">
        <v>0</v>
      </c>
      <c r="O122" s="3" t="n">
        <f aca="false">SUM(C122:N122)</f>
        <v>0</v>
      </c>
      <c r="P122" s="14"/>
    </row>
    <row r="123" customFormat="false" ht="15.75" hidden="false" customHeight="false" outlineLevel="0" collapsed="false">
      <c r="A123" s="1" t="n">
        <v>201.1</v>
      </c>
      <c r="B123" s="13" t="s">
        <v>125</v>
      </c>
      <c r="C123" s="3" t="n">
        <v>-29320166.46</v>
      </c>
      <c r="D123" s="3" t="n">
        <v>24038.07</v>
      </c>
      <c r="E123" s="3" t="n">
        <v>32881.86</v>
      </c>
      <c r="F123" s="3" t="n">
        <v>28096.77</v>
      </c>
      <c r="G123" s="3" t="n">
        <v>29269.4</v>
      </c>
      <c r="H123" s="3" t="n">
        <v>15289</v>
      </c>
      <c r="I123" s="3" t="n">
        <v>18278.37</v>
      </c>
      <c r="J123" s="3" t="n">
        <v>16232.85</v>
      </c>
      <c r="K123" s="3" t="n">
        <v>21321.36</v>
      </c>
      <c r="L123" s="3" t="n">
        <v>37891.62</v>
      </c>
      <c r="M123" s="3" t="n">
        <v>29858.3</v>
      </c>
      <c r="N123" s="3" t="n">
        <v>33770.75</v>
      </c>
      <c r="O123" s="3" t="n">
        <f aca="false">SUM(C123:N123)</f>
        <v>-29033238.11</v>
      </c>
      <c r="P123" s="14"/>
    </row>
    <row r="124" customFormat="false" ht="15.75" hidden="false" customHeight="false" outlineLevel="0" collapsed="false">
      <c r="A124" s="1" t="n">
        <v>201.2</v>
      </c>
      <c r="B124" s="13" t="s">
        <v>126</v>
      </c>
      <c r="C124" s="3" t="n">
        <v>0</v>
      </c>
      <c r="D124" s="3" t="n">
        <v>0</v>
      </c>
      <c r="E124" s="3" t="n">
        <v>0</v>
      </c>
      <c r="F124" s="3" t="n">
        <v>0</v>
      </c>
      <c r="G124" s="3" t="n">
        <v>0</v>
      </c>
      <c r="H124" s="3" t="n">
        <v>0</v>
      </c>
      <c r="I124" s="3" t="n">
        <v>0</v>
      </c>
      <c r="J124" s="3" t="n">
        <v>0</v>
      </c>
      <c r="K124" s="3" t="n">
        <v>0</v>
      </c>
      <c r="L124" s="3" t="n">
        <v>0</v>
      </c>
      <c r="M124" s="3" t="n">
        <v>0</v>
      </c>
      <c r="N124" s="3" t="n">
        <v>0</v>
      </c>
      <c r="O124" s="3" t="n">
        <f aca="false">SUM(C124:N124)</f>
        <v>0</v>
      </c>
      <c r="P124" s="14"/>
    </row>
    <row r="125" customFormat="false" ht="15.75" hidden="false" customHeight="false" outlineLevel="0" collapsed="false">
      <c r="A125" s="1" t="n">
        <v>208</v>
      </c>
      <c r="B125" s="13" t="s">
        <v>127</v>
      </c>
      <c r="C125" s="3" t="n">
        <v>0</v>
      </c>
      <c r="D125" s="3" t="n">
        <v>0</v>
      </c>
      <c r="E125" s="3" t="n">
        <v>0</v>
      </c>
      <c r="F125" s="3" t="n">
        <v>0</v>
      </c>
      <c r="G125" s="3" t="n">
        <v>0</v>
      </c>
      <c r="H125" s="3" t="n">
        <v>0</v>
      </c>
      <c r="I125" s="3" t="n">
        <v>0</v>
      </c>
      <c r="J125" s="3" t="n">
        <v>0</v>
      </c>
      <c r="K125" s="3" t="n">
        <v>0</v>
      </c>
      <c r="L125" s="3" t="n">
        <v>0</v>
      </c>
      <c r="M125" s="3" t="n">
        <v>0</v>
      </c>
      <c r="N125" s="3" t="n">
        <v>0</v>
      </c>
      <c r="O125" s="3" t="n">
        <f aca="false">SUM(C125:N125)</f>
        <v>0</v>
      </c>
      <c r="P125" s="14"/>
    </row>
    <row r="126" customFormat="false" ht="15.75" hidden="false" customHeight="false" outlineLevel="0" collapsed="false">
      <c r="A126" s="1" t="n">
        <v>215.1</v>
      </c>
      <c r="B126" s="13" t="s">
        <v>128</v>
      </c>
      <c r="C126" s="3" t="n">
        <v>-904974.3</v>
      </c>
      <c r="D126" s="3" t="n">
        <v>3967.83</v>
      </c>
      <c r="E126" s="3" t="n">
        <v>3967.83</v>
      </c>
      <c r="F126" s="3" t="n">
        <v>3967.83</v>
      </c>
      <c r="G126" s="3" t="n">
        <v>3967.83</v>
      </c>
      <c r="H126" s="3" t="n">
        <v>3967.83</v>
      </c>
      <c r="I126" s="3" t="n">
        <v>3967.83</v>
      </c>
      <c r="J126" s="3" t="n">
        <v>3967.83</v>
      </c>
      <c r="K126" s="3" t="n">
        <v>3967.83</v>
      </c>
      <c r="L126" s="3" t="n">
        <v>3967.83</v>
      </c>
      <c r="M126" s="3" t="n">
        <v>3967.83</v>
      </c>
      <c r="N126" s="3" t="n">
        <v>3967.83</v>
      </c>
      <c r="O126" s="3" t="n">
        <f aca="false">SUM(C126:N126)</f>
        <v>-861328.17</v>
      </c>
      <c r="P126" s="14"/>
    </row>
    <row r="127" customFormat="false" ht="15.75" hidden="false" customHeight="false" outlineLevel="0" collapsed="false">
      <c r="A127" s="1" t="n">
        <v>217</v>
      </c>
      <c r="B127" s="13" t="s">
        <v>129</v>
      </c>
      <c r="C127" s="3" t="n">
        <v>-1367494.15</v>
      </c>
      <c r="D127" s="3" t="n">
        <v>0</v>
      </c>
      <c r="E127" s="3" t="n">
        <v>617.08</v>
      </c>
      <c r="F127" s="3" t="n">
        <v>2.04</v>
      </c>
      <c r="G127" s="3" t="n">
        <v>2.36</v>
      </c>
      <c r="H127" s="3" t="n">
        <v>-4.18</v>
      </c>
      <c r="I127" s="3" t="n">
        <v>-178.84</v>
      </c>
      <c r="J127" s="3" t="n">
        <v>173.84</v>
      </c>
      <c r="K127" s="3" t="n">
        <v>-482.61</v>
      </c>
      <c r="L127" s="3" t="n">
        <v>-1205.9</v>
      </c>
      <c r="M127" s="3" t="n">
        <v>-9564.03</v>
      </c>
      <c r="N127" s="3" t="n">
        <v>1.27</v>
      </c>
      <c r="O127" s="3" t="n">
        <f aca="false">SUM(C127:N127)</f>
        <v>-1378133.12</v>
      </c>
      <c r="P127" s="14"/>
    </row>
    <row r="128" customFormat="false" ht="15.75" hidden="false" customHeight="false" outlineLevel="0" collapsed="false">
      <c r="A128" s="1" t="n">
        <v>219.1</v>
      </c>
      <c r="B128" s="13" t="s">
        <v>130</v>
      </c>
      <c r="C128" s="3" t="n">
        <v>-77784.13</v>
      </c>
      <c r="D128" s="3" t="n">
        <v>0</v>
      </c>
      <c r="E128" s="3" t="n">
        <v>0</v>
      </c>
      <c r="F128" s="3" t="n">
        <v>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0</v>
      </c>
      <c r="M128" s="3" t="n">
        <v>0</v>
      </c>
      <c r="N128" s="3" t="n">
        <v>0</v>
      </c>
      <c r="O128" s="3" t="n">
        <f aca="false">SUM(C128:N128)</f>
        <v>-77784.13</v>
      </c>
      <c r="P128" s="14"/>
    </row>
    <row r="129" customFormat="false" ht="15.75" hidden="false" customHeight="false" outlineLevel="0" collapsed="false">
      <c r="A129" s="1" t="n">
        <v>219.2</v>
      </c>
      <c r="B129" s="13" t="s">
        <v>131</v>
      </c>
      <c r="C129" s="3" t="n">
        <v>-9264256</v>
      </c>
      <c r="D129" s="3" t="n">
        <v>0</v>
      </c>
      <c r="E129" s="3" t="n">
        <v>0</v>
      </c>
      <c r="F129" s="3" t="n">
        <v>0</v>
      </c>
      <c r="G129" s="3" t="n">
        <v>0</v>
      </c>
      <c r="H129" s="3" t="n">
        <v>0</v>
      </c>
      <c r="I129" s="3" t="n">
        <v>0</v>
      </c>
      <c r="J129" s="3" t="n">
        <v>0</v>
      </c>
      <c r="K129" s="3" t="n">
        <v>0</v>
      </c>
      <c r="L129" s="3" t="n">
        <v>0</v>
      </c>
      <c r="M129" s="3" t="n">
        <v>0</v>
      </c>
      <c r="N129" s="3" t="n">
        <v>0</v>
      </c>
      <c r="O129" s="3" t="n">
        <f aca="false">SUM(C129:N129)</f>
        <v>-9264256</v>
      </c>
      <c r="P129" s="14"/>
    </row>
    <row r="130" customFormat="false" ht="15.75" hidden="false" customHeight="false" outlineLevel="0" collapsed="false">
      <c r="A130" s="1" t="n">
        <v>224.12</v>
      </c>
      <c r="B130" s="13" t="s">
        <v>132</v>
      </c>
      <c r="C130" s="3" t="n">
        <v>-1299079.13</v>
      </c>
      <c r="D130" s="3" t="n">
        <v>59490.8</v>
      </c>
      <c r="E130" s="3" t="n">
        <v>0</v>
      </c>
      <c r="F130" s="3" t="n">
        <v>0</v>
      </c>
      <c r="G130" s="3" t="n">
        <v>59940.8</v>
      </c>
      <c r="H130" s="3" t="n">
        <v>0</v>
      </c>
      <c r="I130" s="3" t="n">
        <v>0</v>
      </c>
      <c r="J130" s="3" t="n">
        <v>48494.28</v>
      </c>
      <c r="K130" s="3" t="n">
        <v>0</v>
      </c>
      <c r="L130" s="3" t="n">
        <v>0</v>
      </c>
      <c r="M130" s="3" t="n">
        <v>48849.01</v>
      </c>
      <c r="N130" s="3" t="n">
        <v>0</v>
      </c>
      <c r="O130" s="3" t="n">
        <f aca="false">SUM(C130:N130)</f>
        <v>-1082304.24</v>
      </c>
      <c r="P130" s="14"/>
    </row>
    <row r="131" customFormat="false" ht="15.75" hidden="false" customHeight="false" outlineLevel="0" collapsed="false">
      <c r="A131" s="1" t="n">
        <v>224.13</v>
      </c>
      <c r="B131" s="13" t="s">
        <v>133</v>
      </c>
      <c r="C131" s="3" t="n">
        <v>0</v>
      </c>
      <c r="D131" s="3" t="n">
        <v>0</v>
      </c>
      <c r="E131" s="3" t="n">
        <v>0</v>
      </c>
      <c r="F131" s="3" t="n">
        <v>0</v>
      </c>
      <c r="G131" s="3" t="n">
        <v>0</v>
      </c>
      <c r="H131" s="3" t="n">
        <v>0</v>
      </c>
      <c r="I131" s="3" t="n">
        <v>0</v>
      </c>
      <c r="J131" s="3" t="n">
        <v>0</v>
      </c>
      <c r="K131" s="3" t="n">
        <v>0</v>
      </c>
      <c r="L131" s="3" t="n">
        <v>0</v>
      </c>
      <c r="M131" s="3" t="n">
        <v>0</v>
      </c>
      <c r="N131" s="3" t="n">
        <v>0</v>
      </c>
      <c r="O131" s="3" t="n">
        <f aca="false">SUM(C131:N131)</f>
        <v>0</v>
      </c>
      <c r="P131" s="14"/>
    </row>
    <row r="132" customFormat="false" ht="15.75" hidden="false" customHeight="false" outlineLevel="0" collapsed="false">
      <c r="A132" s="1" t="n">
        <v>224.16</v>
      </c>
      <c r="B132" s="13" t="s">
        <v>134</v>
      </c>
      <c r="C132" s="3" t="n">
        <v>-38141307.85</v>
      </c>
      <c r="D132" s="3" t="n">
        <v>0</v>
      </c>
      <c r="E132" s="3" t="n">
        <v>365662.87</v>
      </c>
      <c r="F132" s="3" t="n">
        <v>0</v>
      </c>
      <c r="G132" s="3" t="n">
        <v>0</v>
      </c>
      <c r="H132" s="3" t="n">
        <v>365440.23</v>
      </c>
      <c r="I132" s="3" t="n">
        <v>0</v>
      </c>
      <c r="J132" s="3" t="n">
        <v>0</v>
      </c>
      <c r="K132" s="3" t="n">
        <v>368365.08</v>
      </c>
      <c r="L132" s="3" t="n">
        <v>0</v>
      </c>
      <c r="M132" s="3" t="n">
        <v>0</v>
      </c>
      <c r="N132" s="3" t="n">
        <v>368264.89</v>
      </c>
      <c r="O132" s="3" t="n">
        <f aca="false">SUM(C132:N132)</f>
        <v>-36673574.78</v>
      </c>
      <c r="P132" s="14"/>
    </row>
    <row r="133" customFormat="false" ht="15.75" hidden="false" customHeight="false" outlineLevel="0" collapsed="false">
      <c r="A133" s="1" t="n">
        <v>224.17</v>
      </c>
      <c r="B133" s="13" t="s">
        <v>135</v>
      </c>
      <c r="C133" s="3" t="n">
        <v>0</v>
      </c>
      <c r="D133" s="3" t="n">
        <v>0</v>
      </c>
      <c r="E133" s="3" t="n">
        <v>0</v>
      </c>
      <c r="F133" s="3" t="n">
        <v>0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0</v>
      </c>
      <c r="M133" s="3" t="n">
        <v>0</v>
      </c>
      <c r="N133" s="3" t="n">
        <v>0</v>
      </c>
      <c r="O133" s="3" t="n">
        <f aca="false">SUM(C133:N133)</f>
        <v>0</v>
      </c>
      <c r="P133" s="14"/>
    </row>
    <row r="134" customFormat="false" ht="15.75" hidden="false" customHeight="false" outlineLevel="0" collapsed="false">
      <c r="A134" s="1" t="n">
        <v>224.3</v>
      </c>
      <c r="B134" s="13" t="s">
        <v>136</v>
      </c>
      <c r="C134" s="3" t="n">
        <v>-22068170.23</v>
      </c>
      <c r="D134" s="3" t="n">
        <v>99271.94</v>
      </c>
      <c r="E134" s="3" t="n">
        <v>99514.22</v>
      </c>
      <c r="F134" s="3" t="n">
        <v>94079.53</v>
      </c>
      <c r="G134" s="3" t="n">
        <v>96215.75</v>
      </c>
      <c r="H134" s="3" t="n">
        <v>102095.52</v>
      </c>
      <c r="I134" s="3" t="n">
        <v>92996.89</v>
      </c>
      <c r="J134" s="3" t="n">
        <v>96973.3</v>
      </c>
      <c r="K134" s="3" t="n">
        <v>99091.08</v>
      </c>
      <c r="L134" s="3" t="n">
        <v>96653.93</v>
      </c>
      <c r="M134" s="3" t="n">
        <v>160601.76</v>
      </c>
      <c r="N134" s="3" t="n">
        <v>75692.54</v>
      </c>
      <c r="O134" s="3" t="n">
        <f aca="false">SUM(C134:N134)</f>
        <v>-20954983.77</v>
      </c>
      <c r="P134" s="14"/>
    </row>
    <row r="135" customFormat="false" ht="15.75" hidden="false" customHeight="false" outlineLevel="0" collapsed="false">
      <c r="A135" s="1" t="n">
        <v>224.4</v>
      </c>
      <c r="B135" s="13" t="s">
        <v>137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f aca="false">SUM(C135:N135)</f>
        <v>0</v>
      </c>
      <c r="P135" s="14"/>
    </row>
    <row r="136" customFormat="false" ht="15.75" hidden="false" customHeight="false" outlineLevel="0" collapsed="false">
      <c r="A136" s="1" t="n">
        <v>224.6</v>
      </c>
      <c r="B136" s="13" t="s">
        <v>138</v>
      </c>
      <c r="C136" s="3" t="n">
        <v>0</v>
      </c>
      <c r="D136" s="3" t="n">
        <v>0</v>
      </c>
      <c r="E136" s="3" t="n">
        <v>0</v>
      </c>
      <c r="F136" s="3" t="n">
        <v>0</v>
      </c>
      <c r="G136" s="3" t="n">
        <v>0</v>
      </c>
      <c r="H136" s="3" t="n">
        <v>0</v>
      </c>
      <c r="I136" s="3" t="n">
        <v>0</v>
      </c>
      <c r="J136" s="3" t="n">
        <v>0</v>
      </c>
      <c r="K136" s="3" t="n">
        <v>0</v>
      </c>
      <c r="L136" s="3" t="n">
        <v>0</v>
      </c>
      <c r="M136" s="3" t="n">
        <v>0</v>
      </c>
      <c r="N136" s="3" t="n">
        <v>0</v>
      </c>
      <c r="O136" s="3" t="n">
        <f aca="false">SUM(C136:N136)</f>
        <v>0</v>
      </c>
      <c r="P136" s="14"/>
    </row>
    <row r="137" customFormat="false" ht="15.75" hidden="false" customHeight="false" outlineLevel="0" collapsed="false">
      <c r="A137" s="1" t="n">
        <v>224.9</v>
      </c>
      <c r="B137" s="13" t="s">
        <v>139</v>
      </c>
      <c r="C137" s="3" t="n">
        <v>0</v>
      </c>
      <c r="D137" s="3" t="n">
        <v>0</v>
      </c>
      <c r="E137" s="3" t="n">
        <v>0</v>
      </c>
      <c r="F137" s="3" t="n">
        <v>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0</v>
      </c>
      <c r="M137" s="3" t="n">
        <v>0</v>
      </c>
      <c r="N137" s="3" t="n">
        <v>0</v>
      </c>
      <c r="O137" s="3" t="n">
        <f aca="false">SUM(C137:N137)</f>
        <v>0</v>
      </c>
      <c r="P137" s="14"/>
    </row>
    <row r="138" customFormat="false" ht="15.75" hidden="false" customHeight="false" outlineLevel="0" collapsed="false">
      <c r="A138" s="1" t="n">
        <v>228.3</v>
      </c>
      <c r="B138" s="13" t="s">
        <v>140</v>
      </c>
      <c r="C138" s="3" t="n">
        <v>-790427.5</v>
      </c>
      <c r="D138" s="3" t="n">
        <v>-1301.72</v>
      </c>
      <c r="E138" s="3" t="n">
        <v>-1301.51</v>
      </c>
      <c r="F138" s="3" t="n">
        <v>-1301.51</v>
      </c>
      <c r="G138" s="3" t="n">
        <v>-1301.51</v>
      </c>
      <c r="H138" s="3" t="n">
        <v>-1301.51</v>
      </c>
      <c r="I138" s="3" t="n">
        <v>-1520.58</v>
      </c>
      <c r="J138" s="3" t="n">
        <v>-1411.04</v>
      </c>
      <c r="K138" s="3" t="n">
        <v>-1615.74</v>
      </c>
      <c r="L138" s="3" t="n">
        <v>-1615.74</v>
      </c>
      <c r="M138" s="3" t="n">
        <v>-1615.74</v>
      </c>
      <c r="N138" s="3" t="n">
        <v>-1471.04</v>
      </c>
      <c r="O138" s="3" t="n">
        <f aca="false">SUM(C138:N138)</f>
        <v>-806185.14</v>
      </c>
      <c r="P138" s="14"/>
    </row>
    <row r="139" customFormat="false" ht="15.75" hidden="false" customHeight="false" outlineLevel="0" collapsed="false">
      <c r="A139" s="1" t="n">
        <v>231.1</v>
      </c>
      <c r="B139" s="13" t="s">
        <v>141</v>
      </c>
      <c r="C139" s="3" t="n">
        <v>0</v>
      </c>
      <c r="D139" s="3" t="n">
        <v>0</v>
      </c>
      <c r="E139" s="3" t="n">
        <v>0</v>
      </c>
      <c r="F139" s="3" t="n">
        <v>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0</v>
      </c>
      <c r="M139" s="3" t="n">
        <v>0</v>
      </c>
      <c r="N139" s="3" t="n">
        <v>-1000000</v>
      </c>
      <c r="O139" s="3" t="n">
        <f aca="false">SUM(C139:N139)</f>
        <v>-1000000</v>
      </c>
      <c r="P139" s="14"/>
    </row>
    <row r="140" customFormat="false" ht="15.75" hidden="false" customHeight="false" outlineLevel="0" collapsed="false">
      <c r="A140" s="1" t="n">
        <v>232.1</v>
      </c>
      <c r="B140" s="13" t="s">
        <v>142</v>
      </c>
      <c r="C140" s="3" t="n">
        <v>-7737595.83</v>
      </c>
      <c r="D140" s="3" t="n">
        <v>2088844.49</v>
      </c>
      <c r="E140" s="3" t="n">
        <v>285600.44</v>
      </c>
      <c r="F140" s="3" t="n">
        <v>131953</v>
      </c>
      <c r="G140" s="3" t="n">
        <v>317348.85</v>
      </c>
      <c r="H140" s="3" t="n">
        <v>-604752</v>
      </c>
      <c r="I140" s="3" t="n">
        <v>-999658.76</v>
      </c>
      <c r="J140" s="3" t="n">
        <v>-340563.69</v>
      </c>
      <c r="K140" s="3" t="n">
        <v>842159.4</v>
      </c>
      <c r="L140" s="3" t="n">
        <v>-48507.43</v>
      </c>
      <c r="M140" s="3" t="n">
        <v>-235822.9</v>
      </c>
      <c r="N140" s="3" t="n">
        <v>-1715727.93</v>
      </c>
      <c r="O140" s="3" t="n">
        <f aca="false">SUM(C140:N140)</f>
        <v>-8016722.36</v>
      </c>
      <c r="P140" s="14"/>
    </row>
    <row r="141" customFormat="false" ht="15.75" hidden="false" customHeight="false" outlineLevel="0" collapsed="false">
      <c r="A141" s="1" t="n">
        <v>232.11</v>
      </c>
      <c r="B141" s="13" t="s">
        <v>143</v>
      </c>
      <c r="C141" s="3" t="n">
        <v>0</v>
      </c>
      <c r="D141" s="3" t="n">
        <v>0</v>
      </c>
      <c r="E141" s="3" t="n">
        <v>0</v>
      </c>
      <c r="F141" s="3" t="n">
        <v>0</v>
      </c>
      <c r="G141" s="3" t="n">
        <v>0</v>
      </c>
      <c r="H141" s="3" t="n">
        <v>0</v>
      </c>
      <c r="I141" s="3" t="n">
        <v>0</v>
      </c>
      <c r="J141" s="3" t="n">
        <v>0</v>
      </c>
      <c r="K141" s="3" t="n">
        <v>62763.82</v>
      </c>
      <c r="L141" s="3" t="n">
        <v>-62763.82</v>
      </c>
      <c r="M141" s="3" t="n">
        <v>0</v>
      </c>
      <c r="N141" s="3" t="n">
        <v>-105951.19</v>
      </c>
      <c r="O141" s="3" t="n">
        <f aca="false">SUM(C141:N141)</f>
        <v>-105951.19</v>
      </c>
      <c r="P141" s="14"/>
    </row>
    <row r="142" customFormat="false" ht="15.75" hidden="false" customHeight="false" outlineLevel="0" collapsed="false">
      <c r="A142" s="1" t="n">
        <v>232.2</v>
      </c>
      <c r="B142" s="13" t="s">
        <v>144</v>
      </c>
      <c r="C142" s="3" t="n">
        <v>0</v>
      </c>
      <c r="D142" s="3" t="n">
        <v>0</v>
      </c>
      <c r="E142" s="3" t="n">
        <v>0</v>
      </c>
      <c r="F142" s="3" t="n">
        <v>0</v>
      </c>
      <c r="G142" s="3" t="n">
        <v>0</v>
      </c>
      <c r="H142" s="3" t="n">
        <v>0</v>
      </c>
      <c r="I142" s="3" t="n">
        <v>0</v>
      </c>
      <c r="J142" s="3" t="n">
        <v>0</v>
      </c>
      <c r="K142" s="3" t="n">
        <v>0</v>
      </c>
      <c r="L142" s="3" t="n">
        <v>0</v>
      </c>
      <c r="M142" s="3" t="n">
        <v>0</v>
      </c>
      <c r="N142" s="3" t="n">
        <v>0</v>
      </c>
      <c r="O142" s="3" t="n">
        <f aca="false">SUM(C142:N142)</f>
        <v>0</v>
      </c>
      <c r="P142" s="14"/>
    </row>
    <row r="143" customFormat="false" ht="15.75" hidden="false" customHeight="false" outlineLevel="0" collapsed="false">
      <c r="A143" s="1" t="n">
        <v>232.21</v>
      </c>
      <c r="B143" s="13" t="s">
        <v>145</v>
      </c>
      <c r="C143" s="3" t="n">
        <v>-76.91</v>
      </c>
      <c r="D143" s="3" t="n">
        <v>0</v>
      </c>
      <c r="E143" s="3" t="n">
        <v>0</v>
      </c>
      <c r="F143" s="3" t="n">
        <v>147.58</v>
      </c>
      <c r="G143" s="3" t="n">
        <v>0</v>
      </c>
      <c r="H143" s="3" t="n">
        <v>0</v>
      </c>
      <c r="I143" s="3" t="n">
        <v>0</v>
      </c>
      <c r="J143" s="3" t="n">
        <v>0</v>
      </c>
      <c r="K143" s="3" t="n">
        <v>0</v>
      </c>
      <c r="L143" s="3" t="n">
        <v>0</v>
      </c>
      <c r="M143" s="3" t="n">
        <v>0</v>
      </c>
      <c r="N143" s="3" t="n">
        <v>0</v>
      </c>
      <c r="O143" s="3" t="n">
        <f aca="false">SUM(C143:N143)</f>
        <v>70.67</v>
      </c>
      <c r="P143" s="14"/>
    </row>
    <row r="144" customFormat="false" ht="15.75" hidden="false" customHeight="false" outlineLevel="0" collapsed="false">
      <c r="A144" s="1" t="n">
        <v>232.3</v>
      </c>
      <c r="B144" s="13" t="s">
        <v>146</v>
      </c>
      <c r="C144" s="3" t="n">
        <v>0</v>
      </c>
      <c r="D144" s="3" t="n">
        <v>0</v>
      </c>
      <c r="E144" s="3" t="n">
        <v>0</v>
      </c>
      <c r="F144" s="3" t="n">
        <v>0</v>
      </c>
      <c r="G144" s="3" t="n">
        <v>0</v>
      </c>
      <c r="H144" s="3" t="n">
        <v>0</v>
      </c>
      <c r="I144" s="3" t="n">
        <v>0</v>
      </c>
      <c r="J144" s="3" t="n">
        <v>0</v>
      </c>
      <c r="K144" s="3" t="n">
        <v>0</v>
      </c>
      <c r="L144" s="3" t="n">
        <v>0</v>
      </c>
      <c r="M144" s="3" t="n">
        <v>0</v>
      </c>
      <c r="N144" s="3" t="n">
        <v>0</v>
      </c>
      <c r="O144" s="3" t="n">
        <f aca="false">SUM(C144:N144)</f>
        <v>0</v>
      </c>
      <c r="P144" s="14"/>
    </row>
    <row r="145" customFormat="false" ht="15.75" hidden="false" customHeight="false" outlineLevel="0" collapsed="false">
      <c r="A145" s="1" t="n">
        <v>232.4</v>
      </c>
      <c r="B145" s="13" t="s">
        <v>147</v>
      </c>
      <c r="C145" s="3" t="n">
        <v>-195.05</v>
      </c>
      <c r="D145" s="3" t="n">
        <v>76.18</v>
      </c>
      <c r="E145" s="3" t="n">
        <v>-152.8</v>
      </c>
      <c r="F145" s="3" t="n">
        <v>118.06</v>
      </c>
      <c r="G145" s="3" t="n">
        <v>8.63</v>
      </c>
      <c r="H145" s="3" t="n">
        <v>-16.26</v>
      </c>
      <c r="I145" s="3" t="n">
        <v>-6.51</v>
      </c>
      <c r="J145" s="3" t="n">
        <v>5.21</v>
      </c>
      <c r="K145" s="3" t="n">
        <v>-13.15</v>
      </c>
      <c r="L145" s="3" t="n">
        <v>-29.06</v>
      </c>
      <c r="M145" s="3" t="n">
        <v>1.04</v>
      </c>
      <c r="N145" s="3" t="n">
        <v>46.97</v>
      </c>
      <c r="O145" s="3" t="n">
        <f aca="false">SUM(C145:N145)</f>
        <v>-156.74</v>
      </c>
      <c r="P145" s="14"/>
    </row>
    <row r="146" customFormat="false" ht="15.75" hidden="false" customHeight="false" outlineLevel="0" collapsed="false">
      <c r="A146" s="1" t="n">
        <v>232.45</v>
      </c>
      <c r="B146" s="13" t="s">
        <v>148</v>
      </c>
      <c r="C146" s="3" t="n">
        <v>0</v>
      </c>
      <c r="D146" s="3" t="n">
        <v>0</v>
      </c>
      <c r="E146" s="3" t="n">
        <v>0</v>
      </c>
      <c r="F146" s="3" t="n">
        <v>0</v>
      </c>
      <c r="G146" s="3" t="n">
        <v>0</v>
      </c>
      <c r="H146" s="3" t="n">
        <v>0</v>
      </c>
      <c r="I146" s="3" t="n">
        <v>0</v>
      </c>
      <c r="J146" s="3" t="n">
        <v>0</v>
      </c>
      <c r="K146" s="3" t="n">
        <v>0</v>
      </c>
      <c r="L146" s="3" t="n">
        <v>0</v>
      </c>
      <c r="M146" s="3" t="n">
        <v>0</v>
      </c>
      <c r="N146" s="3" t="n">
        <v>0</v>
      </c>
      <c r="O146" s="3" t="n">
        <f aca="false">SUM(C146:N146)</f>
        <v>0</v>
      </c>
      <c r="P146" s="14"/>
    </row>
    <row r="147" customFormat="false" ht="15.75" hidden="false" customHeight="false" outlineLevel="0" collapsed="false">
      <c r="A147" s="1" t="n">
        <v>232.5</v>
      </c>
      <c r="B147" s="13" t="s">
        <v>149</v>
      </c>
      <c r="C147" s="3" t="n">
        <v>0</v>
      </c>
      <c r="D147" s="3" t="n">
        <v>-164</v>
      </c>
      <c r="E147" s="3" t="n">
        <v>164</v>
      </c>
      <c r="F147" s="3" t="n">
        <v>-164</v>
      </c>
      <c r="G147" s="3" t="n">
        <v>164</v>
      </c>
      <c r="H147" s="3" t="n">
        <v>0</v>
      </c>
      <c r="I147" s="3" t="n">
        <v>0</v>
      </c>
      <c r="J147" s="3" t="n">
        <v>0</v>
      </c>
      <c r="K147" s="3" t="n">
        <v>-183</v>
      </c>
      <c r="L147" s="3" t="n">
        <v>183</v>
      </c>
      <c r="M147" s="3" t="n">
        <v>0</v>
      </c>
      <c r="N147" s="3" t="n">
        <v>0</v>
      </c>
      <c r="O147" s="3" t="n">
        <f aca="false">SUM(C147:N147)</f>
        <v>0</v>
      </c>
      <c r="R147" s="4"/>
    </row>
    <row r="148" customFormat="false" ht="15.75" hidden="false" customHeight="false" outlineLevel="0" collapsed="false">
      <c r="A148" s="1" t="n">
        <v>232.6</v>
      </c>
      <c r="B148" s="13" t="s">
        <v>150</v>
      </c>
      <c r="C148" s="3" t="n">
        <v>0</v>
      </c>
      <c r="D148" s="3" t="n">
        <v>0</v>
      </c>
      <c r="E148" s="3" t="n">
        <v>0</v>
      </c>
      <c r="F148" s="3" t="n">
        <v>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0</v>
      </c>
      <c r="M148" s="3" t="n">
        <v>0</v>
      </c>
      <c r="N148" s="3" t="n">
        <v>0</v>
      </c>
      <c r="O148" s="3" t="n">
        <f aca="false">SUM(C148:N148)</f>
        <v>0</v>
      </c>
      <c r="P148" s="14"/>
    </row>
    <row r="149" customFormat="false" ht="15.75" hidden="false" customHeight="false" outlineLevel="0" collapsed="false">
      <c r="A149" s="1" t="n">
        <v>232.65</v>
      </c>
      <c r="B149" s="13" t="s">
        <v>151</v>
      </c>
      <c r="C149" s="3" t="n">
        <v>-84</v>
      </c>
      <c r="D149" s="3" t="n">
        <v>-84</v>
      </c>
      <c r="E149" s="3" t="n">
        <v>168</v>
      </c>
      <c r="F149" s="3" t="n">
        <v>-84</v>
      </c>
      <c r="G149" s="3" t="n">
        <v>-126</v>
      </c>
      <c r="H149" s="3" t="n">
        <v>210</v>
      </c>
      <c r="I149" s="3" t="n">
        <v>-84</v>
      </c>
      <c r="J149" s="3" t="n">
        <v>-84</v>
      </c>
      <c r="K149" s="3" t="n">
        <v>168</v>
      </c>
      <c r="L149" s="3" t="n">
        <v>-126</v>
      </c>
      <c r="M149" s="3" t="n">
        <v>-84</v>
      </c>
      <c r="N149" s="3" t="n">
        <v>210</v>
      </c>
      <c r="O149" s="3" t="n">
        <f aca="false">SUM(C149:N149)</f>
        <v>0</v>
      </c>
      <c r="P149" s="14"/>
    </row>
    <row r="150" customFormat="false" ht="15.75" hidden="false" customHeight="false" outlineLevel="0" collapsed="false">
      <c r="A150" s="1" t="n">
        <v>232.7</v>
      </c>
      <c r="B150" s="13" t="s">
        <v>152</v>
      </c>
      <c r="C150" s="3" t="n">
        <v>-341128.24</v>
      </c>
      <c r="D150" s="3" t="n">
        <v>-151690.84</v>
      </c>
      <c r="E150" s="3" t="n">
        <v>-151690.84</v>
      </c>
      <c r="F150" s="3" t="n">
        <v>370088.68</v>
      </c>
      <c r="G150" s="3" t="n">
        <v>-151690.84</v>
      </c>
      <c r="H150" s="3" t="n">
        <v>-151690.84</v>
      </c>
      <c r="I150" s="3" t="n">
        <v>-151690.84</v>
      </c>
      <c r="J150" s="3" t="n">
        <v>317294.16</v>
      </c>
      <c r="K150" s="3" t="n">
        <v>-151690.84</v>
      </c>
      <c r="L150" s="3" t="n">
        <v>-151690.84</v>
      </c>
      <c r="M150" s="3" t="n">
        <v>-151690.84</v>
      </c>
      <c r="N150" s="3" t="n">
        <v>867272.12</v>
      </c>
      <c r="O150" s="3" t="n">
        <f aca="false">SUM(C150:N150)</f>
        <v>0</v>
      </c>
      <c r="P150" s="14"/>
    </row>
    <row r="151" customFormat="false" ht="15.75" hidden="false" customHeight="false" outlineLevel="0" collapsed="false">
      <c r="A151" s="1" t="n">
        <v>232.8</v>
      </c>
      <c r="B151" s="13" t="s">
        <v>153</v>
      </c>
      <c r="C151" s="3" t="n">
        <v>0</v>
      </c>
      <c r="D151" s="3" t="n">
        <v>0</v>
      </c>
      <c r="E151" s="3" t="n">
        <v>0</v>
      </c>
      <c r="F151" s="3" t="n">
        <v>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0</v>
      </c>
      <c r="O151" s="3" t="n">
        <f aca="false">SUM(C151:N151)</f>
        <v>0</v>
      </c>
      <c r="P151" s="14"/>
    </row>
    <row r="152" customFormat="false" ht="15.75" hidden="false" customHeight="false" outlineLevel="0" collapsed="false">
      <c r="A152" s="1" t="n">
        <v>232.85</v>
      </c>
      <c r="B152" s="13" t="s">
        <v>154</v>
      </c>
      <c r="C152" s="3" t="n">
        <v>0</v>
      </c>
      <c r="D152" s="3" t="n">
        <v>0</v>
      </c>
      <c r="E152" s="3" t="n">
        <v>0</v>
      </c>
      <c r="F152" s="3" t="n">
        <v>0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0</v>
      </c>
      <c r="M152" s="3" t="n">
        <v>0</v>
      </c>
      <c r="N152" s="3" t="n">
        <v>0</v>
      </c>
      <c r="O152" s="3" t="n">
        <f aca="false">SUM(C152:N152)</f>
        <v>0</v>
      </c>
      <c r="P152" s="14"/>
    </row>
    <row r="153" customFormat="false" ht="15.75" hidden="false" customHeight="false" outlineLevel="0" collapsed="false">
      <c r="A153" s="1" t="n">
        <v>232.9</v>
      </c>
      <c r="B153" s="13" t="s">
        <v>155</v>
      </c>
      <c r="C153" s="3" t="n">
        <v>0</v>
      </c>
      <c r="D153" s="3" t="n">
        <v>0</v>
      </c>
      <c r="E153" s="3" t="n">
        <v>0</v>
      </c>
      <c r="F153" s="3" t="n">
        <v>0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0</v>
      </c>
      <c r="M153" s="3" t="n">
        <v>0</v>
      </c>
      <c r="N153" s="3" t="n">
        <v>0</v>
      </c>
      <c r="O153" s="3" t="n">
        <f aca="false">SUM(C153:N153)</f>
        <v>0</v>
      </c>
      <c r="P153" s="14"/>
    </row>
    <row r="154" customFormat="false" ht="15.75" hidden="false" customHeight="false" outlineLevel="0" collapsed="false">
      <c r="A154" s="1" t="n">
        <v>232.95</v>
      </c>
      <c r="B154" s="13" t="s">
        <v>156</v>
      </c>
      <c r="C154" s="3" t="n">
        <v>0</v>
      </c>
      <c r="D154" s="3" t="n">
        <v>0</v>
      </c>
      <c r="E154" s="3" t="n">
        <v>0</v>
      </c>
      <c r="F154" s="3" t="n">
        <v>0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0</v>
      </c>
      <c r="M154" s="3" t="n">
        <v>0</v>
      </c>
      <c r="N154" s="3" t="n">
        <v>0</v>
      </c>
      <c r="O154" s="3" t="n">
        <f aca="false">SUM(C154:N154)</f>
        <v>0</v>
      </c>
      <c r="P154" s="14"/>
    </row>
    <row r="155" customFormat="false" ht="15.75" hidden="false" customHeight="false" outlineLevel="0" collapsed="false">
      <c r="A155" s="1" t="n">
        <v>232.99</v>
      </c>
      <c r="B155" s="13" t="s">
        <v>157</v>
      </c>
      <c r="C155" s="3" t="n">
        <v>-29</v>
      </c>
      <c r="D155" s="3" t="n">
        <v>-229.01</v>
      </c>
      <c r="E155" s="3" t="n">
        <v>-13741.99</v>
      </c>
      <c r="F155" s="3" t="n">
        <v>-16319.86</v>
      </c>
      <c r="G155" s="3" t="n">
        <v>-15173.25</v>
      </c>
      <c r="H155" s="3" t="n">
        <v>18858.58</v>
      </c>
      <c r="I155" s="3" t="n">
        <v>210</v>
      </c>
      <c r="J155" s="3" t="n">
        <v>73.53</v>
      </c>
      <c r="K155" s="3" t="n">
        <v>11923</v>
      </c>
      <c r="L155" s="3" t="n">
        <v>0</v>
      </c>
      <c r="M155" s="3" t="n">
        <v>-38801.22</v>
      </c>
      <c r="N155" s="3" t="n">
        <v>-3148.28</v>
      </c>
      <c r="O155" s="3" t="n">
        <f aca="false">SUM(C155:N155)</f>
        <v>-56377.5</v>
      </c>
      <c r="P155" s="14"/>
    </row>
    <row r="156" customFormat="false" ht="15.75" hidden="false" customHeight="false" outlineLevel="0" collapsed="false">
      <c r="A156" s="1" t="n">
        <v>233</v>
      </c>
      <c r="B156" s="13" t="s">
        <v>158</v>
      </c>
      <c r="C156" s="3" t="n">
        <v>0</v>
      </c>
      <c r="D156" s="3" t="n">
        <v>0</v>
      </c>
      <c r="E156" s="3" t="n">
        <v>0</v>
      </c>
      <c r="F156" s="3" t="n">
        <v>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0</v>
      </c>
      <c r="M156" s="3" t="n">
        <v>0</v>
      </c>
      <c r="N156" s="3" t="n">
        <v>0</v>
      </c>
      <c r="O156" s="3" t="n">
        <f aca="false">SUM(C156:N156)</f>
        <v>0</v>
      </c>
      <c r="P156" s="14"/>
    </row>
    <row r="157" customFormat="false" ht="15.75" hidden="false" customHeight="false" outlineLevel="0" collapsed="false">
      <c r="A157" s="1" t="n">
        <v>235</v>
      </c>
      <c r="B157" s="13" t="s">
        <v>159</v>
      </c>
      <c r="C157" s="3" t="n">
        <v>-1586753.36</v>
      </c>
      <c r="D157" s="3" t="n">
        <v>-7610</v>
      </c>
      <c r="E157" s="3" t="n">
        <v>557</v>
      </c>
      <c r="F157" s="3" t="n">
        <v>-10171</v>
      </c>
      <c r="G157" s="3" t="n">
        <v>6977</v>
      </c>
      <c r="H157" s="3" t="n">
        <v>7771</v>
      </c>
      <c r="I157" s="3" t="n">
        <v>-61064</v>
      </c>
      <c r="J157" s="3" t="n">
        <v>-16706</v>
      </c>
      <c r="K157" s="3" t="n">
        <v>2808</v>
      </c>
      <c r="L157" s="3" t="n">
        <v>-15358.64</v>
      </c>
      <c r="M157" s="3" t="n">
        <v>-97520</v>
      </c>
      <c r="N157" s="3" t="n">
        <v>600</v>
      </c>
      <c r="O157" s="3" t="n">
        <f aca="false">SUM(C157:N157)</f>
        <v>-1776470</v>
      </c>
      <c r="P157" s="14"/>
    </row>
    <row r="158" customFormat="false" ht="15.75" hidden="false" customHeight="false" outlineLevel="0" collapsed="false">
      <c r="A158" s="1" t="n">
        <v>235.1</v>
      </c>
      <c r="B158" s="13" t="s">
        <v>160</v>
      </c>
      <c r="C158" s="3" t="n">
        <v>0</v>
      </c>
      <c r="D158" s="3" t="n">
        <v>0</v>
      </c>
      <c r="E158" s="3" t="n">
        <v>0</v>
      </c>
      <c r="F158" s="3" t="n">
        <v>0</v>
      </c>
      <c r="G158" s="3" t="n">
        <v>0</v>
      </c>
      <c r="H158" s="3" t="n">
        <v>0</v>
      </c>
      <c r="I158" s="3" t="n">
        <v>0</v>
      </c>
      <c r="J158" s="3" t="n">
        <v>0</v>
      </c>
      <c r="K158" s="3" t="n">
        <v>0</v>
      </c>
      <c r="L158" s="3" t="n">
        <v>0</v>
      </c>
      <c r="M158" s="3" t="n">
        <v>0</v>
      </c>
      <c r="N158" s="3" t="n">
        <v>0</v>
      </c>
      <c r="O158" s="3" t="n">
        <f aca="false">SUM(C158:N158)</f>
        <v>0</v>
      </c>
      <c r="R158" s="4"/>
    </row>
    <row r="159" customFormat="false" ht="15.75" hidden="false" customHeight="false" outlineLevel="0" collapsed="false">
      <c r="A159" s="1" t="n">
        <v>236.1</v>
      </c>
      <c r="B159" s="13" t="s">
        <v>161</v>
      </c>
      <c r="C159" s="3" t="n">
        <v>-88908.73</v>
      </c>
      <c r="D159" s="3" t="n">
        <v>-88408.73</v>
      </c>
      <c r="E159" s="3" t="n">
        <v>-88408.73</v>
      </c>
      <c r="F159" s="3" t="n">
        <v>-88408.73</v>
      </c>
      <c r="G159" s="3" t="n">
        <v>-88408.73</v>
      </c>
      <c r="H159" s="3" t="n">
        <v>-88408.73</v>
      </c>
      <c r="I159" s="3" t="n">
        <v>-88408.73</v>
      </c>
      <c r="J159" s="3" t="n">
        <v>-88408.73</v>
      </c>
      <c r="K159" s="3" t="n">
        <v>243265.91</v>
      </c>
      <c r="L159" s="3" t="n">
        <v>-88408.73</v>
      </c>
      <c r="M159" s="3" t="n">
        <v>590840.97</v>
      </c>
      <c r="N159" s="3" t="n">
        <v>-40113.31</v>
      </c>
      <c r="O159" s="3" t="n">
        <f aca="false">SUM(C159:N159)</f>
        <v>-2184.99999999999</v>
      </c>
      <c r="P159" s="14"/>
    </row>
    <row r="160" customFormat="false" ht="15.75" hidden="false" customHeight="false" outlineLevel="0" collapsed="false">
      <c r="A160" s="1" t="n">
        <v>236.2</v>
      </c>
      <c r="B160" s="13" t="s">
        <v>162</v>
      </c>
      <c r="C160" s="3" t="n">
        <v>0</v>
      </c>
      <c r="D160" s="3" t="n">
        <v>0</v>
      </c>
      <c r="E160" s="3" t="n">
        <v>-40.45</v>
      </c>
      <c r="F160" s="3" t="n">
        <v>-8.26</v>
      </c>
      <c r="G160" s="3" t="n">
        <v>-21.03</v>
      </c>
      <c r="H160" s="3" t="n">
        <v>-86.74</v>
      </c>
      <c r="I160" s="3" t="n">
        <v>-88.22</v>
      </c>
      <c r="J160" s="3" t="n">
        <v>-50.29</v>
      </c>
      <c r="K160" s="3" t="n">
        <v>-58.92</v>
      </c>
      <c r="L160" s="3" t="n">
        <v>-54.39</v>
      </c>
      <c r="M160" s="3" t="n">
        <v>-10.09</v>
      </c>
      <c r="N160" s="3" t="n">
        <v>418.39</v>
      </c>
      <c r="O160" s="3" t="n">
        <f aca="false">SUM(C160:N160)</f>
        <v>0</v>
      </c>
      <c r="P160" s="14"/>
    </row>
    <row r="161" customFormat="false" ht="15.75" hidden="false" customHeight="false" outlineLevel="0" collapsed="false">
      <c r="A161" s="1" t="n">
        <v>236.3</v>
      </c>
      <c r="B161" s="13" t="s">
        <v>163</v>
      </c>
      <c r="C161" s="3" t="n">
        <v>0</v>
      </c>
      <c r="D161" s="3" t="n">
        <v>0</v>
      </c>
      <c r="E161" s="3" t="n">
        <v>0</v>
      </c>
      <c r="F161" s="3" t="n">
        <v>0</v>
      </c>
      <c r="G161" s="3" t="n">
        <v>0</v>
      </c>
      <c r="H161" s="3" t="n">
        <v>0</v>
      </c>
      <c r="I161" s="3" t="n">
        <v>0</v>
      </c>
      <c r="J161" s="3" t="n">
        <v>0</v>
      </c>
      <c r="K161" s="3" t="n">
        <v>0</v>
      </c>
      <c r="L161" s="3" t="n">
        <v>0</v>
      </c>
      <c r="M161" s="3" t="n">
        <v>0</v>
      </c>
      <c r="N161" s="3" t="n">
        <v>0</v>
      </c>
      <c r="O161" s="3" t="n">
        <f aca="false">SUM(C161:N161)</f>
        <v>0</v>
      </c>
      <c r="P161" s="14"/>
    </row>
    <row r="162" customFormat="false" ht="15.75" hidden="false" customHeight="false" outlineLevel="0" collapsed="false">
      <c r="A162" s="1" t="n">
        <v>236.4</v>
      </c>
      <c r="B162" s="13" t="s">
        <v>164</v>
      </c>
      <c r="C162" s="3" t="n">
        <v>-2249.98</v>
      </c>
      <c r="D162" s="3" t="n">
        <v>-1551.76</v>
      </c>
      <c r="E162" s="3" t="n">
        <v>3801.74</v>
      </c>
      <c r="F162" s="3" t="n">
        <v>-47.61</v>
      </c>
      <c r="G162" s="3" t="n">
        <v>-25.07</v>
      </c>
      <c r="H162" s="3" t="n">
        <v>-72.27</v>
      </c>
      <c r="I162" s="3" t="n">
        <v>67.49</v>
      </c>
      <c r="J162" s="3" t="n">
        <v>-77.58</v>
      </c>
      <c r="K162" s="3" t="n">
        <v>-53.2</v>
      </c>
      <c r="L162" s="3" t="n">
        <v>123.32</v>
      </c>
      <c r="M162" s="3" t="n">
        <v>-33.86</v>
      </c>
      <c r="N162" s="3" t="n">
        <v>-32.19</v>
      </c>
      <c r="O162" s="3" t="n">
        <f aca="false">SUM(C162:N162)</f>
        <v>-150.97</v>
      </c>
      <c r="P162" s="14"/>
    </row>
    <row r="163" customFormat="false" ht="15.75" hidden="false" customHeight="false" outlineLevel="0" collapsed="false">
      <c r="A163" s="1" t="n">
        <v>236.5</v>
      </c>
      <c r="B163" s="13" t="s">
        <v>165</v>
      </c>
      <c r="C163" s="3" t="n">
        <v>-42358.35</v>
      </c>
      <c r="D163" s="3" t="n">
        <v>12412.31</v>
      </c>
      <c r="E163" s="3" t="n">
        <v>615</v>
      </c>
      <c r="F163" s="3" t="n">
        <v>-3818.3</v>
      </c>
      <c r="G163" s="3" t="n">
        <v>-363.93</v>
      </c>
      <c r="H163" s="3" t="n">
        <v>-2885.29</v>
      </c>
      <c r="I163" s="3" t="n">
        <v>-5549.71</v>
      </c>
      <c r="J163" s="3" t="n">
        <v>2750.75</v>
      </c>
      <c r="K163" s="3" t="n">
        <v>53.43</v>
      </c>
      <c r="L163" s="3" t="n">
        <v>2566.82</v>
      </c>
      <c r="M163" s="3" t="n">
        <v>-2578.58</v>
      </c>
      <c r="N163" s="3" t="n">
        <v>-7536.51</v>
      </c>
      <c r="O163" s="3" t="n">
        <f aca="false">SUM(C163:N163)</f>
        <v>-46692.36</v>
      </c>
      <c r="P163" s="14"/>
    </row>
    <row r="164" customFormat="false" ht="15.75" hidden="false" customHeight="false" outlineLevel="0" collapsed="false">
      <c r="A164" s="1" t="n">
        <v>236.51</v>
      </c>
      <c r="B164" s="13" t="s">
        <v>166</v>
      </c>
      <c r="C164" s="3" t="n">
        <v>0</v>
      </c>
      <c r="D164" s="3" t="n">
        <v>0</v>
      </c>
      <c r="E164" s="3" t="n">
        <v>0</v>
      </c>
      <c r="F164" s="3" t="n">
        <v>0</v>
      </c>
      <c r="G164" s="3" t="n">
        <v>0</v>
      </c>
      <c r="H164" s="3" t="n">
        <v>0</v>
      </c>
      <c r="I164" s="3" t="n">
        <v>0</v>
      </c>
      <c r="J164" s="3" t="n">
        <v>0</v>
      </c>
      <c r="K164" s="3" t="n">
        <v>0</v>
      </c>
      <c r="L164" s="3" t="n">
        <v>0</v>
      </c>
      <c r="M164" s="3" t="n">
        <v>0</v>
      </c>
      <c r="N164" s="3" t="n">
        <v>0</v>
      </c>
      <c r="O164" s="3" t="n">
        <f aca="false">SUM(C164:N164)</f>
        <v>0</v>
      </c>
      <c r="P164" s="14"/>
    </row>
    <row r="165" customFormat="false" ht="15.75" hidden="false" customHeight="false" outlineLevel="0" collapsed="false">
      <c r="A165" s="1" t="n">
        <v>236.6</v>
      </c>
      <c r="B165" s="13" t="s">
        <v>167</v>
      </c>
      <c r="C165" s="3" t="n">
        <v>-211172.07</v>
      </c>
      <c r="D165" s="3" t="n">
        <v>50766.28</v>
      </c>
      <c r="E165" s="3" t="n">
        <v>19618.15</v>
      </c>
      <c r="F165" s="3" t="n">
        <v>4298.24</v>
      </c>
      <c r="G165" s="3" t="n">
        <v>4645.39</v>
      </c>
      <c r="H165" s="3" t="n">
        <v>-14549.3</v>
      </c>
      <c r="I165" s="3" t="n">
        <v>-15226.16</v>
      </c>
      <c r="J165" s="3" t="n">
        <v>-1169.45</v>
      </c>
      <c r="K165" s="3" t="n">
        <v>11734.41</v>
      </c>
      <c r="L165" s="3" t="n">
        <v>17787.01</v>
      </c>
      <c r="M165" s="3" t="n">
        <v>-13634.1</v>
      </c>
      <c r="N165" s="3" t="n">
        <v>-40744.5</v>
      </c>
      <c r="O165" s="3" t="n">
        <f aca="false">SUM(C165:N165)</f>
        <v>-187646.1</v>
      </c>
      <c r="P165" s="14"/>
    </row>
    <row r="166" customFormat="false" ht="15.75" hidden="false" customHeight="false" outlineLevel="0" collapsed="false">
      <c r="A166" s="1" t="n">
        <v>236.7</v>
      </c>
      <c r="B166" s="13" t="s">
        <v>168</v>
      </c>
      <c r="C166" s="3" t="n">
        <v>-37722.51</v>
      </c>
      <c r="D166" s="3" t="n">
        <v>-4692.3</v>
      </c>
      <c r="E166" s="3" t="n">
        <v>-4692.3</v>
      </c>
      <c r="F166" s="3" t="n">
        <v>-4692.3</v>
      </c>
      <c r="G166" s="3" t="n">
        <v>-4692.3</v>
      </c>
      <c r="H166" s="3" t="n">
        <v>67565.5</v>
      </c>
      <c r="I166" s="3" t="n">
        <v>-6021.48</v>
      </c>
      <c r="J166" s="3" t="n">
        <v>-6021.48</v>
      </c>
      <c r="K166" s="3" t="n">
        <v>-6021.48</v>
      </c>
      <c r="L166" s="3" t="n">
        <v>-6021.48</v>
      </c>
      <c r="M166" s="3" t="n">
        <v>-6021.48</v>
      </c>
      <c r="N166" s="3" t="n">
        <v>-6021.48</v>
      </c>
      <c r="O166" s="3" t="n">
        <f aca="false">SUM(C166:N166)</f>
        <v>-25055.09</v>
      </c>
      <c r="P166" s="14"/>
    </row>
    <row r="167" customFormat="false" ht="15.75" hidden="false" customHeight="false" outlineLevel="0" collapsed="false">
      <c r="A167" s="1" t="n">
        <v>236.8</v>
      </c>
      <c r="B167" s="13" t="s">
        <v>169</v>
      </c>
      <c r="C167" s="3" t="n">
        <v>-8459.09</v>
      </c>
      <c r="D167" s="3" t="n">
        <v>1233.72</v>
      </c>
      <c r="E167" s="3" t="n">
        <v>629.5</v>
      </c>
      <c r="F167" s="3" t="n">
        <v>-407.34</v>
      </c>
      <c r="G167" s="3" t="n">
        <v>-85.23</v>
      </c>
      <c r="H167" s="3" t="n">
        <v>-829.35</v>
      </c>
      <c r="I167" s="3" t="n">
        <v>-1031.28</v>
      </c>
      <c r="J167" s="3" t="n">
        <v>-90.1</v>
      </c>
      <c r="K167" s="3" t="n">
        <v>226.9</v>
      </c>
      <c r="L167" s="3" t="n">
        <v>1773.89</v>
      </c>
      <c r="M167" s="3" t="n">
        <v>43.78</v>
      </c>
      <c r="N167" s="3" t="n">
        <v>-1024.32</v>
      </c>
      <c r="O167" s="3" t="n">
        <f aca="false">SUM(C167:N167)</f>
        <v>-8018.92</v>
      </c>
      <c r="R167" s="4"/>
    </row>
    <row r="168" customFormat="false" ht="15.75" hidden="false" customHeight="false" outlineLevel="0" collapsed="false">
      <c r="A168" s="1" t="n">
        <v>236.9</v>
      </c>
      <c r="B168" s="13" t="s">
        <v>170</v>
      </c>
      <c r="C168" s="3" t="n">
        <v>0</v>
      </c>
      <c r="D168" s="3" t="n">
        <v>0</v>
      </c>
      <c r="E168" s="3" t="n">
        <v>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0</v>
      </c>
      <c r="O168" s="3" t="n">
        <f aca="false">SUM(C168:N168)</f>
        <v>0</v>
      </c>
      <c r="P168" s="14"/>
    </row>
    <row r="169" customFormat="false" ht="15.75" hidden="false" customHeight="false" outlineLevel="0" collapsed="false">
      <c r="A169" s="1" t="n">
        <v>236.99</v>
      </c>
      <c r="B169" s="13" t="s">
        <v>171</v>
      </c>
      <c r="C169" s="3" t="n">
        <v>0</v>
      </c>
      <c r="D169" s="3" t="n">
        <v>0</v>
      </c>
      <c r="E169" s="3" t="n">
        <v>0</v>
      </c>
      <c r="F169" s="3" t="n">
        <v>0</v>
      </c>
      <c r="G169" s="3" t="n">
        <v>0</v>
      </c>
      <c r="H169" s="3" t="n">
        <v>0</v>
      </c>
      <c r="I169" s="3" t="n">
        <v>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0</v>
      </c>
      <c r="O169" s="3" t="n">
        <f aca="false">SUM(C169:N169)</f>
        <v>0</v>
      </c>
      <c r="P169" s="14"/>
    </row>
    <row r="170" customFormat="false" ht="15.75" hidden="false" customHeight="false" outlineLevel="0" collapsed="false">
      <c r="A170" s="1" t="n">
        <v>237.1</v>
      </c>
      <c r="B170" s="13" t="s">
        <v>172</v>
      </c>
      <c r="C170" s="3" t="n">
        <v>0</v>
      </c>
      <c r="D170" s="3" t="n">
        <v>0</v>
      </c>
      <c r="E170" s="3" t="n">
        <v>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0</v>
      </c>
      <c r="O170" s="3" t="n">
        <f aca="false">SUM(C170:N170)</f>
        <v>0</v>
      </c>
      <c r="P170" s="14"/>
    </row>
    <row r="171" customFormat="false" ht="15.75" hidden="false" customHeight="false" outlineLevel="0" collapsed="false">
      <c r="A171" s="1" t="n">
        <v>237.2</v>
      </c>
      <c r="B171" s="13" t="s">
        <v>173</v>
      </c>
      <c r="C171" s="3" t="n">
        <v>-97830.93</v>
      </c>
      <c r="D171" s="3" t="n">
        <v>-91519.26</v>
      </c>
      <c r="E171" s="3" t="n">
        <v>189350.19</v>
      </c>
      <c r="F171" s="3" t="n">
        <v>-93709</v>
      </c>
      <c r="G171" s="3" t="n">
        <v>-96832</v>
      </c>
      <c r="H171" s="3" t="n">
        <v>190541</v>
      </c>
      <c r="I171" s="3" t="n">
        <v>-112820</v>
      </c>
      <c r="J171" s="3" t="n">
        <v>-112820</v>
      </c>
      <c r="K171" s="3" t="n">
        <v>225640</v>
      </c>
      <c r="L171" s="3" t="n">
        <v>-111812</v>
      </c>
      <c r="M171" s="3" t="n">
        <v>-108205</v>
      </c>
      <c r="N171" s="3" t="n">
        <v>220017</v>
      </c>
      <c r="O171" s="3" t="n">
        <f aca="false">SUM(C171:N171)</f>
        <v>0</v>
      </c>
      <c r="P171" s="14"/>
    </row>
    <row r="172" customFormat="false" ht="15.75" hidden="false" customHeight="false" outlineLevel="0" collapsed="false">
      <c r="A172" s="1" t="n">
        <v>237.4</v>
      </c>
      <c r="B172" s="13" t="s">
        <v>174</v>
      </c>
      <c r="C172" s="3" t="n">
        <v>-6443.92</v>
      </c>
      <c r="D172" s="3" t="n">
        <v>6469.92</v>
      </c>
      <c r="E172" s="3" t="n">
        <v>-3095.02</v>
      </c>
      <c r="F172" s="3" t="n">
        <v>-2970</v>
      </c>
      <c r="G172" s="3" t="n">
        <v>6039.02</v>
      </c>
      <c r="H172" s="3" t="n">
        <v>-2821</v>
      </c>
      <c r="I172" s="3" t="n">
        <v>-2915</v>
      </c>
      <c r="J172" s="3" t="n">
        <v>5736</v>
      </c>
      <c r="K172" s="3" t="n">
        <v>-2704</v>
      </c>
      <c r="L172" s="3" t="n">
        <v>-2794</v>
      </c>
      <c r="M172" s="3" t="n">
        <v>5498</v>
      </c>
      <c r="N172" s="3" t="n">
        <v>-2673</v>
      </c>
      <c r="O172" s="3" t="n">
        <f aca="false">SUM(C172:N172)</f>
        <v>-2673</v>
      </c>
      <c r="P172" s="14"/>
    </row>
    <row r="173" customFormat="false" ht="15.75" hidden="false" customHeight="false" outlineLevel="0" collapsed="false">
      <c r="A173" s="1" t="n">
        <v>238.1</v>
      </c>
      <c r="B173" s="13" t="s">
        <v>175</v>
      </c>
      <c r="C173" s="3" t="n">
        <v>0</v>
      </c>
      <c r="D173" s="3" t="n">
        <v>0</v>
      </c>
      <c r="E173" s="3" t="n">
        <v>0</v>
      </c>
      <c r="F173" s="3" t="n">
        <v>0</v>
      </c>
      <c r="G173" s="3" t="n">
        <v>0</v>
      </c>
      <c r="H173" s="3" t="n">
        <v>0</v>
      </c>
      <c r="I173" s="3" t="n">
        <v>0</v>
      </c>
      <c r="J173" s="3" t="n">
        <v>0</v>
      </c>
      <c r="K173" s="3" t="n">
        <v>0</v>
      </c>
      <c r="L173" s="3" t="n">
        <v>0</v>
      </c>
      <c r="M173" s="3" t="n">
        <v>0</v>
      </c>
      <c r="N173" s="3" t="n">
        <v>0</v>
      </c>
      <c r="O173" s="3" t="n">
        <f aca="false">SUM(C173:N173)</f>
        <v>0</v>
      </c>
      <c r="P173" s="14"/>
    </row>
    <row r="174" customFormat="false" ht="15.75" hidden="false" customHeight="false" outlineLevel="0" collapsed="false">
      <c r="A174" s="1" t="n">
        <v>241.1</v>
      </c>
      <c r="B174" s="13" t="s">
        <v>176</v>
      </c>
      <c r="C174" s="3" t="n">
        <v>0</v>
      </c>
      <c r="D174" s="3" t="n">
        <v>0</v>
      </c>
      <c r="E174" s="3" t="n">
        <v>0</v>
      </c>
      <c r="F174" s="3" t="n">
        <v>0</v>
      </c>
      <c r="G174" s="3" t="n">
        <v>0</v>
      </c>
      <c r="H174" s="3" t="n">
        <v>0</v>
      </c>
      <c r="I174" s="3" t="n">
        <v>0</v>
      </c>
      <c r="J174" s="3" t="n">
        <v>0</v>
      </c>
      <c r="K174" s="3" t="n">
        <v>0</v>
      </c>
      <c r="L174" s="3" t="n">
        <v>0</v>
      </c>
      <c r="M174" s="3" t="n">
        <v>0</v>
      </c>
      <c r="N174" s="3" t="n">
        <v>0</v>
      </c>
      <c r="O174" s="3" t="n">
        <f aca="false">SUM(C174:N174)</f>
        <v>0</v>
      </c>
      <c r="P174" s="14"/>
    </row>
    <row r="175" customFormat="false" ht="15.75" hidden="false" customHeight="false" outlineLevel="0" collapsed="false">
      <c r="A175" s="1" t="n">
        <v>241.2</v>
      </c>
      <c r="B175" s="13" t="s">
        <v>177</v>
      </c>
      <c r="C175" s="3" t="n">
        <v>0</v>
      </c>
      <c r="D175" s="3" t="n">
        <v>0</v>
      </c>
      <c r="E175" s="3" t="n">
        <v>0</v>
      </c>
      <c r="F175" s="3" t="n">
        <v>0</v>
      </c>
      <c r="G175" s="3" t="n">
        <v>0</v>
      </c>
      <c r="H175" s="3" t="n">
        <v>0</v>
      </c>
      <c r="I175" s="3" t="n">
        <v>0</v>
      </c>
      <c r="J175" s="3" t="n">
        <v>8258.76</v>
      </c>
      <c r="K175" s="3" t="n">
        <v>-8258.76</v>
      </c>
      <c r="L175" s="3" t="n">
        <v>0</v>
      </c>
      <c r="M175" s="3" t="n">
        <v>0</v>
      </c>
      <c r="N175" s="3" t="n">
        <v>0</v>
      </c>
      <c r="O175" s="3" t="n">
        <f aca="false">SUM(C175:N175)</f>
        <v>0</v>
      </c>
      <c r="P175" s="14"/>
    </row>
    <row r="176" customFormat="false" ht="15.75" hidden="false" customHeight="false" outlineLevel="0" collapsed="false">
      <c r="A176" s="1" t="n">
        <v>241.21</v>
      </c>
      <c r="B176" s="13" t="s">
        <v>178</v>
      </c>
      <c r="C176" s="3" t="n">
        <v>0</v>
      </c>
      <c r="D176" s="3" t="n">
        <v>0</v>
      </c>
      <c r="E176" s="3" t="n">
        <v>0</v>
      </c>
      <c r="F176" s="3" t="n">
        <v>0</v>
      </c>
      <c r="G176" s="3" t="n">
        <v>0</v>
      </c>
      <c r="H176" s="3" t="n">
        <v>0</v>
      </c>
      <c r="I176" s="3" t="n">
        <v>0</v>
      </c>
      <c r="J176" s="3" t="n">
        <v>0</v>
      </c>
      <c r="K176" s="3" t="n">
        <v>0</v>
      </c>
      <c r="L176" s="3" t="n">
        <v>0</v>
      </c>
      <c r="M176" s="3" t="n">
        <v>0</v>
      </c>
      <c r="N176" s="3" t="n">
        <v>0</v>
      </c>
      <c r="O176" s="3" t="n">
        <f aca="false">SUM(C176:N176)</f>
        <v>0</v>
      </c>
      <c r="P176" s="14"/>
    </row>
    <row r="177" customFormat="false" ht="15.75" hidden="false" customHeight="false" outlineLevel="0" collapsed="false">
      <c r="A177" s="1" t="n">
        <v>241.3</v>
      </c>
      <c r="B177" s="13" t="s">
        <v>179</v>
      </c>
      <c r="C177" s="3" t="n">
        <v>-13.77</v>
      </c>
      <c r="D177" s="3" t="n">
        <v>-52.09</v>
      </c>
      <c r="E177" s="3" t="n">
        <v>65.86</v>
      </c>
      <c r="F177" s="3" t="n">
        <v>-33.34</v>
      </c>
      <c r="G177" s="3" t="n">
        <v>-105.37</v>
      </c>
      <c r="H177" s="3" t="n">
        <v>-43.99</v>
      </c>
      <c r="I177" s="3" t="n">
        <v>131.96</v>
      </c>
      <c r="J177" s="3" t="n">
        <v>-55.69</v>
      </c>
      <c r="K177" s="3" t="n">
        <v>-61.19</v>
      </c>
      <c r="L177" s="3" t="n">
        <v>56.67</v>
      </c>
      <c r="M177" s="3" t="n">
        <v>-41.55</v>
      </c>
      <c r="N177" s="3" t="n">
        <v>-24.84</v>
      </c>
      <c r="O177" s="3" t="n">
        <f aca="false">SUM(C177:N177)</f>
        <v>-177.34</v>
      </c>
      <c r="P177" s="14"/>
    </row>
    <row r="178" customFormat="false" ht="15.75" hidden="false" customHeight="false" outlineLevel="0" collapsed="false">
      <c r="A178" s="1" t="n">
        <v>242.2</v>
      </c>
      <c r="B178" s="13" t="s">
        <v>180</v>
      </c>
      <c r="C178" s="3" t="n">
        <v>-183112.96</v>
      </c>
      <c r="D178" s="3" t="n">
        <v>-19492.71</v>
      </c>
      <c r="E178" s="3" t="n">
        <v>-29346.71</v>
      </c>
      <c r="F178" s="3" t="n">
        <v>-47432.24</v>
      </c>
      <c r="G178" s="3" t="n">
        <v>85891.79</v>
      </c>
      <c r="H178" s="3" t="n">
        <v>73330.3</v>
      </c>
      <c r="I178" s="3" t="n">
        <v>-91388.07</v>
      </c>
      <c r="J178" s="3" t="n">
        <v>-25481.37</v>
      </c>
      <c r="K178" s="3" t="n">
        <v>-45829.59</v>
      </c>
      <c r="L178" s="3" t="n">
        <v>190445.28</v>
      </c>
      <c r="M178" s="3" t="n">
        <v>-25542.06</v>
      </c>
      <c r="N178" s="3" t="n">
        <v>-57802</v>
      </c>
      <c r="O178" s="3" t="n">
        <f aca="false">SUM(C178:N178)</f>
        <v>-175760.34</v>
      </c>
      <c r="P178" s="14"/>
    </row>
    <row r="179" customFormat="false" ht="15.75" hidden="false" customHeight="false" outlineLevel="0" collapsed="false">
      <c r="A179" s="1" t="n">
        <v>242.32</v>
      </c>
      <c r="B179" s="13" t="s">
        <v>181</v>
      </c>
      <c r="C179" s="3" t="n">
        <v>-1019861.22</v>
      </c>
      <c r="D179" s="3" t="n">
        <v>-2416.43</v>
      </c>
      <c r="E179" s="3" t="n">
        <v>-5999.62</v>
      </c>
      <c r="F179" s="3" t="n">
        <v>-24470.03</v>
      </c>
      <c r="G179" s="3" t="n">
        <v>-3969.88</v>
      </c>
      <c r="H179" s="3" t="n">
        <v>-26132.67</v>
      </c>
      <c r="I179" s="3" t="n">
        <v>-270.85</v>
      </c>
      <c r="J179" s="3" t="n">
        <v>-17983.23</v>
      </c>
      <c r="K179" s="3" t="n">
        <v>-3880.7</v>
      </c>
      <c r="L179" s="3" t="n">
        <v>23207.84</v>
      </c>
      <c r="M179" s="3" t="n">
        <v>-2038.45</v>
      </c>
      <c r="N179" s="3" t="n">
        <v>-1.14</v>
      </c>
      <c r="O179" s="3" t="n">
        <f aca="false">SUM(C179:N179)</f>
        <v>-1083816.38</v>
      </c>
      <c r="P179" s="14"/>
    </row>
    <row r="180" customFormat="false" ht="15.75" hidden="false" customHeight="false" outlineLevel="0" collapsed="false">
      <c r="A180" s="1" t="n">
        <v>242.33</v>
      </c>
      <c r="B180" s="13" t="s">
        <v>182</v>
      </c>
      <c r="C180" s="3" t="n">
        <v>0</v>
      </c>
      <c r="D180" s="3" t="n">
        <v>0</v>
      </c>
      <c r="E180" s="3" t="n">
        <v>0</v>
      </c>
      <c r="F180" s="3" t="n">
        <v>0</v>
      </c>
      <c r="G180" s="3" t="n">
        <v>0</v>
      </c>
      <c r="H180" s="3" t="n">
        <v>0</v>
      </c>
      <c r="I180" s="3" t="n">
        <v>0</v>
      </c>
      <c r="J180" s="3" t="n">
        <v>0</v>
      </c>
      <c r="K180" s="3" t="n">
        <v>0</v>
      </c>
      <c r="L180" s="3" t="n">
        <v>0</v>
      </c>
      <c r="M180" s="3" t="n">
        <v>0</v>
      </c>
      <c r="N180" s="3" t="n">
        <v>0</v>
      </c>
      <c r="O180" s="3" t="n">
        <f aca="false">SUM(C180:N180)</f>
        <v>0</v>
      </c>
      <c r="P180" s="14"/>
    </row>
    <row r="181" customFormat="false" ht="15.75" hidden="false" customHeight="false" outlineLevel="0" collapsed="false">
      <c r="A181" s="1" t="n">
        <v>242.34</v>
      </c>
      <c r="B181" s="13" t="s">
        <v>183</v>
      </c>
      <c r="C181" s="3" t="n">
        <v>0</v>
      </c>
      <c r="D181" s="3" t="n">
        <v>0</v>
      </c>
      <c r="E181" s="3" t="n">
        <v>0</v>
      </c>
      <c r="F181" s="3" t="n">
        <v>0</v>
      </c>
      <c r="G181" s="3" t="n">
        <v>0</v>
      </c>
      <c r="H181" s="3" t="n">
        <v>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0</v>
      </c>
      <c r="O181" s="3" t="n">
        <f aca="false">SUM(C181:N181)</f>
        <v>0</v>
      </c>
      <c r="P181" s="14"/>
    </row>
    <row r="182" customFormat="false" ht="15.75" hidden="false" customHeight="false" outlineLevel="0" collapsed="false">
      <c r="A182" s="1" t="n">
        <v>242.5</v>
      </c>
      <c r="B182" s="13" t="s">
        <v>184</v>
      </c>
      <c r="C182" s="3" t="n">
        <v>-9337.67</v>
      </c>
      <c r="D182" s="3" t="n">
        <v>6058.33</v>
      </c>
      <c r="E182" s="3" t="n">
        <v>-1541.67</v>
      </c>
      <c r="F182" s="3" t="n">
        <v>-1541.67</v>
      </c>
      <c r="G182" s="3" t="n">
        <v>-1541.67</v>
      </c>
      <c r="H182" s="3" t="n">
        <v>-1541.67</v>
      </c>
      <c r="I182" s="3" t="n">
        <v>-1541.67</v>
      </c>
      <c r="J182" s="3" t="n">
        <v>-1541.67</v>
      </c>
      <c r="K182" s="3" t="n">
        <v>-1541.67</v>
      </c>
      <c r="L182" s="3" t="n">
        <v>-1541.67</v>
      </c>
      <c r="M182" s="3" t="n">
        <v>-1541.67</v>
      </c>
      <c r="N182" s="3" t="n">
        <v>13458.33</v>
      </c>
      <c r="O182" s="3" t="n">
        <f aca="false">SUM(C182:N182)</f>
        <v>-3696.04</v>
      </c>
      <c r="P182" s="14"/>
    </row>
    <row r="183" customFormat="false" ht="15.75" hidden="false" customHeight="false" outlineLevel="0" collapsed="false">
      <c r="A183" s="1" t="n">
        <v>242.6</v>
      </c>
      <c r="B183" s="13" t="s">
        <v>185</v>
      </c>
      <c r="C183" s="3" t="n">
        <v>-36108.5</v>
      </c>
      <c r="D183" s="3" t="n">
        <v>-1657.64</v>
      </c>
      <c r="E183" s="3" t="n">
        <v>3575.81</v>
      </c>
      <c r="F183" s="3" t="n">
        <v>-983.75</v>
      </c>
      <c r="G183" s="3" t="n">
        <v>-1392.36</v>
      </c>
      <c r="H183" s="3" t="n">
        <v>-43.26</v>
      </c>
      <c r="I183" s="3" t="n">
        <v>-1919.47</v>
      </c>
      <c r="J183" s="3" t="n">
        <v>-1341.79</v>
      </c>
      <c r="K183" s="3" t="n">
        <v>228.91</v>
      </c>
      <c r="L183" s="3" t="n">
        <v>-2006.52</v>
      </c>
      <c r="M183" s="3" t="n">
        <v>-404.82</v>
      </c>
      <c r="N183" s="3" t="n">
        <v>-3374.07</v>
      </c>
      <c r="O183" s="3" t="n">
        <f aca="false">SUM(C183:N183)</f>
        <v>-45427.46</v>
      </c>
      <c r="P183" s="14"/>
    </row>
    <row r="184" customFormat="false" ht="15.75" hidden="false" customHeight="false" outlineLevel="0" collapsed="false">
      <c r="A184" s="1" t="n">
        <v>242.9</v>
      </c>
      <c r="B184" s="13" t="s">
        <v>186</v>
      </c>
      <c r="C184" s="3" t="n">
        <v>2517.33</v>
      </c>
      <c r="D184" s="3" t="n">
        <v>-1336.91</v>
      </c>
      <c r="E184" s="3" t="n">
        <v>-1180.42</v>
      </c>
      <c r="F184" s="3" t="n">
        <v>2517.33</v>
      </c>
      <c r="G184" s="3" t="n">
        <v>-2517.33</v>
      </c>
      <c r="H184" s="3" t="n">
        <v>0</v>
      </c>
      <c r="I184" s="3" t="n">
        <v>2517.33</v>
      </c>
      <c r="J184" s="3" t="n">
        <v>-1258.67</v>
      </c>
      <c r="K184" s="3" t="n">
        <v>-1258.66</v>
      </c>
      <c r="L184" s="3" t="n">
        <v>3882.43</v>
      </c>
      <c r="M184" s="3" t="n">
        <v>-1941.22</v>
      </c>
      <c r="N184" s="3" t="n">
        <v>-1941.21</v>
      </c>
      <c r="O184" s="3" t="n">
        <f aca="false">SUM(C184:N184)</f>
        <v>0</v>
      </c>
      <c r="P184" s="14"/>
    </row>
    <row r="185" customFormat="false" ht="15.75" hidden="false" customHeight="false" outlineLevel="0" collapsed="false">
      <c r="A185" s="1" t="n">
        <v>252</v>
      </c>
      <c r="B185" s="13" t="s">
        <v>187</v>
      </c>
      <c r="C185" s="3" t="n">
        <v>-641563.93</v>
      </c>
      <c r="D185" s="3" t="n">
        <v>5913</v>
      </c>
      <c r="E185" s="3" t="n">
        <v>-10398.82</v>
      </c>
      <c r="F185" s="3" t="n">
        <v>-11255</v>
      </c>
      <c r="G185" s="3" t="n">
        <v>0</v>
      </c>
      <c r="H185" s="3" t="n">
        <v>-3679.2</v>
      </c>
      <c r="I185" s="3" t="n">
        <v>-6760.6</v>
      </c>
      <c r="J185" s="3" t="n">
        <v>-18447.75</v>
      </c>
      <c r="K185" s="3" t="n">
        <v>-4714.5</v>
      </c>
      <c r="L185" s="3" t="n">
        <v>0</v>
      </c>
      <c r="M185" s="3" t="n">
        <v>0</v>
      </c>
      <c r="N185" s="3" t="n">
        <v>0</v>
      </c>
      <c r="O185" s="3" t="n">
        <f aca="false">SUM(C185:N185)</f>
        <v>-690906.8</v>
      </c>
      <c r="P185" s="14"/>
    </row>
    <row r="186" customFormat="false" ht="15.75" hidden="false" customHeight="false" outlineLevel="0" collapsed="false">
      <c r="A186" s="1" t="n">
        <v>253</v>
      </c>
      <c r="B186" s="13" t="s">
        <v>188</v>
      </c>
      <c r="C186" s="3" t="n">
        <v>0</v>
      </c>
      <c r="D186" s="3" t="n">
        <v>-189977.74</v>
      </c>
      <c r="E186" s="3" t="n">
        <v>12866.19</v>
      </c>
      <c r="F186" s="3" t="n">
        <v>12444.69</v>
      </c>
      <c r="G186" s="3" t="n">
        <v>34122.49</v>
      </c>
      <c r="H186" s="3" t="n">
        <v>26541.23</v>
      </c>
      <c r="I186" s="3" t="n">
        <v>-14115.12</v>
      </c>
      <c r="J186" s="3" t="n">
        <v>-16327.16</v>
      </c>
      <c r="K186" s="3" t="n">
        <v>-11566.49</v>
      </c>
      <c r="L186" s="3" t="n">
        <v>-488.34</v>
      </c>
      <c r="M186" s="3" t="n">
        <v>26778.32</v>
      </c>
      <c r="N186" s="3" t="n">
        <v>21969.45</v>
      </c>
      <c r="O186" s="3" t="n">
        <f aca="false">SUM(C186:N186)</f>
        <v>-97752.48</v>
      </c>
      <c r="P186" s="14"/>
    </row>
    <row r="187" customFormat="false" ht="15.75" hidden="false" customHeight="false" outlineLevel="0" collapsed="false">
      <c r="A187" s="1" t="n">
        <v>360</v>
      </c>
      <c r="B187" s="13" t="s">
        <v>189</v>
      </c>
      <c r="C187" s="3" t="n">
        <v>246272.96</v>
      </c>
      <c r="D187" s="3" t="n">
        <v>0</v>
      </c>
      <c r="E187" s="3" t="n">
        <v>0</v>
      </c>
      <c r="F187" s="3" t="n">
        <v>0</v>
      </c>
      <c r="G187" s="3" t="n">
        <v>0</v>
      </c>
      <c r="H187" s="3" t="n">
        <v>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0</v>
      </c>
      <c r="O187" s="3" t="n">
        <f aca="false">SUM(C187:N187)</f>
        <v>246272.96</v>
      </c>
      <c r="P187" s="14"/>
    </row>
    <row r="188" customFormat="false" ht="15.75" hidden="false" customHeight="false" outlineLevel="0" collapsed="false">
      <c r="A188" s="1" t="n">
        <v>362</v>
      </c>
      <c r="B188" s="13" t="s">
        <v>190</v>
      </c>
      <c r="C188" s="3" t="n">
        <v>15926703.81</v>
      </c>
      <c r="D188" s="3" t="n">
        <v>1586375.26</v>
      </c>
      <c r="E188" s="3" t="n">
        <v>0</v>
      </c>
      <c r="F188" s="3" t="n">
        <v>0</v>
      </c>
      <c r="G188" s="3" t="n">
        <v>0</v>
      </c>
      <c r="H188" s="3" t="n">
        <v>0</v>
      </c>
      <c r="I188" s="3" t="n">
        <v>0</v>
      </c>
      <c r="J188" s="3" t="n">
        <v>13884.46</v>
      </c>
      <c r="K188" s="3" t="n">
        <v>0</v>
      </c>
      <c r="L188" s="3" t="n">
        <v>0</v>
      </c>
      <c r="M188" s="3" t="n">
        <v>0</v>
      </c>
      <c r="N188" s="3" t="n">
        <v>0</v>
      </c>
      <c r="O188" s="3" t="n">
        <f aca="false">SUM(C188:N188)</f>
        <v>17526963.53</v>
      </c>
      <c r="P188" s="14"/>
    </row>
    <row r="189" customFormat="false" ht="15.75" hidden="false" customHeight="false" outlineLevel="0" collapsed="false">
      <c r="A189" s="1" t="n">
        <v>364</v>
      </c>
      <c r="B189" s="13" t="s">
        <v>191</v>
      </c>
      <c r="C189" s="3" t="n">
        <v>56415890.45</v>
      </c>
      <c r="D189" s="3" t="n">
        <v>8017.43</v>
      </c>
      <c r="E189" s="3" t="n">
        <v>157997.95</v>
      </c>
      <c r="F189" s="3" t="n">
        <v>93305.41</v>
      </c>
      <c r="G189" s="3" t="n">
        <v>68939.23</v>
      </c>
      <c r="H189" s="3" t="n">
        <v>171533.93</v>
      </c>
      <c r="I189" s="3" t="n">
        <v>197711.39</v>
      </c>
      <c r="J189" s="3" t="n">
        <v>134486.29</v>
      </c>
      <c r="K189" s="3" t="n">
        <v>92961.85</v>
      </c>
      <c r="L189" s="3" t="n">
        <v>147193.57</v>
      </c>
      <c r="M189" s="3" t="n">
        <v>147941.76</v>
      </c>
      <c r="N189" s="3" t="n">
        <v>53624.08</v>
      </c>
      <c r="O189" s="3" t="n">
        <f aca="false">SUM(C189:N189)</f>
        <v>57689603.34</v>
      </c>
      <c r="P189" s="14"/>
    </row>
    <row r="190" customFormat="false" ht="15.75" hidden="false" customHeight="false" outlineLevel="0" collapsed="false">
      <c r="A190" s="1" t="n">
        <v>365</v>
      </c>
      <c r="B190" s="13" t="s">
        <v>192</v>
      </c>
      <c r="C190" s="3" t="n">
        <v>22172082.49</v>
      </c>
      <c r="D190" s="3" t="n">
        <v>4427.03</v>
      </c>
      <c r="E190" s="3" t="n">
        <v>31925.74</v>
      </c>
      <c r="F190" s="3" t="n">
        <v>21274.92</v>
      </c>
      <c r="G190" s="3" t="n">
        <v>13738.93</v>
      </c>
      <c r="H190" s="3" t="n">
        <v>55329</v>
      </c>
      <c r="I190" s="3" t="n">
        <v>79206.68</v>
      </c>
      <c r="J190" s="3" t="n">
        <v>40942.3</v>
      </c>
      <c r="K190" s="3" t="n">
        <v>28499.5</v>
      </c>
      <c r="L190" s="3" t="n">
        <v>34810.49</v>
      </c>
      <c r="M190" s="3" t="n">
        <v>39825.85</v>
      </c>
      <c r="N190" s="3" t="n">
        <v>10565.77</v>
      </c>
      <c r="O190" s="3" t="n">
        <f aca="false">SUM(C190:N190)</f>
        <v>22532628.7</v>
      </c>
      <c r="P190" s="14"/>
    </row>
    <row r="191" customFormat="false" ht="15.75" hidden="false" customHeight="false" outlineLevel="0" collapsed="false">
      <c r="A191" s="1" t="n">
        <v>367</v>
      </c>
      <c r="B191" s="13" t="s">
        <v>193</v>
      </c>
      <c r="C191" s="3" t="n">
        <v>4927269.96</v>
      </c>
      <c r="D191" s="3" t="n">
        <v>58191.2</v>
      </c>
      <c r="E191" s="3" t="n">
        <v>27415.27</v>
      </c>
      <c r="F191" s="3" t="n">
        <v>22813.75</v>
      </c>
      <c r="G191" s="3" t="n">
        <v>15549.37</v>
      </c>
      <c r="H191" s="3" t="n">
        <v>23947.11</v>
      </c>
      <c r="I191" s="3" t="n">
        <v>21582.24</v>
      </c>
      <c r="J191" s="3" t="n">
        <v>40809.42</v>
      </c>
      <c r="K191" s="3" t="n">
        <v>36349.95</v>
      </c>
      <c r="L191" s="3" t="n">
        <v>28359.42</v>
      </c>
      <c r="M191" s="3" t="n">
        <v>28834.05</v>
      </c>
      <c r="N191" s="3" t="n">
        <v>36522.91</v>
      </c>
      <c r="O191" s="3" t="n">
        <f aca="false">SUM(C191:N191)</f>
        <v>5267644.65</v>
      </c>
      <c r="P191" s="14"/>
    </row>
    <row r="192" customFormat="false" ht="15.75" hidden="false" customHeight="false" outlineLevel="0" collapsed="false">
      <c r="A192" s="1" t="n">
        <v>368</v>
      </c>
      <c r="B192" s="13" t="s">
        <v>194</v>
      </c>
      <c r="C192" s="3" t="n">
        <v>18475052.81</v>
      </c>
      <c r="D192" s="3" t="n">
        <v>186766.23</v>
      </c>
      <c r="E192" s="3" t="n">
        <v>-132835.58</v>
      </c>
      <c r="F192" s="3" t="n">
        <v>16673.34</v>
      </c>
      <c r="G192" s="3" t="n">
        <v>37689.22</v>
      </c>
      <c r="H192" s="3" t="n">
        <v>63740.56</v>
      </c>
      <c r="I192" s="3" t="n">
        <v>93107.81</v>
      </c>
      <c r="J192" s="3" t="n">
        <v>6464.43</v>
      </c>
      <c r="K192" s="3" t="n">
        <v>85270.48</v>
      </c>
      <c r="L192" s="3" t="n">
        <v>78200.68</v>
      </c>
      <c r="M192" s="3" t="n">
        <v>15491.68</v>
      </c>
      <c r="N192" s="3" t="n">
        <v>88518.49</v>
      </c>
      <c r="O192" s="3" t="n">
        <f aca="false">SUM(C192:N192)</f>
        <v>19014140.15</v>
      </c>
      <c r="P192" s="14"/>
    </row>
    <row r="193" customFormat="false" ht="15.75" hidden="false" customHeight="false" outlineLevel="0" collapsed="false">
      <c r="A193" s="1" t="n">
        <v>369</v>
      </c>
      <c r="B193" s="13" t="s">
        <v>195</v>
      </c>
      <c r="C193" s="3" t="n">
        <v>5112681.11</v>
      </c>
      <c r="D193" s="3" t="n">
        <v>15777.23</v>
      </c>
      <c r="E193" s="3" t="n">
        <v>15417.2</v>
      </c>
      <c r="F193" s="3" t="n">
        <v>15752.27</v>
      </c>
      <c r="G193" s="3" t="n">
        <v>14741</v>
      </c>
      <c r="H193" s="3" t="n">
        <v>21294.78</v>
      </c>
      <c r="I193" s="3" t="n">
        <v>28205.71</v>
      </c>
      <c r="J193" s="3" t="n">
        <v>18081.11</v>
      </c>
      <c r="K193" s="3" t="n">
        <v>13805.86</v>
      </c>
      <c r="L193" s="3" t="n">
        <v>15318.55</v>
      </c>
      <c r="M193" s="3" t="n">
        <v>28835.48</v>
      </c>
      <c r="N193" s="3" t="n">
        <v>16998.99</v>
      </c>
      <c r="O193" s="3" t="n">
        <f aca="false">SUM(C193:N193)</f>
        <v>5316909.29</v>
      </c>
      <c r="P193" s="14"/>
    </row>
    <row r="194" customFormat="false" ht="15.75" hidden="false" customHeight="false" outlineLevel="0" collapsed="false">
      <c r="A194" s="1" t="n">
        <v>370</v>
      </c>
      <c r="B194" s="13" t="s">
        <v>196</v>
      </c>
      <c r="C194" s="3" t="n">
        <v>416422.72</v>
      </c>
      <c r="D194" s="3" t="n">
        <v>11464.82</v>
      </c>
      <c r="E194" s="3" t="n">
        <v>0</v>
      </c>
      <c r="F194" s="3" t="n">
        <v>0</v>
      </c>
      <c r="G194" s="3" t="n">
        <v>0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0</v>
      </c>
      <c r="O194" s="3" t="n">
        <f aca="false">SUM(C194:N194)</f>
        <v>427887.54</v>
      </c>
      <c r="P194" s="14"/>
    </row>
    <row r="195" customFormat="false" ht="15.75" hidden="false" customHeight="false" outlineLevel="0" collapsed="false">
      <c r="A195" s="1" t="n">
        <v>370.01</v>
      </c>
      <c r="B195" s="13" t="s">
        <v>197</v>
      </c>
      <c r="C195" s="3" t="n">
        <v>4824509.97</v>
      </c>
      <c r="D195" s="3" t="n">
        <v>0</v>
      </c>
      <c r="E195" s="3" t="n">
        <v>0</v>
      </c>
      <c r="F195" s="3" t="n">
        <v>0</v>
      </c>
      <c r="G195" s="3" t="n">
        <v>0</v>
      </c>
      <c r="H195" s="3" t="n">
        <v>0</v>
      </c>
      <c r="I195" s="3" t="n">
        <v>0</v>
      </c>
      <c r="J195" s="3" t="n">
        <v>0</v>
      </c>
      <c r="K195" s="3" t="n">
        <v>0</v>
      </c>
      <c r="L195" s="3" t="n">
        <v>0</v>
      </c>
      <c r="M195" s="3" t="n">
        <v>0</v>
      </c>
      <c r="N195" s="3" t="n">
        <v>0</v>
      </c>
      <c r="O195" s="3" t="n">
        <f aca="false">SUM(C195:N195)</f>
        <v>4824509.97</v>
      </c>
      <c r="P195" s="14"/>
    </row>
    <row r="196" customFormat="false" ht="15.75" hidden="false" customHeight="false" outlineLevel="0" collapsed="false">
      <c r="A196" s="1" t="n">
        <v>371</v>
      </c>
      <c r="B196" s="13" t="s">
        <v>198</v>
      </c>
      <c r="C196" s="3" t="n">
        <v>4870367.76</v>
      </c>
      <c r="D196" s="3" t="n">
        <v>15071.32</v>
      </c>
      <c r="E196" s="3" t="n">
        <v>13387.41</v>
      </c>
      <c r="F196" s="3" t="n">
        <v>15621.89</v>
      </c>
      <c r="G196" s="3" t="n">
        <v>15181.41</v>
      </c>
      <c r="H196" s="3" t="n">
        <v>8568.14</v>
      </c>
      <c r="I196" s="3" t="n">
        <v>9485.88</v>
      </c>
      <c r="J196" s="3" t="n">
        <v>13756.25</v>
      </c>
      <c r="K196" s="3" t="n">
        <v>11462.09</v>
      </c>
      <c r="L196" s="3" t="n">
        <v>30674.22</v>
      </c>
      <c r="M196" s="3" t="n">
        <v>26847.28</v>
      </c>
      <c r="N196" s="3" t="n">
        <v>11552.78</v>
      </c>
      <c r="O196" s="3" t="n">
        <f aca="false">SUM(C196:N196)</f>
        <v>5041976.43</v>
      </c>
      <c r="P196" s="14"/>
    </row>
    <row r="197" customFormat="false" ht="15.75" hidden="false" customHeight="false" outlineLevel="0" collapsed="false">
      <c r="A197" s="1" t="n">
        <v>373</v>
      </c>
      <c r="B197" s="13" t="s">
        <v>199</v>
      </c>
      <c r="C197" s="3" t="n">
        <v>121061.19</v>
      </c>
      <c r="D197" s="3" t="n">
        <v>0</v>
      </c>
      <c r="E197" s="3" t="n">
        <v>0</v>
      </c>
      <c r="F197" s="3" t="n">
        <v>0</v>
      </c>
      <c r="G197" s="3" t="n">
        <v>0</v>
      </c>
      <c r="H197" s="3" t="n">
        <v>480.95</v>
      </c>
      <c r="I197" s="3" t="n">
        <v>0</v>
      </c>
      <c r="J197" s="3" t="n">
        <v>0</v>
      </c>
      <c r="K197" s="3" t="n">
        <v>0</v>
      </c>
      <c r="L197" s="3" t="n">
        <v>0</v>
      </c>
      <c r="M197" s="3" t="n">
        <v>0</v>
      </c>
      <c r="N197" s="3" t="n">
        <v>0</v>
      </c>
      <c r="O197" s="3" t="n">
        <f aca="false">SUM(C197:N197)</f>
        <v>121542.14</v>
      </c>
      <c r="P197" s="14"/>
    </row>
    <row r="198" customFormat="false" ht="15.75" hidden="false" customHeight="false" outlineLevel="0" collapsed="false">
      <c r="A198" s="1" t="n">
        <v>389</v>
      </c>
      <c r="B198" s="13" t="s">
        <v>200</v>
      </c>
      <c r="C198" s="3" t="n">
        <v>423112.53</v>
      </c>
      <c r="D198" s="3" t="n">
        <v>0</v>
      </c>
      <c r="E198" s="3" t="n">
        <v>0</v>
      </c>
      <c r="F198" s="3" t="n">
        <v>0</v>
      </c>
      <c r="G198" s="3" t="n">
        <v>0</v>
      </c>
      <c r="H198" s="3" t="n">
        <v>0</v>
      </c>
      <c r="I198" s="3" t="n">
        <v>0</v>
      </c>
      <c r="J198" s="3" t="n">
        <v>0</v>
      </c>
      <c r="K198" s="3" t="n">
        <v>0</v>
      </c>
      <c r="L198" s="3" t="n">
        <v>0</v>
      </c>
      <c r="M198" s="3" t="n">
        <v>0</v>
      </c>
      <c r="N198" s="3" t="n">
        <v>0</v>
      </c>
      <c r="O198" s="3" t="n">
        <f aca="false">SUM(C198:N198)</f>
        <v>423112.53</v>
      </c>
      <c r="P198" s="14"/>
    </row>
    <row r="199" customFormat="false" ht="15.75" hidden="false" customHeight="false" outlineLevel="0" collapsed="false">
      <c r="A199" s="1" t="n">
        <v>390</v>
      </c>
      <c r="B199" s="13" t="s">
        <v>201</v>
      </c>
      <c r="C199" s="3" t="n">
        <v>0</v>
      </c>
      <c r="D199" s="3" t="n">
        <v>0</v>
      </c>
      <c r="E199" s="3" t="n">
        <v>0</v>
      </c>
      <c r="F199" s="3" t="n">
        <v>0</v>
      </c>
      <c r="G199" s="3" t="n">
        <v>0</v>
      </c>
      <c r="H199" s="3" t="n">
        <v>0</v>
      </c>
      <c r="I199" s="3" t="n">
        <v>0</v>
      </c>
      <c r="J199" s="3" t="n">
        <v>0</v>
      </c>
      <c r="K199" s="3" t="n">
        <v>0</v>
      </c>
      <c r="L199" s="3" t="n">
        <v>0</v>
      </c>
      <c r="M199" s="3" t="n">
        <v>0</v>
      </c>
      <c r="N199" s="3" t="n">
        <v>0</v>
      </c>
      <c r="O199" s="3" t="n">
        <f aca="false">SUM(C199:N199)</f>
        <v>0</v>
      </c>
      <c r="P199" s="14"/>
    </row>
    <row r="200" customFormat="false" ht="15.75" hidden="false" customHeight="false" outlineLevel="0" collapsed="false">
      <c r="A200" s="1" t="n">
        <v>390.1</v>
      </c>
      <c r="B200" s="13" t="s">
        <v>202</v>
      </c>
      <c r="C200" s="3" t="n">
        <v>3524982.43</v>
      </c>
      <c r="D200" s="3" t="n">
        <v>0</v>
      </c>
      <c r="E200" s="3" t="n">
        <v>0</v>
      </c>
      <c r="F200" s="3" t="n">
        <v>0</v>
      </c>
      <c r="G200" s="3" t="n">
        <v>0</v>
      </c>
      <c r="H200" s="3" t="n">
        <v>7824</v>
      </c>
      <c r="I200" s="3" t="n">
        <v>0</v>
      </c>
      <c r="J200" s="3" t="n">
        <v>0</v>
      </c>
      <c r="K200" s="3" t="n">
        <v>0</v>
      </c>
      <c r="L200" s="3" t="n">
        <v>0</v>
      </c>
      <c r="M200" s="3" t="n">
        <v>0</v>
      </c>
      <c r="N200" s="3" t="n">
        <v>0</v>
      </c>
      <c r="O200" s="3" t="n">
        <f aca="false">SUM(C200:N200)</f>
        <v>3532806.43</v>
      </c>
      <c r="P200" s="14"/>
    </row>
    <row r="201" customFormat="false" ht="15.75" hidden="false" customHeight="false" outlineLevel="0" collapsed="false">
      <c r="A201" s="1" t="n">
        <v>391.1</v>
      </c>
      <c r="B201" s="13" t="s">
        <v>203</v>
      </c>
      <c r="C201" s="3" t="n">
        <v>1606831.43</v>
      </c>
      <c r="D201" s="3" t="n">
        <v>89815.87</v>
      </c>
      <c r="E201" s="3" t="n">
        <v>0</v>
      </c>
      <c r="F201" s="3" t="n">
        <v>14300.2</v>
      </c>
      <c r="G201" s="3" t="n">
        <v>3930</v>
      </c>
      <c r="H201" s="3" t="n">
        <v>-4100.47</v>
      </c>
      <c r="I201" s="3" t="n">
        <v>0</v>
      </c>
      <c r="J201" s="3" t="n">
        <v>1450.29</v>
      </c>
      <c r="K201" s="3" t="n">
        <v>4800.49</v>
      </c>
      <c r="L201" s="3" t="n">
        <v>5151.6</v>
      </c>
      <c r="M201" s="3" t="n">
        <v>0</v>
      </c>
      <c r="N201" s="3" t="n">
        <v>0</v>
      </c>
      <c r="O201" s="3" t="n">
        <f aca="false">SUM(C201:N201)</f>
        <v>1722179.41</v>
      </c>
      <c r="P201" s="14"/>
    </row>
    <row r="202" customFormat="false" ht="15.75" hidden="false" customHeight="false" outlineLevel="0" collapsed="false">
      <c r="A202" s="1" t="n">
        <v>392.1</v>
      </c>
      <c r="B202" s="13" t="s">
        <v>204</v>
      </c>
      <c r="C202" s="3" t="n">
        <v>4837799.58</v>
      </c>
      <c r="D202" s="3" t="n">
        <v>0</v>
      </c>
      <c r="E202" s="3" t="n">
        <v>32752.28</v>
      </c>
      <c r="F202" s="3" t="n">
        <v>-137314.44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327006.17</v>
      </c>
      <c r="M202" s="3" t="n">
        <v>216000</v>
      </c>
      <c r="N202" s="3" t="n">
        <v>1134.2</v>
      </c>
      <c r="O202" s="3" t="n">
        <f aca="false">SUM(C202:N202)</f>
        <v>5277377.79</v>
      </c>
      <c r="P202" s="14"/>
    </row>
    <row r="203" customFormat="false" ht="15.75" hidden="false" customHeight="false" outlineLevel="0" collapsed="false">
      <c r="A203" s="1" t="n">
        <v>393.1</v>
      </c>
      <c r="B203" s="13" t="s">
        <v>205</v>
      </c>
      <c r="C203" s="3" t="n">
        <v>48468.22</v>
      </c>
      <c r="D203" s="3" t="n">
        <v>0</v>
      </c>
      <c r="E203" s="3" t="n">
        <v>0</v>
      </c>
      <c r="F203" s="3" t="n">
        <v>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0</v>
      </c>
      <c r="M203" s="3" t="n">
        <v>0</v>
      </c>
      <c r="N203" s="3" t="n">
        <v>0</v>
      </c>
      <c r="O203" s="3" t="n">
        <f aca="false">SUM(C203:N203)</f>
        <v>48468.22</v>
      </c>
      <c r="P203" s="14"/>
    </row>
    <row r="204" customFormat="false" ht="15.75" hidden="false" customHeight="false" outlineLevel="0" collapsed="false">
      <c r="A204" s="1" t="n">
        <v>394.1</v>
      </c>
      <c r="B204" s="13" t="s">
        <v>206</v>
      </c>
      <c r="C204" s="3" t="n">
        <v>334368.62</v>
      </c>
      <c r="D204" s="3" t="n">
        <v>0</v>
      </c>
      <c r="E204" s="3" t="n">
        <v>0</v>
      </c>
      <c r="F204" s="3" t="n">
        <v>0</v>
      </c>
      <c r="G204" s="3" t="n">
        <v>0</v>
      </c>
      <c r="H204" s="3" t="n">
        <v>0</v>
      </c>
      <c r="I204" s="3" t="n">
        <v>0</v>
      </c>
      <c r="J204" s="3" t="n">
        <v>0</v>
      </c>
      <c r="K204" s="3" t="n">
        <v>-4141.89</v>
      </c>
      <c r="L204" s="3" t="n">
        <v>0</v>
      </c>
      <c r="M204" s="3" t="n">
        <v>0</v>
      </c>
      <c r="N204" s="3" t="n">
        <v>0</v>
      </c>
      <c r="O204" s="3" t="n">
        <f aca="false">SUM(C204:N204)</f>
        <v>330226.73</v>
      </c>
      <c r="P204" s="14"/>
    </row>
    <row r="205" customFormat="false" ht="15.75" hidden="false" customHeight="false" outlineLevel="0" collapsed="false">
      <c r="A205" s="1" t="n">
        <v>395.1</v>
      </c>
      <c r="B205" s="13" t="s">
        <v>207</v>
      </c>
      <c r="C205" s="3" t="n">
        <v>18417.4</v>
      </c>
      <c r="D205" s="3" t="n">
        <v>7044.79</v>
      </c>
      <c r="E205" s="3" t="n">
        <v>0</v>
      </c>
      <c r="F205" s="3" t="n">
        <v>0</v>
      </c>
      <c r="G205" s="3" t="n">
        <v>0</v>
      </c>
      <c r="H205" s="3" t="n">
        <v>0</v>
      </c>
      <c r="I205" s="3" t="n">
        <v>0</v>
      </c>
      <c r="J205" s="3" t="n">
        <v>0</v>
      </c>
      <c r="K205" s="3" t="n">
        <v>0</v>
      </c>
      <c r="L205" s="3" t="n">
        <v>0</v>
      </c>
      <c r="M205" s="3" t="n">
        <v>0</v>
      </c>
      <c r="N205" s="3" t="n">
        <v>0</v>
      </c>
      <c r="O205" s="3" t="n">
        <f aca="false">SUM(C205:N205)</f>
        <v>25462.19</v>
      </c>
      <c r="P205" s="14"/>
    </row>
    <row r="206" customFormat="false" ht="15.75" hidden="false" customHeight="false" outlineLevel="0" collapsed="false">
      <c r="A206" s="1" t="n">
        <v>396.1</v>
      </c>
      <c r="B206" s="13" t="s">
        <v>208</v>
      </c>
      <c r="C206" s="3" t="n">
        <v>0</v>
      </c>
      <c r="D206" s="3" t="n">
        <v>0</v>
      </c>
      <c r="E206" s="3" t="n">
        <v>0</v>
      </c>
      <c r="F206" s="3" t="n">
        <v>0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0</v>
      </c>
      <c r="M206" s="3" t="n">
        <v>0</v>
      </c>
      <c r="N206" s="3" t="n">
        <v>0</v>
      </c>
      <c r="O206" s="3" t="n">
        <f aca="false">SUM(C206:N206)</f>
        <v>0</v>
      </c>
      <c r="P206" s="14"/>
    </row>
    <row r="207" customFormat="false" ht="15.75" hidden="false" customHeight="false" outlineLevel="0" collapsed="false">
      <c r="A207" s="1" t="n">
        <v>397.1</v>
      </c>
      <c r="B207" s="13" t="s">
        <v>209</v>
      </c>
      <c r="C207" s="3" t="n">
        <v>307542.54</v>
      </c>
      <c r="D207" s="3" t="n">
        <v>0</v>
      </c>
      <c r="E207" s="3" t="n">
        <v>0</v>
      </c>
      <c r="F207" s="3" t="n">
        <v>0</v>
      </c>
      <c r="G207" s="3" t="n">
        <v>0</v>
      </c>
      <c r="H207" s="3" t="n">
        <v>0</v>
      </c>
      <c r="I207" s="3" t="n">
        <v>147152</v>
      </c>
      <c r="J207" s="3" t="n">
        <v>0</v>
      </c>
      <c r="K207" s="3" t="n">
        <v>183104.88</v>
      </c>
      <c r="L207" s="3" t="n">
        <v>7950</v>
      </c>
      <c r="M207" s="3" t="n">
        <v>0</v>
      </c>
      <c r="N207" s="3" t="n">
        <v>-176641.72</v>
      </c>
      <c r="O207" s="3" t="n">
        <f aca="false">SUM(C207:N207)</f>
        <v>469107.7</v>
      </c>
      <c r="P207" s="14"/>
    </row>
    <row r="208" customFormat="false" ht="15.75" hidden="false" customHeight="false" outlineLevel="0" collapsed="false">
      <c r="A208" s="1" t="n">
        <v>398.1</v>
      </c>
      <c r="B208" s="13" t="s">
        <v>210</v>
      </c>
      <c r="C208" s="3" t="n">
        <v>102130.18</v>
      </c>
      <c r="D208" s="3" t="n">
        <v>0</v>
      </c>
      <c r="E208" s="3" t="n">
        <v>0</v>
      </c>
      <c r="F208" s="3" t="n">
        <v>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0</v>
      </c>
      <c r="M208" s="3" t="n">
        <v>0</v>
      </c>
      <c r="N208" s="3" t="n">
        <v>0</v>
      </c>
      <c r="O208" s="3" t="n">
        <f aca="false">SUM(C208:N208)</f>
        <v>102130.18</v>
      </c>
      <c r="P208" s="14"/>
    </row>
    <row r="209" customFormat="false" ht="15.75" hidden="false" customHeight="false" outlineLevel="0" collapsed="false">
      <c r="A209" s="1" t="n">
        <v>399</v>
      </c>
      <c r="B209" s="13" t="s">
        <v>211</v>
      </c>
      <c r="C209" s="3" t="n">
        <v>0</v>
      </c>
      <c r="D209" s="3" t="n">
        <v>0</v>
      </c>
      <c r="E209" s="3" t="n">
        <v>0</v>
      </c>
      <c r="F209" s="3" t="n">
        <v>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0</v>
      </c>
      <c r="M209" s="3" t="n">
        <v>1134.2</v>
      </c>
      <c r="N209" s="3" t="n">
        <v>-1134.2</v>
      </c>
      <c r="O209" s="3" t="n">
        <f aca="false">SUM(C209:N209)</f>
        <v>0</v>
      </c>
      <c r="P209" s="14"/>
    </row>
    <row r="210" customFormat="false" ht="15.75" hidden="false" customHeight="false" outlineLevel="0" collapsed="false">
      <c r="A210" s="1" t="n">
        <v>399.99</v>
      </c>
      <c r="B210" s="13" t="s">
        <v>212</v>
      </c>
      <c r="C210" s="3" t="n">
        <v>0</v>
      </c>
      <c r="D210" s="3" t="n">
        <v>0</v>
      </c>
      <c r="E210" s="3" t="n">
        <v>0</v>
      </c>
      <c r="F210" s="3" t="n">
        <v>0</v>
      </c>
      <c r="G210" s="3" t="n">
        <v>0</v>
      </c>
      <c r="H210" s="3" t="n">
        <v>0</v>
      </c>
      <c r="I210" s="3" t="n">
        <v>0</v>
      </c>
      <c r="J210" s="3" t="n">
        <v>0</v>
      </c>
      <c r="K210" s="3" t="n">
        <v>0</v>
      </c>
      <c r="L210" s="3" t="n">
        <v>0</v>
      </c>
      <c r="M210" s="3" t="n">
        <v>12274.5</v>
      </c>
      <c r="N210" s="3" t="n">
        <v>-12274.5</v>
      </c>
      <c r="O210" s="3" t="n">
        <f aca="false">SUM(C210:N210)</f>
        <v>0</v>
      </c>
      <c r="P210" s="14"/>
    </row>
    <row r="211" customFormat="false" ht="15.75" hidden="false" customHeight="false" outlineLevel="0" collapsed="false">
      <c r="B211" s="13"/>
      <c r="P211" s="14"/>
    </row>
    <row r="212" s="5" customFormat="true" ht="15.75" hidden="false" customHeight="false" outlineLevel="0" collapsed="false">
      <c r="A212" s="16"/>
      <c r="B212" s="17"/>
      <c r="C212" s="18" t="n">
        <f aca="false">SUM(C8:C211)</f>
        <v>91727.479999995</v>
      </c>
      <c r="D212" s="18" t="n">
        <f aca="false">SUM(D8:D211)</f>
        <v>185310.31</v>
      </c>
      <c r="E212" s="18" t="n">
        <f aca="false">SUM(E8:E211)</f>
        <v>-223398.65</v>
      </c>
      <c r="F212" s="18" t="n">
        <f aca="false">SUM(F8:F211)</f>
        <v>184501.14</v>
      </c>
      <c r="G212" s="18" t="n">
        <f aca="false">SUM(G8:G211)</f>
        <v>-285398.94</v>
      </c>
      <c r="H212" s="18" t="n">
        <f aca="false">SUM(H8:H211)</f>
        <v>28534.89</v>
      </c>
      <c r="I212" s="18" t="n">
        <f aca="false">SUM(I8:I211)</f>
        <v>371833.67</v>
      </c>
      <c r="J212" s="18" t="n">
        <f aca="false">SUM(J8:J211)</f>
        <v>89195.26</v>
      </c>
      <c r="K212" s="18" t="n">
        <f aca="false">SUM(K8:K211)</f>
        <v>467224</v>
      </c>
      <c r="L212" s="18" t="n">
        <f aca="false">SUM(L8:L211)</f>
        <v>-293507.24</v>
      </c>
      <c r="M212" s="18" t="n">
        <f aca="false">SUM(M8:M211)</f>
        <v>-153255.61</v>
      </c>
      <c r="N212" s="18" t="n">
        <f aca="false">SUM(N8:N211)</f>
        <v>178034.37</v>
      </c>
      <c r="O212" s="18" t="n">
        <f aca="false">SUM(O8:O211)</f>
        <v>640800.680000001</v>
      </c>
      <c r="P212" s="19"/>
      <c r="Q212" s="18"/>
      <c r="R212" s="18"/>
    </row>
    <row r="213" customFormat="false" ht="15.75" hidden="false" customHeight="false" outlineLevel="0" collapsed="false">
      <c r="B213" s="13"/>
      <c r="P213" s="14"/>
    </row>
    <row r="214" customFormat="false" ht="15.75" hidden="false" customHeight="false" outlineLevel="0" collapsed="false">
      <c r="A214" s="1" t="n">
        <v>403.6</v>
      </c>
      <c r="B214" s="13" t="s">
        <v>213</v>
      </c>
      <c r="C214" s="3" t="n">
        <v>388486.72</v>
      </c>
      <c r="D214" s="3" t="n">
        <v>392184.09</v>
      </c>
      <c r="E214" s="3" t="n">
        <v>392735.29</v>
      </c>
      <c r="F214" s="3" t="n">
        <v>393298.48</v>
      </c>
      <c r="G214" s="3" t="n">
        <v>416811.04</v>
      </c>
      <c r="H214" s="3" t="n">
        <v>418296.01</v>
      </c>
      <c r="I214" s="3" t="n">
        <v>419039.97</v>
      </c>
      <c r="J214" s="3" t="n">
        <v>419852.23</v>
      </c>
      <c r="K214" s="3" t="n">
        <v>420572.4</v>
      </c>
      <c r="L214" s="3" t="n">
        <v>421528.62</v>
      </c>
      <c r="M214" s="3" t="n">
        <v>422415.69</v>
      </c>
      <c r="N214" s="3" t="n">
        <v>422969.19</v>
      </c>
      <c r="O214" s="3" t="n">
        <f aca="false">SUM(C214:N214)</f>
        <v>4928189.73</v>
      </c>
      <c r="P214" s="14"/>
    </row>
    <row r="215" customFormat="false" ht="15.75" hidden="false" customHeight="false" outlineLevel="0" collapsed="false">
      <c r="A215" s="1" t="n">
        <v>403.7</v>
      </c>
      <c r="B215" s="13" t="s">
        <v>214</v>
      </c>
      <c r="C215" s="3" t="n">
        <v>20061.93</v>
      </c>
      <c r="D215" s="3" t="n">
        <v>20700.03</v>
      </c>
      <c r="E215" s="3" t="n">
        <v>20783.07</v>
      </c>
      <c r="F215" s="3" t="n">
        <v>21112.64</v>
      </c>
      <c r="G215" s="3" t="n">
        <v>20824.29</v>
      </c>
      <c r="H215" s="3" t="n">
        <v>20953.2</v>
      </c>
      <c r="I215" s="3" t="n">
        <v>23301.65</v>
      </c>
      <c r="J215" s="3" t="n">
        <v>23214.59</v>
      </c>
      <c r="K215" s="3" t="n">
        <v>26213.94</v>
      </c>
      <c r="L215" s="3" t="n">
        <v>26488.76</v>
      </c>
      <c r="M215" s="3" t="n">
        <v>26488.76</v>
      </c>
      <c r="N215" s="3" t="n">
        <v>26454.22</v>
      </c>
      <c r="O215" s="3" t="n">
        <f aca="false">SUM(C215:N215)</f>
        <v>276597.08</v>
      </c>
      <c r="P215" s="14"/>
    </row>
    <row r="216" customFormat="false" ht="15.75" hidden="false" customHeight="false" outlineLevel="0" collapsed="false">
      <c r="A216" s="1" t="n">
        <v>408.1</v>
      </c>
      <c r="B216" s="13" t="s">
        <v>215</v>
      </c>
      <c r="C216" s="3" t="n">
        <v>0</v>
      </c>
      <c r="D216" s="3" t="n">
        <v>0</v>
      </c>
      <c r="E216" s="3" t="n">
        <v>0</v>
      </c>
      <c r="F216" s="3" t="n">
        <v>0</v>
      </c>
      <c r="G216" s="3" t="n">
        <v>0</v>
      </c>
      <c r="H216" s="3" t="n">
        <v>0</v>
      </c>
      <c r="I216" s="3" t="n">
        <v>0</v>
      </c>
      <c r="J216" s="3" t="n">
        <v>0</v>
      </c>
      <c r="K216" s="3" t="n">
        <v>0</v>
      </c>
      <c r="L216" s="3" t="n">
        <v>0</v>
      </c>
      <c r="M216" s="3" t="n">
        <v>0</v>
      </c>
      <c r="N216" s="3" t="n">
        <v>0</v>
      </c>
      <c r="O216" s="3" t="n">
        <f aca="false">SUM(C216:N216)</f>
        <v>0</v>
      </c>
      <c r="P216" s="14"/>
    </row>
    <row r="217" customFormat="false" ht="15.75" hidden="false" customHeight="false" outlineLevel="0" collapsed="false">
      <c r="A217" s="1" t="n">
        <v>408.3</v>
      </c>
      <c r="B217" s="13" t="s">
        <v>216</v>
      </c>
      <c r="C217" s="3" t="n">
        <v>0</v>
      </c>
      <c r="D217" s="3" t="n">
        <v>0</v>
      </c>
      <c r="E217" s="3" t="n">
        <v>0</v>
      </c>
      <c r="F217" s="3" t="n">
        <v>0</v>
      </c>
      <c r="G217" s="3" t="n">
        <v>0</v>
      </c>
      <c r="H217" s="3" t="n">
        <v>0</v>
      </c>
      <c r="I217" s="3" t="n">
        <v>0</v>
      </c>
      <c r="J217" s="3" t="n">
        <v>0</v>
      </c>
      <c r="K217" s="3" t="n">
        <v>0</v>
      </c>
      <c r="L217" s="3" t="n">
        <v>0</v>
      </c>
      <c r="M217" s="3" t="n">
        <v>0</v>
      </c>
      <c r="N217" s="3" t="n">
        <v>0</v>
      </c>
      <c r="O217" s="3" t="n">
        <f aca="false">SUM(C217:N217)</f>
        <v>0</v>
      </c>
      <c r="P217" s="14"/>
    </row>
    <row r="218" customFormat="false" ht="15.75" hidden="false" customHeight="false" outlineLevel="0" collapsed="false">
      <c r="A218" s="1" t="n">
        <v>408.4</v>
      </c>
      <c r="B218" s="13" t="s">
        <v>217</v>
      </c>
      <c r="C218" s="3" t="n">
        <v>0</v>
      </c>
      <c r="D218" s="3" t="n">
        <v>0</v>
      </c>
      <c r="E218" s="3" t="n">
        <v>0</v>
      </c>
      <c r="F218" s="3" t="n">
        <v>0</v>
      </c>
      <c r="G218" s="3" t="n">
        <v>0</v>
      </c>
      <c r="H218" s="3" t="n">
        <v>0</v>
      </c>
      <c r="I218" s="3" t="n">
        <v>0</v>
      </c>
      <c r="J218" s="3" t="n">
        <v>0</v>
      </c>
      <c r="K218" s="3" t="n">
        <v>0</v>
      </c>
      <c r="L218" s="3" t="n">
        <v>0</v>
      </c>
      <c r="M218" s="3" t="n">
        <v>0</v>
      </c>
      <c r="N218" s="3" t="n">
        <v>0</v>
      </c>
      <c r="O218" s="3" t="n">
        <f aca="false">SUM(C218:N218)</f>
        <v>0</v>
      </c>
      <c r="P218" s="14"/>
    </row>
    <row r="219" customFormat="false" ht="15.75" hidden="false" customHeight="false" outlineLevel="0" collapsed="false">
      <c r="A219" s="1" t="n">
        <v>408.5</v>
      </c>
      <c r="B219" s="13" t="s">
        <v>218</v>
      </c>
      <c r="C219" s="3" t="n">
        <v>-50</v>
      </c>
      <c r="D219" s="3" t="n">
        <v>-50</v>
      </c>
      <c r="E219" s="3" t="n">
        <v>-50</v>
      </c>
      <c r="F219" s="3" t="n">
        <v>-50</v>
      </c>
      <c r="G219" s="3" t="n">
        <v>-50</v>
      </c>
      <c r="H219" s="3" t="n">
        <v>-50</v>
      </c>
      <c r="I219" s="3" t="n">
        <v>-50</v>
      </c>
      <c r="J219" s="3" t="n">
        <v>-50</v>
      </c>
      <c r="K219" s="3" t="n">
        <v>-50</v>
      </c>
      <c r="L219" s="3" t="n">
        <v>-50</v>
      </c>
      <c r="M219" s="3" t="n">
        <v>-50</v>
      </c>
      <c r="N219" s="3" t="n">
        <v>-50</v>
      </c>
      <c r="O219" s="3" t="n">
        <f aca="false">SUM(C219:N219)</f>
        <v>-600</v>
      </c>
      <c r="P219" s="14"/>
    </row>
    <row r="220" customFormat="false" ht="15.75" hidden="false" customHeight="false" outlineLevel="0" collapsed="false">
      <c r="A220" s="1" t="n">
        <v>408.6</v>
      </c>
      <c r="B220" s="13" t="s">
        <v>219</v>
      </c>
      <c r="C220" s="3" t="n">
        <v>4692.3</v>
      </c>
      <c r="D220" s="3" t="n">
        <v>4692.3</v>
      </c>
      <c r="E220" s="3" t="n">
        <v>4692.3</v>
      </c>
      <c r="F220" s="3" t="n">
        <v>4692.3</v>
      </c>
      <c r="G220" s="3" t="n">
        <v>4692.3</v>
      </c>
      <c r="H220" s="3" t="n">
        <v>4692.3</v>
      </c>
      <c r="I220" s="3" t="n">
        <v>6021.48</v>
      </c>
      <c r="J220" s="3" t="n">
        <v>6021.48</v>
      </c>
      <c r="K220" s="3" t="n">
        <v>6021.48</v>
      </c>
      <c r="L220" s="3" t="n">
        <v>6021.48</v>
      </c>
      <c r="M220" s="3" t="n">
        <v>6021.48</v>
      </c>
      <c r="N220" s="3" t="n">
        <v>6021.48</v>
      </c>
      <c r="O220" s="3" t="n">
        <f aca="false">SUM(C220:N220)</f>
        <v>64282.68</v>
      </c>
      <c r="P220" s="14"/>
    </row>
    <row r="221" customFormat="false" ht="15.75" hidden="false" customHeight="false" outlineLevel="0" collapsed="false">
      <c r="A221" s="1" t="n">
        <v>408.7</v>
      </c>
      <c r="B221" s="13" t="s">
        <v>220</v>
      </c>
      <c r="C221" s="3" t="n">
        <v>0</v>
      </c>
      <c r="D221" s="3" t="n">
        <v>0</v>
      </c>
      <c r="E221" s="3" t="n">
        <v>0</v>
      </c>
      <c r="F221" s="3" t="n">
        <v>0</v>
      </c>
      <c r="G221" s="3" t="n">
        <v>0</v>
      </c>
      <c r="H221" s="3" t="n">
        <v>0</v>
      </c>
      <c r="I221" s="3" t="n">
        <v>0</v>
      </c>
      <c r="J221" s="3" t="n">
        <v>0</v>
      </c>
      <c r="K221" s="3" t="n">
        <v>0</v>
      </c>
      <c r="L221" s="3" t="n">
        <v>0</v>
      </c>
      <c r="M221" s="3" t="n">
        <v>0</v>
      </c>
      <c r="N221" s="3" t="n">
        <v>0</v>
      </c>
      <c r="O221" s="3" t="n">
        <f aca="false">SUM(C221:N221)</f>
        <v>0</v>
      </c>
      <c r="P221" s="14"/>
    </row>
    <row r="222" customFormat="false" ht="15.75" hidden="false" customHeight="false" outlineLevel="0" collapsed="false">
      <c r="A222" s="1" t="n">
        <v>417.1</v>
      </c>
      <c r="B222" s="13" t="s">
        <v>221</v>
      </c>
      <c r="C222" s="3" t="n">
        <v>0</v>
      </c>
      <c r="D222" s="3" t="n">
        <v>0</v>
      </c>
      <c r="E222" s="3" t="n">
        <v>0</v>
      </c>
      <c r="F222" s="3" t="n">
        <v>0</v>
      </c>
      <c r="G222" s="3" t="n">
        <v>0</v>
      </c>
      <c r="H222" s="3" t="n">
        <v>0</v>
      </c>
      <c r="I222" s="3" t="n">
        <v>0</v>
      </c>
      <c r="J222" s="3" t="n">
        <v>0</v>
      </c>
      <c r="K222" s="3" t="n">
        <v>0</v>
      </c>
      <c r="L222" s="3" t="n">
        <v>0</v>
      </c>
      <c r="M222" s="3" t="n">
        <v>0</v>
      </c>
      <c r="N222" s="3" t="n">
        <v>0</v>
      </c>
      <c r="O222" s="3" t="n">
        <f aca="false">SUM(C222:N222)</f>
        <v>0</v>
      </c>
      <c r="P222" s="14"/>
    </row>
    <row r="223" customFormat="false" ht="15.75" hidden="false" customHeight="false" outlineLevel="0" collapsed="false">
      <c r="A223" s="1" t="n">
        <v>417.11</v>
      </c>
      <c r="B223" s="13" t="s">
        <v>222</v>
      </c>
      <c r="C223" s="3" t="n">
        <v>0</v>
      </c>
      <c r="D223" s="3" t="n">
        <v>0</v>
      </c>
      <c r="E223" s="3" t="n">
        <v>0</v>
      </c>
      <c r="F223" s="3" t="n">
        <v>0</v>
      </c>
      <c r="G223" s="3" t="n">
        <v>0</v>
      </c>
      <c r="H223" s="3" t="n">
        <v>0</v>
      </c>
      <c r="I223" s="3" t="n">
        <v>0</v>
      </c>
      <c r="J223" s="3" t="n">
        <v>0</v>
      </c>
      <c r="K223" s="3" t="n">
        <v>0</v>
      </c>
      <c r="L223" s="3" t="n">
        <v>0</v>
      </c>
      <c r="M223" s="3" t="n">
        <v>0</v>
      </c>
      <c r="N223" s="3" t="n">
        <v>0</v>
      </c>
      <c r="O223" s="3" t="n">
        <f aca="false">SUM(C223:N223)</f>
        <v>0</v>
      </c>
      <c r="P223" s="14"/>
    </row>
    <row r="224" customFormat="false" ht="15.75" hidden="false" customHeight="false" outlineLevel="0" collapsed="false">
      <c r="A224" s="1" t="n">
        <v>417.12</v>
      </c>
      <c r="B224" s="13" t="s">
        <v>223</v>
      </c>
      <c r="C224" s="3" t="n">
        <v>0</v>
      </c>
      <c r="D224" s="3" t="n">
        <v>0</v>
      </c>
      <c r="E224" s="3" t="n">
        <v>0</v>
      </c>
      <c r="F224" s="3" t="n">
        <v>0</v>
      </c>
      <c r="G224" s="3" t="n">
        <v>0</v>
      </c>
      <c r="H224" s="3" t="n">
        <v>0</v>
      </c>
      <c r="I224" s="3" t="n">
        <v>0</v>
      </c>
      <c r="J224" s="3" t="n">
        <v>0</v>
      </c>
      <c r="K224" s="3" t="n">
        <v>0</v>
      </c>
      <c r="L224" s="3" t="n">
        <v>0</v>
      </c>
      <c r="M224" s="3" t="n">
        <v>0</v>
      </c>
      <c r="N224" s="3" t="n">
        <v>0</v>
      </c>
      <c r="O224" s="3" t="n">
        <f aca="false">SUM(C224:N224)</f>
        <v>0</v>
      </c>
      <c r="P224" s="14"/>
    </row>
    <row r="225" customFormat="false" ht="15.75" hidden="false" customHeight="false" outlineLevel="0" collapsed="false">
      <c r="A225" s="1" t="n">
        <v>417.13</v>
      </c>
      <c r="B225" s="13" t="s">
        <v>224</v>
      </c>
      <c r="C225" s="3" t="n">
        <v>0</v>
      </c>
      <c r="D225" s="3" t="n">
        <v>0</v>
      </c>
      <c r="E225" s="3" t="n">
        <v>0</v>
      </c>
      <c r="F225" s="3" t="n">
        <v>0</v>
      </c>
      <c r="G225" s="3" t="n">
        <v>0</v>
      </c>
      <c r="H225" s="3" t="n">
        <v>0</v>
      </c>
      <c r="I225" s="3" t="n">
        <v>0</v>
      </c>
      <c r="J225" s="3" t="n">
        <v>0</v>
      </c>
      <c r="K225" s="3" t="n">
        <v>0</v>
      </c>
      <c r="L225" s="3" t="n">
        <v>0</v>
      </c>
      <c r="M225" s="3" t="n">
        <v>0</v>
      </c>
      <c r="N225" s="3" t="n">
        <v>0</v>
      </c>
      <c r="O225" s="3" t="n">
        <f aca="false">SUM(C225:N225)</f>
        <v>0</v>
      </c>
      <c r="P225" s="14"/>
    </row>
    <row r="226" customFormat="false" ht="15.75" hidden="false" customHeight="false" outlineLevel="0" collapsed="false">
      <c r="A226" s="1" t="n">
        <v>417.14</v>
      </c>
      <c r="B226" s="13" t="s">
        <v>225</v>
      </c>
      <c r="C226" s="3" t="n">
        <v>0</v>
      </c>
      <c r="D226" s="3" t="n">
        <v>0</v>
      </c>
      <c r="E226" s="3" t="n">
        <v>0</v>
      </c>
      <c r="F226" s="3" t="n">
        <v>0</v>
      </c>
      <c r="G226" s="3" t="n">
        <v>0</v>
      </c>
      <c r="H226" s="3" t="n">
        <v>0</v>
      </c>
      <c r="I226" s="3" t="n">
        <v>0</v>
      </c>
      <c r="J226" s="3" t="n">
        <v>0</v>
      </c>
      <c r="K226" s="3" t="n">
        <v>0</v>
      </c>
      <c r="L226" s="3" t="n">
        <v>0</v>
      </c>
      <c r="M226" s="3" t="n">
        <v>0</v>
      </c>
      <c r="N226" s="3" t="n">
        <v>0</v>
      </c>
      <c r="O226" s="3" t="n">
        <f aca="false">SUM(C226:N226)</f>
        <v>0</v>
      </c>
      <c r="P226" s="14"/>
    </row>
    <row r="227" customFormat="false" ht="15.75" hidden="false" customHeight="false" outlineLevel="0" collapsed="false">
      <c r="A227" s="1" t="n">
        <v>417.15</v>
      </c>
      <c r="B227" s="13" t="s">
        <v>226</v>
      </c>
      <c r="C227" s="3" t="n">
        <v>0</v>
      </c>
      <c r="D227" s="3" t="n">
        <v>0</v>
      </c>
      <c r="E227" s="3" t="n">
        <v>0</v>
      </c>
      <c r="F227" s="3" t="n">
        <v>0</v>
      </c>
      <c r="G227" s="3" t="n">
        <v>0</v>
      </c>
      <c r="H227" s="3" t="n">
        <v>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0</v>
      </c>
      <c r="O227" s="3" t="n">
        <f aca="false">SUM(C227:N227)</f>
        <v>0</v>
      </c>
      <c r="P227" s="14"/>
    </row>
    <row r="228" customFormat="false" ht="15.75" hidden="false" customHeight="false" outlineLevel="0" collapsed="false">
      <c r="A228" s="1" t="n">
        <v>417.16</v>
      </c>
      <c r="B228" s="13" t="s">
        <v>227</v>
      </c>
      <c r="C228" s="3" t="n">
        <v>0</v>
      </c>
      <c r="D228" s="3" t="n">
        <v>0</v>
      </c>
      <c r="E228" s="3" t="n">
        <v>0</v>
      </c>
      <c r="F228" s="3" t="n">
        <v>0</v>
      </c>
      <c r="G228" s="3" t="n">
        <v>0</v>
      </c>
      <c r="H228" s="3" t="n">
        <v>0</v>
      </c>
      <c r="I228" s="3" t="n">
        <v>0</v>
      </c>
      <c r="J228" s="3" t="n">
        <v>0</v>
      </c>
      <c r="K228" s="3" t="n">
        <v>0</v>
      </c>
      <c r="L228" s="3" t="n">
        <v>0</v>
      </c>
      <c r="M228" s="3" t="n">
        <v>0</v>
      </c>
      <c r="N228" s="3" t="n">
        <v>0</v>
      </c>
      <c r="O228" s="3" t="n">
        <f aca="false">SUM(C228:N228)</f>
        <v>0</v>
      </c>
      <c r="P228" s="14"/>
    </row>
    <row r="229" customFormat="false" ht="15.75" hidden="false" customHeight="false" outlineLevel="0" collapsed="false">
      <c r="A229" s="1" t="n">
        <v>417.17</v>
      </c>
      <c r="B229" s="13" t="s">
        <v>228</v>
      </c>
      <c r="C229" s="3" t="n">
        <v>0</v>
      </c>
      <c r="D229" s="3" t="n">
        <v>0</v>
      </c>
      <c r="E229" s="3" t="n">
        <v>0</v>
      </c>
      <c r="F229" s="3" t="n">
        <v>0</v>
      </c>
      <c r="G229" s="3" t="n">
        <v>0</v>
      </c>
      <c r="H229" s="3" t="n">
        <v>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0</v>
      </c>
      <c r="O229" s="3" t="n">
        <f aca="false">SUM(C229:N229)</f>
        <v>0</v>
      </c>
      <c r="P229" s="14"/>
    </row>
    <row r="230" customFormat="false" ht="15.75" hidden="false" customHeight="false" outlineLevel="0" collapsed="false">
      <c r="A230" s="1" t="n">
        <v>417.18</v>
      </c>
      <c r="B230" s="13" t="s">
        <v>229</v>
      </c>
      <c r="C230" s="3" t="n">
        <v>0</v>
      </c>
      <c r="D230" s="3" t="n">
        <v>0</v>
      </c>
      <c r="E230" s="3" t="n">
        <v>0</v>
      </c>
      <c r="F230" s="3" t="n">
        <v>0</v>
      </c>
      <c r="G230" s="3" t="n">
        <v>0</v>
      </c>
      <c r="H230" s="3" t="n">
        <v>0</v>
      </c>
      <c r="I230" s="3" t="n">
        <v>0</v>
      </c>
      <c r="J230" s="3" t="n">
        <v>0</v>
      </c>
      <c r="K230" s="3" t="n">
        <v>0</v>
      </c>
      <c r="L230" s="3" t="n">
        <v>0</v>
      </c>
      <c r="M230" s="3" t="n">
        <v>0</v>
      </c>
      <c r="N230" s="3" t="n">
        <v>0</v>
      </c>
      <c r="O230" s="3" t="n">
        <f aca="false">SUM(C230:N230)</f>
        <v>0</v>
      </c>
      <c r="P230" s="14"/>
    </row>
    <row r="231" customFormat="false" ht="15.75" hidden="false" customHeight="false" outlineLevel="0" collapsed="false">
      <c r="A231" s="1" t="n">
        <v>417.2</v>
      </c>
      <c r="B231" s="13" t="s">
        <v>230</v>
      </c>
      <c r="C231" s="3" t="n">
        <v>0</v>
      </c>
      <c r="D231" s="3" t="n">
        <v>0</v>
      </c>
      <c r="E231" s="3" t="n">
        <v>0</v>
      </c>
      <c r="F231" s="3" t="n">
        <v>0</v>
      </c>
      <c r="G231" s="3" t="n">
        <v>0</v>
      </c>
      <c r="H231" s="3" t="n">
        <v>0</v>
      </c>
      <c r="I231" s="3" t="n">
        <v>0</v>
      </c>
      <c r="J231" s="3" t="n">
        <v>0</v>
      </c>
      <c r="K231" s="3" t="n">
        <v>0</v>
      </c>
      <c r="L231" s="3" t="n">
        <v>0</v>
      </c>
      <c r="M231" s="3" t="n">
        <v>0</v>
      </c>
      <c r="N231" s="3" t="n">
        <v>0</v>
      </c>
      <c r="O231" s="3" t="n">
        <f aca="false">SUM(C231:N231)</f>
        <v>0</v>
      </c>
      <c r="P231" s="14"/>
    </row>
    <row r="232" customFormat="false" ht="15.75" hidden="false" customHeight="false" outlineLevel="0" collapsed="false">
      <c r="A232" s="1" t="n">
        <v>417.4</v>
      </c>
      <c r="B232" s="13" t="s">
        <v>231</v>
      </c>
      <c r="C232" s="3" t="n">
        <v>0</v>
      </c>
      <c r="D232" s="3" t="n">
        <v>0</v>
      </c>
      <c r="E232" s="3" t="n">
        <v>0</v>
      </c>
      <c r="F232" s="3" t="n">
        <v>0</v>
      </c>
      <c r="G232" s="3" t="n">
        <v>0</v>
      </c>
      <c r="H232" s="3" t="n">
        <v>0</v>
      </c>
      <c r="I232" s="3" t="n">
        <v>0</v>
      </c>
      <c r="J232" s="3" t="n">
        <v>0</v>
      </c>
      <c r="K232" s="3" t="n">
        <v>0</v>
      </c>
      <c r="L232" s="3" t="n">
        <v>0</v>
      </c>
      <c r="M232" s="3" t="n">
        <v>0</v>
      </c>
      <c r="N232" s="3" t="n">
        <v>0</v>
      </c>
      <c r="O232" s="3" t="n">
        <f aca="false">SUM(C232:N232)</f>
        <v>0</v>
      </c>
      <c r="P232" s="14"/>
    </row>
    <row r="233" customFormat="false" ht="15.75" hidden="false" customHeight="false" outlineLevel="0" collapsed="false">
      <c r="A233" s="1" t="n">
        <v>419</v>
      </c>
      <c r="B233" s="13" t="s">
        <v>232</v>
      </c>
      <c r="C233" s="3" t="n">
        <v>-23220.21</v>
      </c>
      <c r="D233" s="3" t="n">
        <v>-20535.96</v>
      </c>
      <c r="E233" s="3" t="n">
        <v>-19451.73</v>
      </c>
      <c r="F233" s="3" t="n">
        <v>-20213.07</v>
      </c>
      <c r="G233" s="3" t="n">
        <v>-22438.79</v>
      </c>
      <c r="H233" s="3" t="n">
        <v>-20331.45</v>
      </c>
      <c r="I233" s="3" t="n">
        <v>-26577.07</v>
      </c>
      <c r="J233" s="3" t="n">
        <v>-22369.91</v>
      </c>
      <c r="K233" s="3" t="n">
        <v>-21637.03</v>
      </c>
      <c r="L233" s="3" t="n">
        <v>-17342.99</v>
      </c>
      <c r="M233" s="3" t="n">
        <v>-14245.03</v>
      </c>
      <c r="N233" s="3" t="n">
        <v>-13580.22</v>
      </c>
      <c r="O233" s="3" t="n">
        <f aca="false">SUM(C233:N233)</f>
        <v>-241943.46</v>
      </c>
      <c r="P233" s="14"/>
    </row>
    <row r="234" customFormat="false" ht="15.75" hidden="false" customHeight="false" outlineLevel="0" collapsed="false">
      <c r="A234" s="1" t="n">
        <v>419.1</v>
      </c>
      <c r="B234" s="13" t="s">
        <v>233</v>
      </c>
      <c r="C234" s="3" t="n">
        <v>0</v>
      </c>
      <c r="D234" s="3" t="n">
        <v>0</v>
      </c>
      <c r="E234" s="3" t="n">
        <v>0</v>
      </c>
      <c r="F234" s="3" t="n">
        <v>0</v>
      </c>
      <c r="G234" s="3" t="n">
        <v>0</v>
      </c>
      <c r="H234" s="3" t="n">
        <v>0</v>
      </c>
      <c r="I234" s="3" t="n">
        <v>0</v>
      </c>
      <c r="J234" s="3" t="n">
        <v>0</v>
      </c>
      <c r="K234" s="3" t="n">
        <v>0</v>
      </c>
      <c r="L234" s="3" t="n">
        <v>0</v>
      </c>
      <c r="M234" s="3" t="n">
        <v>0</v>
      </c>
      <c r="N234" s="3" t="n">
        <v>0</v>
      </c>
      <c r="O234" s="3" t="n">
        <f aca="false">SUM(C234:N234)</f>
        <v>0</v>
      </c>
      <c r="P234" s="14"/>
    </row>
    <row r="235" customFormat="false" ht="15.75" hidden="false" customHeight="false" outlineLevel="0" collapsed="false">
      <c r="A235" s="1" t="n">
        <v>421</v>
      </c>
      <c r="B235" s="13" t="s">
        <v>234</v>
      </c>
      <c r="C235" s="3" t="n">
        <v>0</v>
      </c>
      <c r="D235" s="3" t="n">
        <v>0</v>
      </c>
      <c r="E235" s="3" t="n">
        <v>0</v>
      </c>
      <c r="F235" s="3" t="n">
        <v>0</v>
      </c>
      <c r="G235" s="3" t="n">
        <v>0</v>
      </c>
      <c r="H235" s="3" t="n">
        <v>0</v>
      </c>
      <c r="I235" s="3" t="n">
        <v>0</v>
      </c>
      <c r="J235" s="3" t="n">
        <v>0</v>
      </c>
      <c r="K235" s="3" t="n">
        <v>0</v>
      </c>
      <c r="L235" s="3" t="n">
        <v>0</v>
      </c>
      <c r="M235" s="3" t="n">
        <v>0</v>
      </c>
      <c r="N235" s="3" t="n">
        <v>0</v>
      </c>
      <c r="O235" s="3" t="n">
        <f aca="false">SUM(C235:N235)</f>
        <v>0</v>
      </c>
      <c r="P235" s="14"/>
    </row>
    <row r="236" customFormat="false" ht="15.75" hidden="false" customHeight="false" outlineLevel="0" collapsed="false">
      <c r="A236" s="1" t="n">
        <v>421.1</v>
      </c>
      <c r="B236" s="13" t="s">
        <v>235</v>
      </c>
      <c r="C236" s="3" t="n">
        <v>-125</v>
      </c>
      <c r="D236" s="3" t="n">
        <v>0</v>
      </c>
      <c r="E236" s="3" t="n">
        <v>-7000</v>
      </c>
      <c r="F236" s="3" t="n">
        <v>0</v>
      </c>
      <c r="G236" s="3" t="n">
        <v>0</v>
      </c>
      <c r="H236" s="3" t="n">
        <v>0</v>
      </c>
      <c r="I236" s="3" t="n">
        <v>0</v>
      </c>
      <c r="J236" s="3" t="n">
        <v>-50</v>
      </c>
      <c r="K236" s="3" t="n">
        <v>1380.93</v>
      </c>
      <c r="L236" s="3" t="n">
        <v>-466.48</v>
      </c>
      <c r="M236" s="3" t="n">
        <v>0</v>
      </c>
      <c r="N236" s="3" t="n">
        <v>-2300</v>
      </c>
      <c r="O236" s="3" t="n">
        <f aca="false">SUM(C236:N236)</f>
        <v>-8560.55</v>
      </c>
      <c r="P236" s="14"/>
    </row>
    <row r="237" customFormat="false" ht="15.75" hidden="false" customHeight="false" outlineLevel="0" collapsed="false">
      <c r="A237" s="1" t="n">
        <v>421.2</v>
      </c>
      <c r="B237" s="13" t="s">
        <v>236</v>
      </c>
      <c r="C237" s="3" t="n">
        <v>-144.04</v>
      </c>
      <c r="D237" s="3" t="n">
        <v>-1360.49</v>
      </c>
      <c r="E237" s="3" t="n">
        <v>-761.17</v>
      </c>
      <c r="F237" s="3" t="n">
        <v>-405.07</v>
      </c>
      <c r="G237" s="3" t="n">
        <v>-125.56</v>
      </c>
      <c r="H237" s="3" t="n">
        <v>-283.1</v>
      </c>
      <c r="I237" s="3" t="n">
        <v>-111.33</v>
      </c>
      <c r="J237" s="3" t="n">
        <v>-94.77</v>
      </c>
      <c r="K237" s="3" t="n">
        <v>-590.75</v>
      </c>
      <c r="L237" s="3" t="n">
        <v>1286.03</v>
      </c>
      <c r="M237" s="3" t="n">
        <v>-1995.74</v>
      </c>
      <c r="N237" s="3" t="n">
        <v>-271.88</v>
      </c>
      <c r="O237" s="3" t="n">
        <f aca="false">SUM(C237:N237)</f>
        <v>-4857.87</v>
      </c>
      <c r="P237" s="14"/>
    </row>
    <row r="238" customFormat="false" ht="15.75" hidden="false" customHeight="false" outlineLevel="0" collapsed="false">
      <c r="A238" s="1" t="n">
        <v>424</v>
      </c>
      <c r="B238" s="13" t="s">
        <v>237</v>
      </c>
      <c r="C238" s="3" t="n">
        <v>-12811.19</v>
      </c>
      <c r="D238" s="3" t="n">
        <v>0</v>
      </c>
      <c r="E238" s="3" t="n">
        <v>-18540</v>
      </c>
      <c r="F238" s="3" t="n">
        <v>0</v>
      </c>
      <c r="G238" s="3" t="n">
        <v>0</v>
      </c>
      <c r="H238" s="3" t="n">
        <v>0</v>
      </c>
      <c r="I238" s="3" t="n">
        <v>0</v>
      </c>
      <c r="J238" s="3" t="n">
        <v>0</v>
      </c>
      <c r="K238" s="3" t="n">
        <v>-209542.1</v>
      </c>
      <c r="L238" s="3" t="n">
        <v>0</v>
      </c>
      <c r="M238" s="3" t="n">
        <v>0</v>
      </c>
      <c r="N238" s="3" t="n">
        <v>-2709.21</v>
      </c>
      <c r="O238" s="3" t="n">
        <f aca="false">SUM(C238:N238)</f>
        <v>-243602.5</v>
      </c>
      <c r="P238" s="14"/>
    </row>
    <row r="239" customFormat="false" ht="15.75" hidden="false" customHeight="false" outlineLevel="0" collapsed="false">
      <c r="A239" s="1" t="n">
        <v>426.4</v>
      </c>
      <c r="B239" s="13" t="s">
        <v>238</v>
      </c>
      <c r="C239" s="3" t="n">
        <v>0</v>
      </c>
      <c r="D239" s="3" t="n">
        <v>0</v>
      </c>
      <c r="E239" s="3" t="n">
        <v>0</v>
      </c>
      <c r="F239" s="3" t="n">
        <v>400</v>
      </c>
      <c r="G239" s="3" t="n">
        <v>0</v>
      </c>
      <c r="H239" s="3" t="n">
        <v>375</v>
      </c>
      <c r="I239" s="3" t="n">
        <v>1000</v>
      </c>
      <c r="J239" s="3" t="n">
        <v>100</v>
      </c>
      <c r="K239" s="3" t="n">
        <v>280</v>
      </c>
      <c r="L239" s="3" t="n">
        <v>0</v>
      </c>
      <c r="M239" s="3" t="n">
        <v>100</v>
      </c>
      <c r="N239" s="3" t="n">
        <v>0</v>
      </c>
      <c r="O239" s="3" t="n">
        <f aca="false">SUM(C239:N239)</f>
        <v>2255</v>
      </c>
      <c r="P239" s="14"/>
    </row>
    <row r="240" customFormat="false" ht="15.75" hidden="false" customHeight="false" outlineLevel="0" collapsed="false">
      <c r="A240" s="1" t="n">
        <v>427.1</v>
      </c>
      <c r="B240" s="13" t="s">
        <v>239</v>
      </c>
      <c r="C240" s="3" t="n">
        <v>63267.48</v>
      </c>
      <c r="D240" s="3" t="n">
        <v>55368.89</v>
      </c>
      <c r="E240" s="3" t="n">
        <v>55126.61</v>
      </c>
      <c r="F240" s="3" t="n">
        <v>60561.3</v>
      </c>
      <c r="G240" s="3" t="n">
        <v>58425.08</v>
      </c>
      <c r="H240" s="3" t="n">
        <v>52545.31</v>
      </c>
      <c r="I240" s="3" t="n">
        <v>61643.94</v>
      </c>
      <c r="J240" s="3" t="n">
        <v>57667.53</v>
      </c>
      <c r="K240" s="3" t="n">
        <v>55549.75</v>
      </c>
      <c r="L240" s="3" t="n">
        <v>58969.88</v>
      </c>
      <c r="M240" s="3" t="n">
        <v>34121.93</v>
      </c>
      <c r="N240" s="3" t="n">
        <v>81143.86</v>
      </c>
      <c r="O240" s="3" t="n">
        <f aca="false">SUM(C240:N240)</f>
        <v>694391.56</v>
      </c>
      <c r="P240" s="14"/>
    </row>
    <row r="241" customFormat="false" ht="15.75" hidden="false" customHeight="false" outlineLevel="0" collapsed="false">
      <c r="A241" s="1" t="n">
        <v>427.2</v>
      </c>
      <c r="B241" s="13" t="s">
        <v>240</v>
      </c>
      <c r="C241" s="3" t="n">
        <v>3221.96</v>
      </c>
      <c r="D241" s="3" t="n">
        <v>3014.09</v>
      </c>
      <c r="E241" s="3" t="n">
        <v>3095.02</v>
      </c>
      <c r="F241" s="3" t="n">
        <v>2970</v>
      </c>
      <c r="G241" s="3" t="n">
        <v>2994.79</v>
      </c>
      <c r="H241" s="3" t="n">
        <v>2821</v>
      </c>
      <c r="I241" s="3" t="n">
        <v>2915</v>
      </c>
      <c r="J241" s="3" t="n">
        <v>2844.23</v>
      </c>
      <c r="K241" s="3" t="n">
        <v>2704</v>
      </c>
      <c r="L241" s="3" t="n">
        <v>2794</v>
      </c>
      <c r="M241" s="3" t="n">
        <v>2727.33</v>
      </c>
      <c r="N241" s="3" t="n">
        <v>2673</v>
      </c>
      <c r="O241" s="3" t="n">
        <f aca="false">SUM(C241:N241)</f>
        <v>34774.42</v>
      </c>
      <c r="P241" s="14"/>
    </row>
    <row r="242" customFormat="false" ht="15.75" hidden="false" customHeight="false" outlineLevel="0" collapsed="false">
      <c r="A242" s="1" t="n">
        <v>427.3</v>
      </c>
      <c r="B242" s="13" t="s">
        <v>241</v>
      </c>
      <c r="C242" s="3" t="n">
        <v>97830.93</v>
      </c>
      <c r="D242" s="3" t="n">
        <v>91519.26</v>
      </c>
      <c r="E242" s="3" t="n">
        <v>105602.74</v>
      </c>
      <c r="F242" s="3" t="n">
        <v>93709</v>
      </c>
      <c r="G242" s="3" t="n">
        <v>96832</v>
      </c>
      <c r="H242" s="3" t="n">
        <v>104653.38</v>
      </c>
      <c r="I242" s="3" t="n">
        <v>112820</v>
      </c>
      <c r="J242" s="3" t="n">
        <v>112820</v>
      </c>
      <c r="K242" s="3" t="n">
        <v>66518.39</v>
      </c>
      <c r="L242" s="3" t="n">
        <v>111812</v>
      </c>
      <c r="M242" s="3" t="n">
        <v>108205</v>
      </c>
      <c r="N242" s="3" t="n">
        <v>72255.95</v>
      </c>
      <c r="O242" s="3" t="n">
        <f aca="false">SUM(C242:N242)</f>
        <v>1174578.65</v>
      </c>
      <c r="P242" s="14"/>
    </row>
    <row r="243" customFormat="false" ht="15.75" hidden="false" customHeight="false" outlineLevel="0" collapsed="false">
      <c r="A243" s="1" t="n">
        <v>431</v>
      </c>
      <c r="B243" s="13" t="s">
        <v>242</v>
      </c>
      <c r="C243" s="3" t="n">
        <v>7510.04</v>
      </c>
      <c r="D243" s="3" t="n">
        <v>6657.33</v>
      </c>
      <c r="E243" s="3" t="n">
        <v>6585.52</v>
      </c>
      <c r="F243" s="3" t="n">
        <v>7340.16</v>
      </c>
      <c r="G243" s="3" t="n">
        <v>6970.05</v>
      </c>
      <c r="H243" s="3" t="n">
        <v>6728.89</v>
      </c>
      <c r="I243" s="3" t="n">
        <v>7522.59</v>
      </c>
      <c r="J243" s="3" t="n">
        <v>6875.77</v>
      </c>
      <c r="K243" s="3" t="n">
        <v>7332.78</v>
      </c>
      <c r="L243" s="3" t="n">
        <v>7936.96</v>
      </c>
      <c r="M243" s="3" t="n">
        <v>6576.01</v>
      </c>
      <c r="N243" s="3" t="n">
        <v>9080.14</v>
      </c>
      <c r="O243" s="3" t="n">
        <f aca="false">SUM(C243:N243)</f>
        <v>87116.24</v>
      </c>
      <c r="P243" s="14"/>
    </row>
    <row r="244" customFormat="false" ht="15.75" hidden="false" customHeight="false" outlineLevel="0" collapsed="false">
      <c r="A244" s="1" t="n">
        <v>431.1</v>
      </c>
      <c r="B244" s="13" t="s">
        <v>243</v>
      </c>
      <c r="C244" s="3" t="n">
        <v>0</v>
      </c>
      <c r="D244" s="3" t="n">
        <v>0</v>
      </c>
      <c r="E244" s="3" t="n">
        <v>0</v>
      </c>
      <c r="F244" s="3" t="n">
        <v>0</v>
      </c>
      <c r="G244" s="3" t="n">
        <v>0</v>
      </c>
      <c r="H244" s="3" t="n">
        <v>0</v>
      </c>
      <c r="I244" s="3" t="n">
        <v>0</v>
      </c>
      <c r="J244" s="3" t="n">
        <v>0</v>
      </c>
      <c r="K244" s="3" t="n">
        <v>0</v>
      </c>
      <c r="L244" s="3" t="n">
        <v>0</v>
      </c>
      <c r="M244" s="3" t="n">
        <v>0</v>
      </c>
      <c r="N244" s="3" t="n">
        <v>0</v>
      </c>
      <c r="O244" s="3" t="n">
        <f aca="false">SUM(C244:N244)</f>
        <v>0</v>
      </c>
      <c r="P244" s="14"/>
    </row>
    <row r="245" customFormat="false" ht="15.75" hidden="false" customHeight="false" outlineLevel="0" collapsed="false">
      <c r="A245" s="1" t="n">
        <v>435</v>
      </c>
      <c r="B245" s="13" t="s">
        <v>244</v>
      </c>
      <c r="C245" s="3" t="n">
        <v>0</v>
      </c>
      <c r="D245" s="3" t="n">
        <v>0</v>
      </c>
      <c r="E245" s="3" t="n">
        <v>0</v>
      </c>
      <c r="F245" s="3" t="n">
        <v>0</v>
      </c>
      <c r="G245" s="3" t="n">
        <v>0</v>
      </c>
      <c r="H245" s="3" t="n">
        <v>0</v>
      </c>
      <c r="I245" s="3" t="n">
        <v>0</v>
      </c>
      <c r="J245" s="3" t="n">
        <v>0</v>
      </c>
      <c r="K245" s="3" t="n">
        <v>0</v>
      </c>
      <c r="L245" s="3" t="n">
        <v>0</v>
      </c>
      <c r="M245" s="3" t="n">
        <v>0</v>
      </c>
      <c r="N245" s="3" t="n">
        <v>0</v>
      </c>
      <c r="O245" s="3" t="n">
        <f aca="false">SUM(C245:N245)</f>
        <v>0</v>
      </c>
      <c r="P245" s="14"/>
    </row>
    <row r="246" customFormat="false" ht="15.75" hidden="false" customHeight="false" outlineLevel="0" collapsed="false">
      <c r="A246" s="1" t="n">
        <v>440.1</v>
      </c>
      <c r="B246" s="13" t="s">
        <v>245</v>
      </c>
      <c r="C246" s="3" t="n">
        <v>-6317487.72</v>
      </c>
      <c r="D246" s="3" t="n">
        <v>-3957463.15</v>
      </c>
      <c r="E246" s="3" t="n">
        <v>-3628312.81</v>
      </c>
      <c r="F246" s="3" t="n">
        <v>-3163580.37</v>
      </c>
      <c r="G246" s="3" t="n">
        <v>-2991290.7</v>
      </c>
      <c r="H246" s="3" t="n">
        <v>-3867934.95</v>
      </c>
      <c r="I246" s="3" t="n">
        <v>-4472236.01</v>
      </c>
      <c r="J246" s="3" t="n">
        <v>-4373998.63</v>
      </c>
      <c r="K246" s="3" t="n">
        <v>-3831347.13</v>
      </c>
      <c r="L246" s="3" t="n">
        <v>-3128482.49</v>
      </c>
      <c r="M246" s="3" t="n">
        <v>-3594206.45</v>
      </c>
      <c r="N246" s="3" t="n">
        <v>-5457154.26</v>
      </c>
      <c r="O246" s="3" t="n">
        <f aca="false">SUM(C246:N246)</f>
        <v>-48783494.67</v>
      </c>
      <c r="P246" s="14"/>
    </row>
    <row r="247" customFormat="false" ht="15.75" hidden="false" customHeight="false" outlineLevel="0" collapsed="false">
      <c r="A247" s="1" t="n">
        <v>440.3</v>
      </c>
      <c r="B247" s="13" t="s">
        <v>246</v>
      </c>
      <c r="C247" s="3" t="n">
        <v>0</v>
      </c>
      <c r="D247" s="3" t="n">
        <v>0</v>
      </c>
      <c r="E247" s="3" t="n">
        <v>0</v>
      </c>
      <c r="F247" s="3" t="n">
        <v>0</v>
      </c>
      <c r="G247" s="3" t="n">
        <v>0</v>
      </c>
      <c r="H247" s="3" t="n">
        <v>0</v>
      </c>
      <c r="I247" s="3" t="n">
        <v>0</v>
      </c>
      <c r="J247" s="3" t="n">
        <v>0</v>
      </c>
      <c r="K247" s="3" t="n">
        <v>0</v>
      </c>
      <c r="L247" s="3" t="n">
        <v>0</v>
      </c>
      <c r="M247" s="3" t="n">
        <v>0</v>
      </c>
      <c r="N247" s="3" t="n">
        <v>0</v>
      </c>
      <c r="O247" s="3" t="n">
        <f aca="false">SUM(C247:N247)</f>
        <v>0</v>
      </c>
      <c r="P247" s="14"/>
    </row>
    <row r="248" customFormat="false" ht="15.75" hidden="false" customHeight="false" outlineLevel="0" collapsed="false">
      <c r="A248" s="1" t="n">
        <v>442.1</v>
      </c>
      <c r="B248" s="13" t="s">
        <v>247</v>
      </c>
      <c r="C248" s="3" t="n">
        <v>-372808.81</v>
      </c>
      <c r="D248" s="3" t="n">
        <v>-319173.65</v>
      </c>
      <c r="E248" s="3" t="n">
        <v>-296279.81</v>
      </c>
      <c r="F248" s="3" t="n">
        <v>-315470.69</v>
      </c>
      <c r="G248" s="3" t="n">
        <v>-320872.99</v>
      </c>
      <c r="H248" s="3" t="n">
        <v>-351502.9</v>
      </c>
      <c r="I248" s="3" t="n">
        <v>-380659</v>
      </c>
      <c r="J248" s="3" t="n">
        <v>-381492.11</v>
      </c>
      <c r="K248" s="3" t="n">
        <v>-352909.71</v>
      </c>
      <c r="L248" s="3" t="n">
        <v>-305725.7</v>
      </c>
      <c r="M248" s="3" t="n">
        <v>-299841.94</v>
      </c>
      <c r="N248" s="3" t="n">
        <v>-338662.67</v>
      </c>
      <c r="O248" s="3" t="n">
        <f aca="false">SUM(C248:N248)</f>
        <v>-4035399.98</v>
      </c>
      <c r="P248" s="14"/>
    </row>
    <row r="249" customFormat="false" ht="15.75" hidden="false" customHeight="false" outlineLevel="0" collapsed="false">
      <c r="A249" s="1" t="n">
        <v>442.11</v>
      </c>
      <c r="B249" s="13" t="s">
        <v>248</v>
      </c>
      <c r="C249" s="3" t="n">
        <v>2087.7</v>
      </c>
      <c r="D249" s="3" t="n">
        <v>-11407.21</v>
      </c>
      <c r="E249" s="3" t="n">
        <v>-10664.42</v>
      </c>
      <c r="F249" s="3" t="n">
        <v>-11176.68</v>
      </c>
      <c r="G249" s="3" t="n">
        <v>-9210.76</v>
      </c>
      <c r="H249" s="3" t="n">
        <v>-9380.98</v>
      </c>
      <c r="I249" s="3" t="n">
        <v>-10499.13</v>
      </c>
      <c r="J249" s="3" t="n">
        <v>-10418.06</v>
      </c>
      <c r="K249" s="3" t="n">
        <v>-12488.31</v>
      </c>
      <c r="L249" s="3" t="n">
        <v>-11821.17</v>
      </c>
      <c r="M249" s="3" t="n">
        <v>-11251.27</v>
      </c>
      <c r="N249" s="3" t="n">
        <v>-13019.18</v>
      </c>
      <c r="O249" s="3" t="n">
        <f aca="false">SUM(C249:N249)</f>
        <v>-119249.47</v>
      </c>
      <c r="P249" s="14"/>
    </row>
    <row r="250" customFormat="false" ht="15.75" hidden="false" customHeight="false" outlineLevel="0" collapsed="false">
      <c r="A250" s="1" t="n">
        <v>442.12</v>
      </c>
      <c r="B250" s="13" t="s">
        <v>249</v>
      </c>
      <c r="C250" s="3" t="n">
        <v>0</v>
      </c>
      <c r="D250" s="3" t="n">
        <v>0</v>
      </c>
      <c r="E250" s="3" t="n">
        <v>0</v>
      </c>
      <c r="F250" s="3" t="n">
        <v>0</v>
      </c>
      <c r="G250" s="3" t="n">
        <v>0</v>
      </c>
      <c r="H250" s="3" t="n">
        <v>0</v>
      </c>
      <c r="I250" s="3" t="n">
        <v>0</v>
      </c>
      <c r="J250" s="3" t="n">
        <v>0</v>
      </c>
      <c r="K250" s="3" t="n">
        <v>0</v>
      </c>
      <c r="L250" s="3" t="n">
        <v>0</v>
      </c>
      <c r="M250" s="3" t="n">
        <v>0</v>
      </c>
      <c r="N250" s="3" t="n">
        <v>0</v>
      </c>
      <c r="O250" s="3" t="n">
        <f aca="false">SUM(C250:N250)</f>
        <v>0</v>
      </c>
      <c r="P250" s="14"/>
    </row>
    <row r="251" customFormat="false" ht="15.75" hidden="false" customHeight="false" outlineLevel="0" collapsed="false">
      <c r="A251" s="1" t="n">
        <v>442.2</v>
      </c>
      <c r="B251" s="13" t="s">
        <v>250</v>
      </c>
      <c r="C251" s="3" t="n">
        <v>-627366.89</v>
      </c>
      <c r="D251" s="3" t="n">
        <v>-622900.09</v>
      </c>
      <c r="E251" s="3" t="n">
        <v>-575303.33</v>
      </c>
      <c r="F251" s="3" t="n">
        <v>-651898.71</v>
      </c>
      <c r="G251" s="3" t="n">
        <v>-641690.53</v>
      </c>
      <c r="H251" s="3" t="n">
        <v>-636122.59</v>
      </c>
      <c r="I251" s="3" t="n">
        <v>-660838.15</v>
      </c>
      <c r="J251" s="3" t="n">
        <v>-708319.95</v>
      </c>
      <c r="K251" s="3" t="n">
        <v>-756323.19</v>
      </c>
      <c r="L251" s="3" t="n">
        <v>-684975.31</v>
      </c>
      <c r="M251" s="3" t="n">
        <v>-659991.31</v>
      </c>
      <c r="N251" s="3" t="n">
        <v>-619765.16</v>
      </c>
      <c r="O251" s="3" t="n">
        <f aca="false">SUM(C251:N251)</f>
        <v>-7845495.21</v>
      </c>
      <c r="P251" s="14"/>
    </row>
    <row r="252" customFormat="false" ht="15.75" hidden="false" customHeight="false" outlineLevel="0" collapsed="false">
      <c r="A252" s="1" t="n">
        <v>442.3</v>
      </c>
      <c r="B252" s="13" t="s">
        <v>251</v>
      </c>
      <c r="C252" s="3" t="n">
        <v>-90461.27</v>
      </c>
      <c r="D252" s="3" t="n">
        <v>-94440.87</v>
      </c>
      <c r="E252" s="3" t="n">
        <v>-87365.49</v>
      </c>
      <c r="F252" s="3" t="n">
        <v>-95083.66</v>
      </c>
      <c r="G252" s="3" t="n">
        <v>-93029.42</v>
      </c>
      <c r="H252" s="3" t="n">
        <v>-86657.98</v>
      </c>
      <c r="I252" s="3" t="n">
        <v>-81873.98</v>
      </c>
      <c r="J252" s="3" t="n">
        <v>-101969.83</v>
      </c>
      <c r="K252" s="3" t="n">
        <v>-100843.79</v>
      </c>
      <c r="L252" s="3" t="n">
        <v>-84917.14</v>
      </c>
      <c r="M252" s="3" t="n">
        <v>-77145.26</v>
      </c>
      <c r="N252" s="3" t="n">
        <v>-79915.5</v>
      </c>
      <c r="O252" s="3" t="n">
        <f aca="false">SUM(C252:N252)</f>
        <v>-1073704.19</v>
      </c>
      <c r="P252" s="14"/>
    </row>
    <row r="253" customFormat="false" ht="15.75" hidden="false" customHeight="false" outlineLevel="0" collapsed="false">
      <c r="A253" s="1" t="n">
        <v>442.35</v>
      </c>
      <c r="B253" s="13" t="s">
        <v>252</v>
      </c>
      <c r="C253" s="3" t="n">
        <v>-1635933.13</v>
      </c>
      <c r="D253" s="3" t="n">
        <v>-1649310.95</v>
      </c>
      <c r="E253" s="3" t="n">
        <v>-1650327.17</v>
      </c>
      <c r="F253" s="3" t="n">
        <v>-1686415.13</v>
      </c>
      <c r="G253" s="3" t="n">
        <v>-1718193.46</v>
      </c>
      <c r="H253" s="3" t="n">
        <v>-1657198.55</v>
      </c>
      <c r="I253" s="3" t="n">
        <v>-1751524.32</v>
      </c>
      <c r="J253" s="3" t="n">
        <v>-1913835.12</v>
      </c>
      <c r="K253" s="3" t="n">
        <v>-1872617.3</v>
      </c>
      <c r="L253" s="3" t="n">
        <v>-2096040.54</v>
      </c>
      <c r="M253" s="3" t="n">
        <v>-2007661.9</v>
      </c>
      <c r="N253" s="3" t="n">
        <v>-2094183.28</v>
      </c>
      <c r="O253" s="3" t="n">
        <f aca="false">SUM(C253:N253)</f>
        <v>-21733240.85</v>
      </c>
      <c r="P253" s="14"/>
    </row>
    <row r="254" customFormat="false" ht="15.75" hidden="false" customHeight="false" outlineLevel="0" collapsed="false">
      <c r="A254" s="1" t="n">
        <v>442.4</v>
      </c>
      <c r="B254" s="13" t="s">
        <v>253</v>
      </c>
      <c r="C254" s="3" t="n">
        <v>-65099.78</v>
      </c>
      <c r="D254" s="3" t="n">
        <v>-80001.52</v>
      </c>
      <c r="E254" s="3" t="n">
        <v>-82662.47</v>
      </c>
      <c r="F254" s="3" t="n">
        <v>-95188.27</v>
      </c>
      <c r="G254" s="3" t="n">
        <v>-82458.91</v>
      </c>
      <c r="H254" s="3" t="n">
        <v>-89423.33</v>
      </c>
      <c r="I254" s="3" t="n">
        <v>-81282.91</v>
      </c>
      <c r="J254" s="3" t="n">
        <v>-81028.67</v>
      </c>
      <c r="K254" s="3" t="n">
        <v>-107094.84</v>
      </c>
      <c r="L254" s="3" t="n">
        <v>-96026.91</v>
      </c>
      <c r="M254" s="3" t="n">
        <v>-105542.92</v>
      </c>
      <c r="N254" s="3" t="n">
        <v>-103090.48</v>
      </c>
      <c r="O254" s="3" t="n">
        <f aca="false">SUM(C254:N254)</f>
        <v>-1068901.01</v>
      </c>
      <c r="P254" s="14"/>
    </row>
    <row r="255" customFormat="false" ht="15.75" hidden="false" customHeight="false" outlineLevel="0" collapsed="false">
      <c r="A255" s="1" t="n">
        <v>444</v>
      </c>
      <c r="B255" s="13" t="s">
        <v>254</v>
      </c>
      <c r="C255" s="3" t="n">
        <v>-11801.46</v>
      </c>
      <c r="D255" s="3" t="n">
        <v>-12012.95</v>
      </c>
      <c r="E255" s="3" t="n">
        <v>-12353.25</v>
      </c>
      <c r="F255" s="3" t="n">
        <v>-12973.12</v>
      </c>
      <c r="G255" s="3" t="n">
        <v>-12113.24</v>
      </c>
      <c r="H255" s="3" t="n">
        <v>-11182.23</v>
      </c>
      <c r="I255" s="3" t="n">
        <v>-11327.57</v>
      </c>
      <c r="J255" s="3" t="n">
        <v>-11707.3</v>
      </c>
      <c r="K255" s="3" t="n">
        <v>-12345.85</v>
      </c>
      <c r="L255" s="3" t="n">
        <v>-12593.95</v>
      </c>
      <c r="M255" s="3" t="n">
        <v>-12676.33</v>
      </c>
      <c r="N255" s="3" t="n">
        <v>-12042.07</v>
      </c>
      <c r="O255" s="3" t="n">
        <f aca="false">SUM(C255:N255)</f>
        <v>-145129.32</v>
      </c>
      <c r="P255" s="14"/>
    </row>
    <row r="256" customFormat="false" ht="15.75" hidden="false" customHeight="false" outlineLevel="0" collapsed="false">
      <c r="A256" s="1" t="n">
        <v>445</v>
      </c>
      <c r="B256" s="13" t="s">
        <v>255</v>
      </c>
      <c r="C256" s="3" t="n">
        <v>0</v>
      </c>
      <c r="D256" s="3" t="n">
        <v>0</v>
      </c>
      <c r="E256" s="3" t="n">
        <v>0</v>
      </c>
      <c r="F256" s="3" t="n">
        <v>0</v>
      </c>
      <c r="G256" s="3" t="n">
        <v>0</v>
      </c>
      <c r="H256" s="3" t="n">
        <v>0</v>
      </c>
      <c r="I256" s="3" t="n">
        <v>0</v>
      </c>
      <c r="J256" s="3" t="n">
        <v>0</v>
      </c>
      <c r="K256" s="3" t="n">
        <v>0</v>
      </c>
      <c r="L256" s="3" t="n">
        <v>0</v>
      </c>
      <c r="M256" s="3" t="n">
        <v>0</v>
      </c>
      <c r="N256" s="3" t="n">
        <v>0</v>
      </c>
      <c r="O256" s="3" t="n">
        <f aca="false">SUM(C256:N256)</f>
        <v>0</v>
      </c>
      <c r="P256" s="14"/>
    </row>
    <row r="257" customFormat="false" ht="15.75" hidden="false" customHeight="false" outlineLevel="0" collapsed="false">
      <c r="A257" s="1" t="n">
        <v>450</v>
      </c>
      <c r="B257" s="13" t="s">
        <v>256</v>
      </c>
      <c r="C257" s="3" t="n">
        <v>-86574.76</v>
      </c>
      <c r="D257" s="3" t="n">
        <v>-103812.88</v>
      </c>
      <c r="E257" s="3" t="n">
        <v>-77315.04</v>
      </c>
      <c r="F257" s="3" t="n">
        <v>-61815.73</v>
      </c>
      <c r="G257" s="3" t="n">
        <v>-60572.01</v>
      </c>
      <c r="H257" s="3" t="n">
        <v>-50948.35</v>
      </c>
      <c r="I257" s="3" t="n">
        <v>-62765.66</v>
      </c>
      <c r="J257" s="3" t="n">
        <v>-70972.63</v>
      </c>
      <c r="K257" s="3" t="n">
        <v>-68637.25</v>
      </c>
      <c r="L257" s="3" t="n">
        <v>-65331.55</v>
      </c>
      <c r="M257" s="3" t="n">
        <v>-50960.51</v>
      </c>
      <c r="N257" s="3" t="n">
        <v>-61986.48</v>
      </c>
      <c r="O257" s="3" t="n">
        <f aca="false">SUM(C257:N257)</f>
        <v>-821692.85</v>
      </c>
      <c r="P257" s="14"/>
    </row>
    <row r="258" customFormat="false" ht="15.75" hidden="false" customHeight="false" outlineLevel="0" collapsed="false">
      <c r="A258" s="1" t="n">
        <v>451</v>
      </c>
      <c r="B258" s="13" t="s">
        <v>257</v>
      </c>
      <c r="C258" s="3" t="n">
        <v>-11060</v>
      </c>
      <c r="D258" s="3" t="n">
        <v>-16725</v>
      </c>
      <c r="E258" s="3" t="n">
        <v>-15615</v>
      </c>
      <c r="F258" s="3" t="n">
        <v>-16445</v>
      </c>
      <c r="G258" s="3" t="n">
        <v>-18545</v>
      </c>
      <c r="H258" s="3" t="n">
        <v>-15220</v>
      </c>
      <c r="I258" s="3" t="n">
        <v>-15815</v>
      </c>
      <c r="J258" s="3" t="n">
        <v>-16775</v>
      </c>
      <c r="K258" s="3" t="n">
        <v>-14995</v>
      </c>
      <c r="L258" s="3" t="n">
        <v>-19390</v>
      </c>
      <c r="M258" s="3" t="n">
        <v>-17100</v>
      </c>
      <c r="N258" s="3" t="n">
        <v>-13095</v>
      </c>
      <c r="O258" s="3" t="n">
        <f aca="false">SUM(C258:N258)</f>
        <v>-190780</v>
      </c>
      <c r="P258" s="14"/>
    </row>
    <row r="259" customFormat="false" ht="15.75" hidden="false" customHeight="false" outlineLevel="0" collapsed="false">
      <c r="A259" s="1" t="n">
        <v>452</v>
      </c>
      <c r="B259" s="13" t="s">
        <v>258</v>
      </c>
      <c r="C259" s="3" t="n">
        <v>-1075</v>
      </c>
      <c r="D259" s="3" t="n">
        <v>-800</v>
      </c>
      <c r="E259" s="3" t="n">
        <v>-1025</v>
      </c>
      <c r="F259" s="3" t="n">
        <v>-825</v>
      </c>
      <c r="G259" s="3" t="n">
        <v>-1175</v>
      </c>
      <c r="H259" s="3" t="n">
        <v>-775</v>
      </c>
      <c r="I259" s="3" t="n">
        <v>-1075</v>
      </c>
      <c r="J259" s="3" t="n">
        <v>-1025</v>
      </c>
      <c r="K259" s="3" t="n">
        <v>-850</v>
      </c>
      <c r="L259" s="3" t="n">
        <v>-1450</v>
      </c>
      <c r="M259" s="3" t="n">
        <v>-1075</v>
      </c>
      <c r="N259" s="3" t="n">
        <v>-950</v>
      </c>
      <c r="O259" s="3" t="n">
        <f aca="false">SUM(C259:N259)</f>
        <v>-12100</v>
      </c>
      <c r="P259" s="14"/>
    </row>
    <row r="260" customFormat="false" ht="15.75" hidden="false" customHeight="false" outlineLevel="0" collapsed="false">
      <c r="A260" s="1" t="n">
        <v>454</v>
      </c>
      <c r="B260" s="13" t="s">
        <v>259</v>
      </c>
      <c r="C260" s="3" t="n">
        <v>-24094</v>
      </c>
      <c r="D260" s="3" t="n">
        <v>-24094</v>
      </c>
      <c r="E260" s="3" t="n">
        <v>-24094</v>
      </c>
      <c r="F260" s="3" t="n">
        <v>-24094</v>
      </c>
      <c r="G260" s="3" t="n">
        <v>-24094</v>
      </c>
      <c r="H260" s="3" t="n">
        <v>-24094</v>
      </c>
      <c r="I260" s="3" t="n">
        <v>-24094</v>
      </c>
      <c r="J260" s="3" t="n">
        <v>-24094</v>
      </c>
      <c r="K260" s="3" t="n">
        <v>-24094</v>
      </c>
      <c r="L260" s="3" t="n">
        <v>-24094</v>
      </c>
      <c r="M260" s="3" t="n">
        <v>-24094</v>
      </c>
      <c r="N260" s="3" t="n">
        <v>-45763.1</v>
      </c>
      <c r="O260" s="3" t="n">
        <f aca="false">SUM(C260:N260)</f>
        <v>-310797.1</v>
      </c>
      <c r="P260" s="14"/>
    </row>
    <row r="261" customFormat="false" ht="15.75" hidden="false" customHeight="false" outlineLevel="0" collapsed="false">
      <c r="A261" s="1" t="n">
        <v>555</v>
      </c>
      <c r="B261" s="13" t="s">
        <v>260</v>
      </c>
      <c r="C261" s="3" t="n">
        <v>5767662.7</v>
      </c>
      <c r="D261" s="3" t="n">
        <v>3537117.54</v>
      </c>
      <c r="E261" s="3" t="n">
        <v>3501279.46</v>
      </c>
      <c r="F261" s="3" t="n">
        <v>2739212.42</v>
      </c>
      <c r="G261" s="3" t="n">
        <v>2845311.57</v>
      </c>
      <c r="H261" s="3" t="n">
        <v>3546631.82</v>
      </c>
      <c r="I261" s="3" t="n">
        <v>3997989.75</v>
      </c>
      <c r="J261" s="3" t="n">
        <v>4060818.84</v>
      </c>
      <c r="K261" s="3" t="n">
        <v>3542281.2</v>
      </c>
      <c r="L261" s="3" t="n">
        <v>3114357.61</v>
      </c>
      <c r="M261" s="3" t="n">
        <v>3263192.75</v>
      </c>
      <c r="N261" s="3" t="n">
        <v>4781767.42</v>
      </c>
      <c r="O261" s="3" t="n">
        <f aca="false">SUM(C261:N261)</f>
        <v>44697623.08</v>
      </c>
      <c r="P261" s="14"/>
    </row>
    <row r="262" customFormat="false" ht="15.75" hidden="false" customHeight="false" outlineLevel="0" collapsed="false">
      <c r="A262" s="1" t="n">
        <v>555.1</v>
      </c>
      <c r="B262" s="13" t="s">
        <v>261</v>
      </c>
      <c r="C262" s="3" t="n">
        <v>1635933.13</v>
      </c>
      <c r="D262" s="3" t="n">
        <v>1649310.95</v>
      </c>
      <c r="E262" s="3" t="n">
        <v>1650327.17</v>
      </c>
      <c r="F262" s="3" t="n">
        <v>1686415.13</v>
      </c>
      <c r="G262" s="3" t="n">
        <v>1718193.46</v>
      </c>
      <c r="H262" s="3" t="n">
        <v>1657198.55</v>
      </c>
      <c r="I262" s="3" t="n">
        <v>1751524.32</v>
      </c>
      <c r="J262" s="3" t="n">
        <v>1913835.12</v>
      </c>
      <c r="K262" s="3" t="n">
        <v>1872617.3</v>
      </c>
      <c r="L262" s="3" t="n">
        <v>2096040.54</v>
      </c>
      <c r="M262" s="3" t="n">
        <v>2007661.9</v>
      </c>
      <c r="N262" s="3" t="n">
        <v>2094183.28</v>
      </c>
      <c r="O262" s="3" t="n">
        <f aca="false">SUM(C262:N262)</f>
        <v>21733240.85</v>
      </c>
      <c r="P262" s="14"/>
    </row>
    <row r="263" customFormat="false" ht="15.75" hidden="false" customHeight="false" outlineLevel="0" collapsed="false">
      <c r="A263" s="1" t="n">
        <v>580</v>
      </c>
      <c r="B263" s="13" t="s">
        <v>262</v>
      </c>
      <c r="C263" s="3" t="n">
        <v>36537.85</v>
      </c>
      <c r="D263" s="3" t="n">
        <v>37620.37</v>
      </c>
      <c r="E263" s="3" t="n">
        <v>33145.42</v>
      </c>
      <c r="F263" s="3" t="n">
        <v>32648.41</v>
      </c>
      <c r="G263" s="3" t="n">
        <v>33047.82</v>
      </c>
      <c r="H263" s="3" t="n">
        <v>29301.34</v>
      </c>
      <c r="I263" s="3" t="n">
        <v>28976.97</v>
      </c>
      <c r="J263" s="3" t="n">
        <v>32724.39</v>
      </c>
      <c r="K263" s="3" t="n">
        <v>31974.75</v>
      </c>
      <c r="L263" s="3" t="n">
        <v>35896.04</v>
      </c>
      <c r="M263" s="3" t="n">
        <v>33909.1</v>
      </c>
      <c r="N263" s="3" t="n">
        <v>28832.51</v>
      </c>
      <c r="O263" s="3" t="n">
        <f aca="false">SUM(C263:N263)</f>
        <v>394614.97</v>
      </c>
      <c r="P263" s="14"/>
    </row>
    <row r="264" customFormat="false" ht="15.75" hidden="false" customHeight="false" outlineLevel="0" collapsed="false">
      <c r="A264" s="1" t="n">
        <v>582</v>
      </c>
      <c r="B264" s="13" t="s">
        <v>263</v>
      </c>
      <c r="C264" s="3" t="n">
        <v>9282.92</v>
      </c>
      <c r="D264" s="3" t="n">
        <v>9282.92</v>
      </c>
      <c r="E264" s="3" t="n">
        <v>9282.92</v>
      </c>
      <c r="F264" s="3" t="n">
        <v>9282.92</v>
      </c>
      <c r="G264" s="3" t="n">
        <v>9282.92</v>
      </c>
      <c r="H264" s="3" t="n">
        <v>9282.92</v>
      </c>
      <c r="I264" s="3" t="n">
        <v>9282.92</v>
      </c>
      <c r="J264" s="3" t="n">
        <v>9282.92</v>
      </c>
      <c r="K264" s="3" t="n">
        <v>9282.92</v>
      </c>
      <c r="L264" s="3" t="n">
        <v>9282.92</v>
      </c>
      <c r="M264" s="3" t="n">
        <v>9282.92</v>
      </c>
      <c r="N264" s="3" t="n">
        <v>4432.01</v>
      </c>
      <c r="O264" s="3" t="n">
        <f aca="false">SUM(C264:N264)</f>
        <v>106544.13</v>
      </c>
      <c r="P264" s="14"/>
    </row>
    <row r="265" customFormat="false" ht="15.75" hidden="false" customHeight="false" outlineLevel="0" collapsed="false">
      <c r="A265" s="1" t="n">
        <v>583</v>
      </c>
      <c r="B265" s="13" t="s">
        <v>264</v>
      </c>
      <c r="C265" s="3" t="n">
        <v>142657.34</v>
      </c>
      <c r="D265" s="3" t="n">
        <v>129459.62</v>
      </c>
      <c r="E265" s="3" t="n">
        <v>123594.18</v>
      </c>
      <c r="F265" s="3" t="n">
        <v>113238.27</v>
      </c>
      <c r="G265" s="3" t="n">
        <v>109535.97</v>
      </c>
      <c r="H265" s="3" t="n">
        <v>104940.02</v>
      </c>
      <c r="I265" s="3" t="n">
        <v>112748.25</v>
      </c>
      <c r="J265" s="3" t="n">
        <v>104091.54</v>
      </c>
      <c r="K265" s="3" t="n">
        <v>93382.53</v>
      </c>
      <c r="L265" s="3" t="n">
        <v>105814.53</v>
      </c>
      <c r="M265" s="3" t="n">
        <v>104539.56</v>
      </c>
      <c r="N265" s="3" t="n">
        <v>78783.53</v>
      </c>
      <c r="O265" s="3" t="n">
        <f aca="false">SUM(C265:N265)</f>
        <v>1322785.34</v>
      </c>
      <c r="P265" s="14"/>
    </row>
    <row r="266" customFormat="false" ht="15.75" hidden="false" customHeight="false" outlineLevel="0" collapsed="false">
      <c r="A266" s="1" t="n">
        <v>583.3</v>
      </c>
      <c r="B266" s="13" t="s">
        <v>265</v>
      </c>
      <c r="C266" s="3" t="n">
        <v>0</v>
      </c>
      <c r="D266" s="3" t="n">
        <v>0</v>
      </c>
      <c r="E266" s="3" t="n">
        <v>0</v>
      </c>
      <c r="F266" s="3" t="n">
        <v>0</v>
      </c>
      <c r="G266" s="3" t="n">
        <v>0</v>
      </c>
      <c r="H266" s="3" t="n">
        <v>0</v>
      </c>
      <c r="I266" s="3" t="n">
        <v>0</v>
      </c>
      <c r="J266" s="3" t="n">
        <v>0</v>
      </c>
      <c r="K266" s="3" t="n">
        <v>0</v>
      </c>
      <c r="L266" s="3" t="n">
        <v>0</v>
      </c>
      <c r="M266" s="3" t="n">
        <v>0</v>
      </c>
      <c r="N266" s="3" t="n">
        <v>0</v>
      </c>
      <c r="O266" s="3" t="n">
        <f aca="false">SUM(C266:N266)</f>
        <v>0</v>
      </c>
      <c r="P266" s="14"/>
    </row>
    <row r="267" customFormat="false" ht="15.75" hidden="false" customHeight="false" outlineLevel="0" collapsed="false">
      <c r="A267" s="1" t="n">
        <v>585</v>
      </c>
      <c r="B267" s="13" t="s">
        <v>266</v>
      </c>
      <c r="C267" s="3" t="n">
        <v>0</v>
      </c>
      <c r="D267" s="3" t="n">
        <v>0</v>
      </c>
      <c r="E267" s="3" t="n">
        <v>0</v>
      </c>
      <c r="F267" s="3" t="n">
        <v>0</v>
      </c>
      <c r="G267" s="3" t="n">
        <v>0</v>
      </c>
      <c r="H267" s="3" t="n">
        <v>0</v>
      </c>
      <c r="I267" s="3" t="n">
        <v>0</v>
      </c>
      <c r="J267" s="3" t="n">
        <v>0</v>
      </c>
      <c r="K267" s="3" t="n">
        <v>0</v>
      </c>
      <c r="L267" s="3" t="n">
        <v>0</v>
      </c>
      <c r="M267" s="3" t="n">
        <v>0</v>
      </c>
      <c r="N267" s="3" t="n">
        <v>0</v>
      </c>
      <c r="O267" s="3" t="n">
        <f aca="false">SUM(C267:N267)</f>
        <v>0</v>
      </c>
      <c r="P267" s="14"/>
    </row>
    <row r="268" customFormat="false" ht="15.75" hidden="false" customHeight="false" outlineLevel="0" collapsed="false">
      <c r="A268" s="1" t="n">
        <v>586</v>
      </c>
      <c r="B268" s="13" t="s">
        <v>267</v>
      </c>
      <c r="C268" s="3" t="n">
        <v>23700.53</v>
      </c>
      <c r="D268" s="3" t="n">
        <v>25020.61</v>
      </c>
      <c r="E268" s="3" t="n">
        <v>21407.61</v>
      </c>
      <c r="F268" s="3" t="n">
        <v>21364.51</v>
      </c>
      <c r="G268" s="3" t="n">
        <v>20349.63</v>
      </c>
      <c r="H268" s="3" t="n">
        <v>50695.99</v>
      </c>
      <c r="I268" s="3" t="n">
        <v>43270.27</v>
      </c>
      <c r="J268" s="3" t="n">
        <v>48646.74</v>
      </c>
      <c r="K268" s="3" t="n">
        <v>22406.33</v>
      </c>
      <c r="L268" s="3" t="n">
        <v>26551.83</v>
      </c>
      <c r="M268" s="3" t="n">
        <v>25854.29</v>
      </c>
      <c r="N268" s="3" t="n">
        <v>18053.07</v>
      </c>
      <c r="O268" s="3" t="n">
        <f aca="false">SUM(C268:N268)</f>
        <v>347321.41</v>
      </c>
      <c r="P268" s="14"/>
    </row>
    <row r="269" customFormat="false" ht="15.75" hidden="false" customHeight="false" outlineLevel="0" collapsed="false">
      <c r="A269" s="1" t="n">
        <v>587</v>
      </c>
      <c r="B269" s="13" t="s">
        <v>268</v>
      </c>
      <c r="C269" s="3" t="n">
        <v>6423.94</v>
      </c>
      <c r="D269" s="3" t="n">
        <v>8203.69</v>
      </c>
      <c r="E269" s="3" t="n">
        <v>6947.87</v>
      </c>
      <c r="F269" s="3" t="n">
        <v>6579.07</v>
      </c>
      <c r="G269" s="3" t="n">
        <v>6967.69</v>
      </c>
      <c r="H269" s="3" t="n">
        <v>6614.17</v>
      </c>
      <c r="I269" s="3" t="n">
        <v>6940.45</v>
      </c>
      <c r="J269" s="3" t="n">
        <v>6340.24</v>
      </c>
      <c r="K269" s="3" t="n">
        <v>6737.39</v>
      </c>
      <c r="L269" s="3" t="n">
        <v>6337.68</v>
      </c>
      <c r="M269" s="3" t="n">
        <v>7568.69</v>
      </c>
      <c r="N269" s="3" t="n">
        <v>5295.82</v>
      </c>
      <c r="O269" s="3" t="n">
        <f aca="false">SUM(C269:N269)</f>
        <v>80956.7</v>
      </c>
      <c r="P269" s="14"/>
    </row>
    <row r="270" customFormat="false" ht="15.75" hidden="false" customHeight="false" outlineLevel="0" collapsed="false">
      <c r="A270" s="1" t="n">
        <v>588</v>
      </c>
      <c r="B270" s="13" t="s">
        <v>269</v>
      </c>
      <c r="C270" s="3" t="n">
        <v>241531.04</v>
      </c>
      <c r="D270" s="3" t="n">
        <v>116044.31</v>
      </c>
      <c r="E270" s="3" t="n">
        <v>105546.63</v>
      </c>
      <c r="F270" s="3" t="n">
        <v>174510.57</v>
      </c>
      <c r="G270" s="3" t="n">
        <v>101996.98</v>
      </c>
      <c r="H270" s="3" t="n">
        <v>91035.92</v>
      </c>
      <c r="I270" s="3" t="n">
        <v>125762.05</v>
      </c>
      <c r="J270" s="3" t="n">
        <v>123352.68</v>
      </c>
      <c r="K270" s="3" t="n">
        <v>87863.09</v>
      </c>
      <c r="L270" s="3" t="n">
        <v>98593.92</v>
      </c>
      <c r="M270" s="3" t="n">
        <v>134547.09</v>
      </c>
      <c r="N270" s="3" t="n">
        <v>273706.9</v>
      </c>
      <c r="O270" s="3" t="n">
        <f aca="false">SUM(C270:N270)</f>
        <v>1674491.18</v>
      </c>
      <c r="P270" s="14"/>
    </row>
    <row r="271" customFormat="false" ht="15.75" hidden="false" customHeight="false" outlineLevel="0" collapsed="false">
      <c r="A271" s="1" t="n">
        <v>589</v>
      </c>
      <c r="B271" s="13" t="s">
        <v>270</v>
      </c>
      <c r="C271" s="3" t="n">
        <v>0</v>
      </c>
      <c r="D271" s="3" t="n">
        <v>0</v>
      </c>
      <c r="E271" s="3" t="n">
        <v>0</v>
      </c>
      <c r="F271" s="3" t="n">
        <v>0</v>
      </c>
      <c r="G271" s="3" t="n">
        <v>0</v>
      </c>
      <c r="H271" s="3" t="n">
        <v>0</v>
      </c>
      <c r="I271" s="3" t="n">
        <v>0</v>
      </c>
      <c r="J271" s="3" t="n">
        <v>0</v>
      </c>
      <c r="K271" s="3" t="n">
        <v>0</v>
      </c>
      <c r="L271" s="3" t="n">
        <v>0</v>
      </c>
      <c r="M271" s="3" t="n">
        <v>0</v>
      </c>
      <c r="N271" s="3" t="n">
        <v>0</v>
      </c>
      <c r="O271" s="3" t="n">
        <f aca="false">SUM(C271:N271)</f>
        <v>0</v>
      </c>
      <c r="P271" s="14"/>
    </row>
    <row r="272" customFormat="false" ht="15.75" hidden="false" customHeight="false" outlineLevel="0" collapsed="false">
      <c r="A272" s="1" t="n">
        <v>590</v>
      </c>
      <c r="B272" s="13" t="s">
        <v>271</v>
      </c>
      <c r="C272" s="3" t="n">
        <v>35074.93</v>
      </c>
      <c r="D272" s="3" t="n">
        <v>39559.55</v>
      </c>
      <c r="E272" s="3" t="n">
        <v>41080.97</v>
      </c>
      <c r="F272" s="3" t="n">
        <v>29658.4</v>
      </c>
      <c r="G272" s="3" t="n">
        <v>31069.44</v>
      </c>
      <c r="H272" s="3" t="n">
        <v>31744.53</v>
      </c>
      <c r="I272" s="3" t="n">
        <v>29679.58</v>
      </c>
      <c r="J272" s="3" t="n">
        <v>33897.67</v>
      </c>
      <c r="K272" s="3" t="n">
        <v>32690.41</v>
      </c>
      <c r="L272" s="3" t="n">
        <v>33524.74</v>
      </c>
      <c r="M272" s="3" t="n">
        <v>35803.26</v>
      </c>
      <c r="N272" s="3" t="n">
        <v>26846.51</v>
      </c>
      <c r="O272" s="3" t="n">
        <f aca="false">SUM(C272:N272)</f>
        <v>400629.99</v>
      </c>
      <c r="P272" s="14"/>
    </row>
    <row r="273" customFormat="false" ht="15.75" hidden="false" customHeight="false" outlineLevel="0" collapsed="false">
      <c r="A273" s="1" t="n">
        <v>592</v>
      </c>
      <c r="B273" s="13" t="s">
        <v>272</v>
      </c>
      <c r="C273" s="3" t="n">
        <v>29203.56</v>
      </c>
      <c r="D273" s="3" t="n">
        <v>-79513.23</v>
      </c>
      <c r="E273" s="3" t="n">
        <v>13315.31</v>
      </c>
      <c r="F273" s="3" t="n">
        <v>20179.14</v>
      </c>
      <c r="G273" s="3" t="n">
        <v>10532.73</v>
      </c>
      <c r="H273" s="3" t="n">
        <v>13534.95</v>
      </c>
      <c r="I273" s="3" t="n">
        <v>20896.08</v>
      </c>
      <c r="J273" s="3" t="n">
        <v>21960.6</v>
      </c>
      <c r="K273" s="3" t="n">
        <v>13082.58</v>
      </c>
      <c r="L273" s="3" t="n">
        <v>14617.55</v>
      </c>
      <c r="M273" s="3" t="n">
        <v>63544.3</v>
      </c>
      <c r="N273" s="3" t="n">
        <v>26117.71</v>
      </c>
      <c r="O273" s="3" t="n">
        <f aca="false">SUM(C273:N273)</f>
        <v>167471.28</v>
      </c>
      <c r="P273" s="14"/>
    </row>
    <row r="274" customFormat="false" ht="15.75" hidden="false" customHeight="false" outlineLevel="0" collapsed="false">
      <c r="A274" s="1" t="n">
        <v>593</v>
      </c>
      <c r="B274" s="13" t="s">
        <v>273</v>
      </c>
      <c r="C274" s="3" t="n">
        <v>38133.08</v>
      </c>
      <c r="D274" s="3" t="n">
        <v>24647.26</v>
      </c>
      <c r="E274" s="3" t="n">
        <v>49561.36</v>
      </c>
      <c r="F274" s="3" t="n">
        <v>33687.92</v>
      </c>
      <c r="G274" s="3" t="n">
        <v>39657.1</v>
      </c>
      <c r="H274" s="3" t="n">
        <v>55969.16</v>
      </c>
      <c r="I274" s="3" t="n">
        <v>54410.03</v>
      </c>
      <c r="J274" s="3" t="n">
        <v>49332.89</v>
      </c>
      <c r="K274" s="3" t="n">
        <v>41597.44</v>
      </c>
      <c r="L274" s="3" t="n">
        <v>26185.34</v>
      </c>
      <c r="M274" s="3" t="n">
        <v>33099.31</v>
      </c>
      <c r="N274" s="3" t="n">
        <v>29510.96</v>
      </c>
      <c r="O274" s="3" t="n">
        <f aca="false">SUM(C274:N274)</f>
        <v>475791.85</v>
      </c>
      <c r="P274" s="14"/>
    </row>
    <row r="275" customFormat="false" ht="15.75" hidden="false" customHeight="false" outlineLevel="0" collapsed="false">
      <c r="A275" s="1" t="n">
        <v>593.1</v>
      </c>
      <c r="B275" s="13" t="s">
        <v>274</v>
      </c>
      <c r="C275" s="3" t="n">
        <v>158752.81</v>
      </c>
      <c r="D275" s="3" t="n">
        <v>160063.62</v>
      </c>
      <c r="E275" s="3" t="n">
        <v>157836.83</v>
      </c>
      <c r="F275" s="3" t="n">
        <v>158343.37</v>
      </c>
      <c r="G275" s="3" t="n">
        <v>157320.41</v>
      </c>
      <c r="H275" s="3" t="n">
        <v>158391.91</v>
      </c>
      <c r="I275" s="3" t="n">
        <v>157626.91</v>
      </c>
      <c r="J275" s="3" t="n">
        <v>158811.62</v>
      </c>
      <c r="K275" s="3" t="n">
        <v>156698.32</v>
      </c>
      <c r="L275" s="3" t="n">
        <v>158168.93</v>
      </c>
      <c r="M275" s="3" t="n">
        <v>156452.32</v>
      </c>
      <c r="N275" s="3" t="n">
        <v>158109.83</v>
      </c>
      <c r="O275" s="3" t="n">
        <f aca="false">SUM(C275:N275)</f>
        <v>1896576.88</v>
      </c>
      <c r="P275" s="14"/>
    </row>
    <row r="276" customFormat="false" ht="15.75" hidden="false" customHeight="false" outlineLevel="0" collapsed="false">
      <c r="A276" s="1" t="n">
        <v>593.2</v>
      </c>
      <c r="B276" s="13" t="s">
        <v>275</v>
      </c>
      <c r="C276" s="3" t="n">
        <v>79714.67</v>
      </c>
      <c r="D276" s="3" t="n">
        <v>0</v>
      </c>
      <c r="E276" s="3" t="n">
        <v>0</v>
      </c>
      <c r="F276" s="3" t="n">
        <v>13.75</v>
      </c>
      <c r="G276" s="3" t="n">
        <v>0</v>
      </c>
      <c r="H276" s="3" t="n">
        <v>0</v>
      </c>
      <c r="I276" s="3" t="n">
        <v>0</v>
      </c>
      <c r="J276" s="3" t="n">
        <v>1171.8</v>
      </c>
      <c r="K276" s="3" t="n">
        <v>635.9</v>
      </c>
      <c r="L276" s="3" t="n">
        <v>33572</v>
      </c>
      <c r="M276" s="3" t="n">
        <v>94965.76</v>
      </c>
      <c r="N276" s="3" t="n">
        <v>0</v>
      </c>
      <c r="O276" s="3" t="n">
        <f aca="false">SUM(C276:N276)</f>
        <v>210073.88</v>
      </c>
      <c r="P276" s="14"/>
    </row>
    <row r="277" customFormat="false" ht="15.75" hidden="false" customHeight="false" outlineLevel="0" collapsed="false">
      <c r="A277" s="1" t="n">
        <v>593.3</v>
      </c>
      <c r="B277" s="13" t="s">
        <v>276</v>
      </c>
      <c r="C277" s="3" t="n">
        <v>34783.79</v>
      </c>
      <c r="D277" s="3" t="n">
        <v>30162.94</v>
      </c>
      <c r="E277" s="3" t="n">
        <v>25389.11</v>
      </c>
      <c r="F277" s="3" t="n">
        <v>22384.64</v>
      </c>
      <c r="G277" s="3" t="n">
        <v>28245.17</v>
      </c>
      <c r="H277" s="3" t="n">
        <v>23496.92</v>
      </c>
      <c r="I277" s="3" t="n">
        <v>27101.1</v>
      </c>
      <c r="J277" s="3" t="n">
        <v>25046.36</v>
      </c>
      <c r="K277" s="3" t="n">
        <v>25771.71</v>
      </c>
      <c r="L277" s="3" t="n">
        <v>24777.61</v>
      </c>
      <c r="M277" s="3" t="n">
        <v>30633.79</v>
      </c>
      <c r="N277" s="3" t="n">
        <v>30342.54</v>
      </c>
      <c r="O277" s="3" t="n">
        <f aca="false">SUM(C277:N277)</f>
        <v>328135.68</v>
      </c>
      <c r="P277" s="14"/>
    </row>
    <row r="278" customFormat="false" ht="15.75" hidden="false" customHeight="false" outlineLevel="0" collapsed="false">
      <c r="A278" s="1" t="n">
        <v>593.4</v>
      </c>
      <c r="B278" s="13" t="s">
        <v>277</v>
      </c>
      <c r="C278" s="3" t="n">
        <v>46129.9</v>
      </c>
      <c r="D278" s="3" t="n">
        <v>89595.79</v>
      </c>
      <c r="E278" s="3" t="n">
        <v>64308.15</v>
      </c>
      <c r="F278" s="3" t="n">
        <v>52186.62</v>
      </c>
      <c r="G278" s="3" t="n">
        <v>64658.06</v>
      </c>
      <c r="H278" s="3" t="n">
        <v>68774.89</v>
      </c>
      <c r="I278" s="3" t="n">
        <v>109688.98</v>
      </c>
      <c r="J278" s="3" t="n">
        <v>66573.05</v>
      </c>
      <c r="K278" s="3" t="n">
        <v>77415.55</v>
      </c>
      <c r="L278" s="3" t="n">
        <v>78621.85</v>
      </c>
      <c r="M278" s="3" t="n">
        <v>57949.49</v>
      </c>
      <c r="N278" s="3" t="n">
        <v>73350.17</v>
      </c>
      <c r="O278" s="3" t="n">
        <f aca="false">SUM(C278:N278)</f>
        <v>849252.5</v>
      </c>
      <c r="P278" s="14"/>
    </row>
    <row r="279" customFormat="false" ht="15.75" hidden="false" customHeight="false" outlineLevel="0" collapsed="false">
      <c r="A279" s="1" t="n">
        <v>593.5</v>
      </c>
      <c r="B279" s="13" t="s">
        <v>278</v>
      </c>
      <c r="C279" s="3" t="n">
        <v>0</v>
      </c>
      <c r="D279" s="3" t="n">
        <v>0</v>
      </c>
      <c r="E279" s="3" t="n">
        <v>0</v>
      </c>
      <c r="F279" s="3" t="n">
        <v>0</v>
      </c>
      <c r="G279" s="3" t="n">
        <v>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0</v>
      </c>
      <c r="O279" s="3" t="n">
        <f aca="false">SUM(C279:N279)</f>
        <v>0</v>
      </c>
      <c r="P279" s="14"/>
    </row>
    <row r="280" customFormat="false" ht="15.75" hidden="false" customHeight="false" outlineLevel="0" collapsed="false">
      <c r="A280" s="1" t="n">
        <v>593.6</v>
      </c>
      <c r="B280" s="13" t="s">
        <v>279</v>
      </c>
      <c r="C280" s="3" t="n">
        <v>0</v>
      </c>
      <c r="D280" s="3" t="n">
        <v>0</v>
      </c>
      <c r="E280" s="3" t="n">
        <v>0</v>
      </c>
      <c r="F280" s="3" t="n">
        <v>0</v>
      </c>
      <c r="G280" s="3" t="n">
        <v>192996.7</v>
      </c>
      <c r="H280" s="3" t="n">
        <v>45672.54</v>
      </c>
      <c r="I280" s="3" t="n">
        <v>-238669.24</v>
      </c>
      <c r="J280" s="3" t="n">
        <v>0</v>
      </c>
      <c r="K280" s="3" t="n">
        <v>0</v>
      </c>
      <c r="L280" s="3" t="n">
        <v>710.22</v>
      </c>
      <c r="M280" s="3" t="n">
        <v>0</v>
      </c>
      <c r="N280" s="3" t="n">
        <v>0</v>
      </c>
      <c r="O280" s="3" t="n">
        <f aca="false">SUM(C280:N280)</f>
        <v>710.220000000022</v>
      </c>
      <c r="P280" s="14"/>
    </row>
    <row r="281" customFormat="false" ht="15.75" hidden="false" customHeight="false" outlineLevel="0" collapsed="false">
      <c r="A281" s="1" t="n">
        <v>593.65</v>
      </c>
      <c r="B281" s="13" t="s">
        <v>280</v>
      </c>
      <c r="C281" s="3" t="n">
        <v>0</v>
      </c>
      <c r="D281" s="3" t="n">
        <v>0</v>
      </c>
      <c r="E281" s="3" t="n">
        <v>0</v>
      </c>
      <c r="F281" s="3" t="n">
        <v>0</v>
      </c>
      <c r="G281" s="3" t="n">
        <v>0</v>
      </c>
      <c r="H281" s="3" t="n">
        <v>0</v>
      </c>
      <c r="I281" s="3" t="n">
        <v>20839.52</v>
      </c>
      <c r="J281" s="3" t="n">
        <v>1794.3</v>
      </c>
      <c r="K281" s="3" t="n">
        <v>33028.89</v>
      </c>
      <c r="L281" s="3" t="n">
        <v>11889.16</v>
      </c>
      <c r="M281" s="3" t="n">
        <v>16.7</v>
      </c>
      <c r="N281" s="3" t="n">
        <v>-47847.38</v>
      </c>
      <c r="O281" s="3" t="n">
        <f aca="false">SUM(C281:N281)</f>
        <v>19721.19</v>
      </c>
      <c r="P281" s="14"/>
    </row>
    <row r="282" customFormat="false" ht="15.75" hidden="false" customHeight="false" outlineLevel="0" collapsed="false">
      <c r="A282" s="1" t="n">
        <v>594</v>
      </c>
      <c r="B282" s="13" t="s">
        <v>281</v>
      </c>
      <c r="C282" s="3" t="n">
        <v>858.92</v>
      </c>
      <c r="D282" s="3" t="n">
        <v>0</v>
      </c>
      <c r="E282" s="3" t="n">
        <v>885.88</v>
      </c>
      <c r="F282" s="3" t="n">
        <v>2235.2</v>
      </c>
      <c r="G282" s="3" t="n">
        <v>2940.44</v>
      </c>
      <c r="H282" s="3" t="n">
        <v>829.94</v>
      </c>
      <c r="I282" s="3" t="n">
        <v>2235.79</v>
      </c>
      <c r="J282" s="3" t="n">
        <v>212</v>
      </c>
      <c r="K282" s="3" t="n">
        <v>5408.86</v>
      </c>
      <c r="L282" s="3" t="n">
        <v>4759.6</v>
      </c>
      <c r="M282" s="3" t="n">
        <v>578.77</v>
      </c>
      <c r="N282" s="3" t="n">
        <v>1367.73</v>
      </c>
      <c r="O282" s="3" t="n">
        <f aca="false">SUM(C282:N282)</f>
        <v>22313.13</v>
      </c>
      <c r="P282" s="14"/>
    </row>
    <row r="283" customFormat="false" ht="15.75" hidden="false" customHeight="false" outlineLevel="0" collapsed="false">
      <c r="A283" s="1" t="n">
        <v>595</v>
      </c>
      <c r="B283" s="13" t="s">
        <v>282</v>
      </c>
      <c r="C283" s="3" t="n">
        <v>39.2</v>
      </c>
      <c r="D283" s="3" t="n">
        <v>0</v>
      </c>
      <c r="E283" s="3" t="n">
        <v>0</v>
      </c>
      <c r="F283" s="3" t="n">
        <v>958.24</v>
      </c>
      <c r="G283" s="3" t="n">
        <v>4900.29</v>
      </c>
      <c r="H283" s="3" t="n">
        <v>0</v>
      </c>
      <c r="I283" s="3" t="n">
        <v>0</v>
      </c>
      <c r="J283" s="3" t="n">
        <v>3826.5</v>
      </c>
      <c r="K283" s="3" t="n">
        <v>1197.8</v>
      </c>
      <c r="L283" s="3" t="n">
        <v>0</v>
      </c>
      <c r="M283" s="3" t="n">
        <v>13371.7</v>
      </c>
      <c r="N283" s="3" t="n">
        <v>199.38</v>
      </c>
      <c r="O283" s="3" t="n">
        <f aca="false">SUM(C283:N283)</f>
        <v>24493.11</v>
      </c>
      <c r="P283" s="14"/>
    </row>
    <row r="284" customFormat="false" ht="15.75" hidden="false" customHeight="false" outlineLevel="0" collapsed="false">
      <c r="A284" s="1" t="n">
        <v>595.1</v>
      </c>
      <c r="B284" s="13" t="s">
        <v>283</v>
      </c>
      <c r="C284" s="3" t="n">
        <v>2569.37</v>
      </c>
      <c r="D284" s="3" t="n">
        <v>2036.77</v>
      </c>
      <c r="E284" s="3" t="n">
        <v>3817.62</v>
      </c>
      <c r="F284" s="3" t="n">
        <v>5176.94</v>
      </c>
      <c r="G284" s="3" t="n">
        <v>0</v>
      </c>
      <c r="H284" s="3" t="n">
        <v>7213.04</v>
      </c>
      <c r="I284" s="3" t="n">
        <v>994.69</v>
      </c>
      <c r="J284" s="3" t="n">
        <v>3097.96</v>
      </c>
      <c r="K284" s="3" t="n">
        <v>3603.18</v>
      </c>
      <c r="L284" s="3" t="n">
        <v>3861.01</v>
      </c>
      <c r="M284" s="3" t="n">
        <v>3845.13</v>
      </c>
      <c r="N284" s="3" t="n">
        <v>2957.15</v>
      </c>
      <c r="O284" s="3" t="n">
        <f aca="false">SUM(C284:N284)</f>
        <v>39172.86</v>
      </c>
      <c r="P284" s="14"/>
    </row>
    <row r="285" customFormat="false" ht="15.75" hidden="false" customHeight="false" outlineLevel="0" collapsed="false">
      <c r="A285" s="1" t="n">
        <v>596</v>
      </c>
      <c r="B285" s="13" t="s">
        <v>284</v>
      </c>
      <c r="C285" s="3" t="n">
        <v>590.5</v>
      </c>
      <c r="D285" s="3" t="n">
        <v>444.02</v>
      </c>
      <c r="E285" s="3" t="n">
        <v>1729.21</v>
      </c>
      <c r="F285" s="3" t="n">
        <v>625.4</v>
      </c>
      <c r="G285" s="3" t="n">
        <v>3087.2</v>
      </c>
      <c r="H285" s="3" t="n">
        <v>509.37</v>
      </c>
      <c r="I285" s="3" t="n">
        <v>470.37</v>
      </c>
      <c r="J285" s="3" t="n">
        <v>4258.8</v>
      </c>
      <c r="K285" s="3" t="n">
        <v>0</v>
      </c>
      <c r="L285" s="3" t="n">
        <v>1191.56</v>
      </c>
      <c r="M285" s="3" t="n">
        <v>1219</v>
      </c>
      <c r="N285" s="3" t="n">
        <v>1857.27</v>
      </c>
      <c r="O285" s="3" t="n">
        <f aca="false">SUM(C285:N285)</f>
        <v>15982.7</v>
      </c>
      <c r="P285" s="14"/>
    </row>
    <row r="286" customFormat="false" ht="15.75" hidden="false" customHeight="false" outlineLevel="0" collapsed="false">
      <c r="A286" s="1" t="n">
        <v>597</v>
      </c>
      <c r="B286" s="13" t="s">
        <v>285</v>
      </c>
      <c r="C286" s="3" t="n">
        <v>0</v>
      </c>
      <c r="D286" s="3" t="n">
        <v>0</v>
      </c>
      <c r="E286" s="3" t="n">
        <v>0</v>
      </c>
      <c r="F286" s="3" t="n">
        <v>0</v>
      </c>
      <c r="G286" s="3" t="n">
        <v>0</v>
      </c>
      <c r="H286" s="3" t="n">
        <v>0</v>
      </c>
      <c r="I286" s="3" t="n">
        <v>0</v>
      </c>
      <c r="J286" s="3" t="n">
        <v>0</v>
      </c>
      <c r="K286" s="3" t="n">
        <v>0</v>
      </c>
      <c r="L286" s="3" t="n">
        <v>0</v>
      </c>
      <c r="M286" s="3" t="n">
        <v>0</v>
      </c>
      <c r="N286" s="3" t="n">
        <v>0</v>
      </c>
      <c r="O286" s="3" t="n">
        <f aca="false">SUM(C286:N286)</f>
        <v>0</v>
      </c>
      <c r="P286" s="14"/>
    </row>
    <row r="287" customFormat="false" ht="15.75" hidden="false" customHeight="false" outlineLevel="0" collapsed="false">
      <c r="A287" s="1" t="n">
        <v>598</v>
      </c>
      <c r="B287" s="13" t="s">
        <v>286</v>
      </c>
      <c r="C287" s="3" t="n">
        <v>10922.39</v>
      </c>
      <c r="D287" s="3" t="n">
        <v>10962.57</v>
      </c>
      <c r="E287" s="3" t="n">
        <v>12436.94</v>
      </c>
      <c r="F287" s="3" t="n">
        <v>5928.99</v>
      </c>
      <c r="G287" s="3" t="n">
        <v>8893.64</v>
      </c>
      <c r="H287" s="3" t="n">
        <v>6855.71</v>
      </c>
      <c r="I287" s="3" t="n">
        <v>7546.54</v>
      </c>
      <c r="J287" s="3" t="n">
        <v>4070.3</v>
      </c>
      <c r="K287" s="3" t="n">
        <v>6854.51</v>
      </c>
      <c r="L287" s="3" t="n">
        <v>15384.78</v>
      </c>
      <c r="M287" s="3" t="n">
        <v>16235.09</v>
      </c>
      <c r="N287" s="3" t="n">
        <v>8898.21</v>
      </c>
      <c r="O287" s="3" t="n">
        <f aca="false">SUM(C287:N287)</f>
        <v>114989.67</v>
      </c>
      <c r="P287" s="14"/>
    </row>
    <row r="288" customFormat="false" ht="15.75" hidden="false" customHeight="false" outlineLevel="0" collapsed="false">
      <c r="A288" s="1" t="n">
        <v>599.99</v>
      </c>
      <c r="B288" s="13" t="s">
        <v>287</v>
      </c>
      <c r="C288" s="3" t="n">
        <v>0</v>
      </c>
      <c r="D288" s="3" t="n">
        <v>0</v>
      </c>
      <c r="E288" s="3" t="n">
        <v>0</v>
      </c>
      <c r="F288" s="3" t="n">
        <v>0</v>
      </c>
      <c r="G288" s="3" t="n">
        <v>0</v>
      </c>
      <c r="H288" s="3" t="n">
        <v>0</v>
      </c>
      <c r="I288" s="3" t="n">
        <v>0</v>
      </c>
      <c r="J288" s="3" t="n">
        <v>0</v>
      </c>
      <c r="K288" s="3" t="n">
        <v>0</v>
      </c>
      <c r="L288" s="3" t="n">
        <v>0</v>
      </c>
      <c r="M288" s="3" t="n">
        <v>0</v>
      </c>
      <c r="N288" s="3" t="n">
        <v>0</v>
      </c>
      <c r="O288" s="3" t="n">
        <f aca="false">SUM(C288:N288)</f>
        <v>0</v>
      </c>
      <c r="P288" s="14"/>
    </row>
    <row r="289" customFormat="false" ht="15.75" hidden="false" customHeight="false" outlineLevel="0" collapsed="false">
      <c r="A289" s="1" t="n">
        <v>777.77</v>
      </c>
      <c r="B289" s="13" t="s">
        <v>288</v>
      </c>
      <c r="C289" s="3" t="n">
        <v>0</v>
      </c>
      <c r="D289" s="3" t="n">
        <v>0</v>
      </c>
      <c r="E289" s="3" t="n">
        <v>0</v>
      </c>
      <c r="F289" s="3" t="n">
        <v>0</v>
      </c>
      <c r="G289" s="3" t="n">
        <v>0</v>
      </c>
      <c r="H289" s="3" t="n">
        <v>0</v>
      </c>
      <c r="I289" s="3" t="n">
        <v>0</v>
      </c>
      <c r="J289" s="3" t="n">
        <v>0</v>
      </c>
      <c r="K289" s="3" t="n">
        <v>0</v>
      </c>
      <c r="L289" s="3" t="n">
        <v>0</v>
      </c>
      <c r="M289" s="3" t="n">
        <v>0</v>
      </c>
      <c r="N289" s="3" t="n">
        <v>0</v>
      </c>
      <c r="O289" s="3" t="n">
        <f aca="false">SUM(C289:N289)</f>
        <v>0</v>
      </c>
      <c r="P289" s="14"/>
    </row>
    <row r="290" customFormat="false" ht="15.75" hidden="false" customHeight="false" outlineLevel="0" collapsed="false">
      <c r="A290" s="1" t="n">
        <v>888.88</v>
      </c>
      <c r="B290" s="13" t="s">
        <v>289</v>
      </c>
      <c r="C290" s="3" t="n">
        <v>0</v>
      </c>
      <c r="D290" s="3" t="n">
        <v>0</v>
      </c>
      <c r="E290" s="3" t="n">
        <v>0</v>
      </c>
      <c r="F290" s="3" t="n">
        <v>0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0</v>
      </c>
      <c r="M290" s="3" t="n">
        <v>0</v>
      </c>
      <c r="N290" s="3" t="n">
        <v>0</v>
      </c>
      <c r="O290" s="3" t="n">
        <f aca="false">SUM(C290:N290)</f>
        <v>0</v>
      </c>
      <c r="P290" s="14"/>
    </row>
    <row r="291" customFormat="false" ht="15.75" hidden="false" customHeight="false" outlineLevel="0" collapsed="false">
      <c r="A291" s="1" t="n">
        <v>901</v>
      </c>
      <c r="B291" s="13" t="s">
        <v>290</v>
      </c>
      <c r="C291" s="3" t="n">
        <v>17868.06</v>
      </c>
      <c r="D291" s="3" t="n">
        <v>21717.76</v>
      </c>
      <c r="E291" s="3" t="n">
        <v>17572.36</v>
      </c>
      <c r="F291" s="3" t="n">
        <v>15110.12</v>
      </c>
      <c r="G291" s="3" t="n">
        <v>17640.56</v>
      </c>
      <c r="H291" s="3" t="n">
        <v>16389.29</v>
      </c>
      <c r="I291" s="3" t="n">
        <v>13367.49</v>
      </c>
      <c r="J291" s="3" t="n">
        <v>17884.7</v>
      </c>
      <c r="K291" s="3" t="n">
        <v>15641.65</v>
      </c>
      <c r="L291" s="3" t="n">
        <v>15433.54</v>
      </c>
      <c r="M291" s="3" t="n">
        <v>18582.15</v>
      </c>
      <c r="N291" s="3" t="n">
        <v>16189.33</v>
      </c>
      <c r="O291" s="3" t="n">
        <f aca="false">SUM(C291:N291)</f>
        <v>203397.01</v>
      </c>
      <c r="P291" s="14"/>
    </row>
    <row r="292" customFormat="false" ht="15.75" hidden="false" customHeight="false" outlineLevel="0" collapsed="false">
      <c r="A292" s="1" t="n">
        <v>902</v>
      </c>
      <c r="B292" s="13" t="s">
        <v>291</v>
      </c>
      <c r="C292" s="3" t="n">
        <v>4481.81</v>
      </c>
      <c r="D292" s="3" t="n">
        <v>5237.98</v>
      </c>
      <c r="E292" s="3" t="n">
        <v>3959.75</v>
      </c>
      <c r="F292" s="3" t="n">
        <v>4251.9</v>
      </c>
      <c r="G292" s="3" t="n">
        <v>4031.74</v>
      </c>
      <c r="H292" s="3" t="n">
        <v>3695.5</v>
      </c>
      <c r="I292" s="3" t="n">
        <v>4717.94</v>
      </c>
      <c r="J292" s="3" t="n">
        <v>4158.95</v>
      </c>
      <c r="K292" s="3" t="n">
        <v>4267.8</v>
      </c>
      <c r="L292" s="3" t="n">
        <v>3880.38</v>
      </c>
      <c r="M292" s="3" t="n">
        <v>4258.04</v>
      </c>
      <c r="N292" s="3" t="n">
        <v>3438.89</v>
      </c>
      <c r="O292" s="3" t="n">
        <f aca="false">SUM(C292:N292)</f>
        <v>50380.68</v>
      </c>
      <c r="P292" s="14"/>
    </row>
    <row r="293" customFormat="false" ht="15.75" hidden="false" customHeight="false" outlineLevel="0" collapsed="false">
      <c r="A293" s="1" t="n">
        <v>902.1</v>
      </c>
      <c r="B293" s="13" t="s">
        <v>292</v>
      </c>
      <c r="C293" s="3" t="n">
        <v>0</v>
      </c>
      <c r="D293" s="3" t="n">
        <v>0</v>
      </c>
      <c r="E293" s="3" t="n">
        <v>0</v>
      </c>
      <c r="F293" s="3" t="n">
        <v>0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0</v>
      </c>
      <c r="M293" s="3" t="n">
        <v>0</v>
      </c>
      <c r="N293" s="3" t="n">
        <v>0</v>
      </c>
      <c r="O293" s="3" t="n">
        <f aca="false">SUM(C293:N293)</f>
        <v>0</v>
      </c>
      <c r="P293" s="14"/>
    </row>
    <row r="294" customFormat="false" ht="15.75" hidden="false" customHeight="false" outlineLevel="0" collapsed="false">
      <c r="A294" s="1" t="n">
        <v>903</v>
      </c>
      <c r="B294" s="13" t="s">
        <v>293</v>
      </c>
      <c r="C294" s="3" t="n">
        <v>105560.17</v>
      </c>
      <c r="D294" s="3" t="n">
        <v>128264.29</v>
      </c>
      <c r="E294" s="3" t="n">
        <v>108668.1</v>
      </c>
      <c r="F294" s="3" t="n">
        <v>104855.75</v>
      </c>
      <c r="G294" s="3" t="n">
        <v>103436.23</v>
      </c>
      <c r="H294" s="3" t="n">
        <v>81111.04</v>
      </c>
      <c r="I294" s="3" t="n">
        <v>121961.06</v>
      </c>
      <c r="J294" s="3" t="n">
        <v>101936.85</v>
      </c>
      <c r="K294" s="3" t="n">
        <v>100168.23</v>
      </c>
      <c r="L294" s="3" t="n">
        <v>110025.21</v>
      </c>
      <c r="M294" s="3" t="n">
        <v>128169.52</v>
      </c>
      <c r="N294" s="3" t="n">
        <v>89304.61</v>
      </c>
      <c r="O294" s="3" t="n">
        <f aca="false">SUM(C294:N294)</f>
        <v>1283461.06</v>
      </c>
      <c r="P294" s="14"/>
    </row>
    <row r="295" customFormat="false" ht="15.75" hidden="false" customHeight="false" outlineLevel="0" collapsed="false">
      <c r="A295" s="1" t="n">
        <v>903.1</v>
      </c>
      <c r="B295" s="13" t="s">
        <v>294</v>
      </c>
      <c r="C295" s="3" t="n">
        <v>-9.1</v>
      </c>
      <c r="D295" s="3" t="n">
        <v>-0.99</v>
      </c>
      <c r="E295" s="3" t="n">
        <v>5.25</v>
      </c>
      <c r="F295" s="3" t="n">
        <v>0.7</v>
      </c>
      <c r="G295" s="3" t="n">
        <v>-0.05</v>
      </c>
      <c r="H295" s="3" t="n">
        <v>-0.03</v>
      </c>
      <c r="I295" s="3" t="n">
        <v>-0.14</v>
      </c>
      <c r="J295" s="3" t="n">
        <v>10.09</v>
      </c>
      <c r="K295" s="3" t="n">
        <v>-0.35</v>
      </c>
      <c r="L295" s="3" t="n">
        <v>-0.91</v>
      </c>
      <c r="M295" s="3" t="n">
        <v>0.05</v>
      </c>
      <c r="N295" s="3" t="n">
        <v>0.2</v>
      </c>
      <c r="O295" s="3" t="n">
        <f aca="false">SUM(C295:N295)</f>
        <v>4.72</v>
      </c>
      <c r="P295" s="14"/>
    </row>
    <row r="296" customFormat="false" ht="15.75" hidden="false" customHeight="false" outlineLevel="0" collapsed="false">
      <c r="A296" s="1" t="n">
        <v>903.2</v>
      </c>
      <c r="B296" s="13" t="s">
        <v>295</v>
      </c>
      <c r="C296" s="3" t="n">
        <v>0</v>
      </c>
      <c r="D296" s="3" t="n">
        <v>0</v>
      </c>
      <c r="E296" s="3" t="n">
        <v>0</v>
      </c>
      <c r="F296" s="3" t="n">
        <v>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0</v>
      </c>
      <c r="O296" s="3" t="n">
        <f aca="false">SUM(C296:N296)</f>
        <v>0</v>
      </c>
      <c r="P296" s="14"/>
    </row>
    <row r="297" customFormat="false" ht="15.75" hidden="false" customHeight="false" outlineLevel="0" collapsed="false">
      <c r="A297" s="1" t="n">
        <v>903.5</v>
      </c>
      <c r="B297" s="13" t="s">
        <v>296</v>
      </c>
      <c r="C297" s="3" t="n">
        <v>0</v>
      </c>
      <c r="D297" s="3" t="n">
        <v>0</v>
      </c>
      <c r="E297" s="3" t="n">
        <v>0</v>
      </c>
      <c r="F297" s="3" t="n">
        <v>0</v>
      </c>
      <c r="G297" s="3" t="n">
        <v>0</v>
      </c>
      <c r="H297" s="3" t="n">
        <v>0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0</v>
      </c>
      <c r="O297" s="3" t="n">
        <f aca="false">SUM(C297:N297)</f>
        <v>0</v>
      </c>
      <c r="P297" s="14"/>
    </row>
    <row r="298" customFormat="false" ht="15.75" hidden="false" customHeight="false" outlineLevel="0" collapsed="false">
      <c r="A298" s="1" t="n">
        <v>904</v>
      </c>
      <c r="B298" s="13" t="s">
        <v>297</v>
      </c>
      <c r="C298" s="3" t="n">
        <v>250</v>
      </c>
      <c r="D298" s="3" t="n">
        <v>250</v>
      </c>
      <c r="E298" s="3" t="n">
        <v>250</v>
      </c>
      <c r="F298" s="3" t="n">
        <v>250</v>
      </c>
      <c r="G298" s="3" t="n">
        <v>250</v>
      </c>
      <c r="H298" s="3" t="n">
        <v>250</v>
      </c>
      <c r="I298" s="3" t="n">
        <v>250</v>
      </c>
      <c r="J298" s="3" t="n">
        <v>250</v>
      </c>
      <c r="K298" s="3" t="n">
        <v>250</v>
      </c>
      <c r="L298" s="3" t="n">
        <v>250</v>
      </c>
      <c r="M298" s="3" t="n">
        <v>250</v>
      </c>
      <c r="N298" s="3" t="n">
        <v>250</v>
      </c>
      <c r="O298" s="3" t="n">
        <f aca="false">SUM(C298:N298)</f>
        <v>3000</v>
      </c>
      <c r="P298" s="14"/>
    </row>
    <row r="299" customFormat="false" ht="15.75" hidden="false" customHeight="false" outlineLevel="0" collapsed="false">
      <c r="A299" s="1" t="n">
        <v>905</v>
      </c>
      <c r="B299" s="13" t="s">
        <v>298</v>
      </c>
      <c r="C299" s="3" t="n">
        <v>0</v>
      </c>
      <c r="D299" s="3" t="n">
        <v>0</v>
      </c>
      <c r="E299" s="3" t="n">
        <v>0</v>
      </c>
      <c r="F299" s="3" t="n">
        <v>0</v>
      </c>
      <c r="G299" s="3" t="n">
        <v>0</v>
      </c>
      <c r="H299" s="3" t="n">
        <v>0</v>
      </c>
      <c r="I299" s="3" t="n">
        <v>0</v>
      </c>
      <c r="J299" s="3" t="n">
        <v>0</v>
      </c>
      <c r="K299" s="3" t="n">
        <v>0</v>
      </c>
      <c r="L299" s="3" t="n">
        <v>0</v>
      </c>
      <c r="M299" s="3" t="n">
        <v>0</v>
      </c>
      <c r="N299" s="3" t="n">
        <v>0</v>
      </c>
      <c r="O299" s="3" t="n">
        <f aca="false">SUM(C299:N299)</f>
        <v>0</v>
      </c>
      <c r="P299" s="14"/>
    </row>
    <row r="300" customFormat="false" ht="15.75" hidden="false" customHeight="false" outlineLevel="0" collapsed="false">
      <c r="A300" s="1" t="n">
        <v>907</v>
      </c>
      <c r="B300" s="13" t="s">
        <v>299</v>
      </c>
      <c r="C300" s="3" t="n">
        <v>0</v>
      </c>
      <c r="D300" s="3" t="n">
        <v>0</v>
      </c>
      <c r="E300" s="3" t="n">
        <v>0</v>
      </c>
      <c r="F300" s="3" t="n">
        <v>0</v>
      </c>
      <c r="G300" s="3" t="n">
        <v>0</v>
      </c>
      <c r="H300" s="3" t="n">
        <v>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0</v>
      </c>
      <c r="O300" s="3" t="n">
        <f aca="false">SUM(C300:N300)</f>
        <v>0</v>
      </c>
      <c r="P300" s="14"/>
    </row>
    <row r="301" customFormat="false" ht="15.75" hidden="false" customHeight="false" outlineLevel="0" collapsed="false">
      <c r="A301" s="1" t="n">
        <v>908</v>
      </c>
      <c r="B301" s="13" t="s">
        <v>300</v>
      </c>
      <c r="C301" s="3" t="n">
        <v>8546.11</v>
      </c>
      <c r="D301" s="3" t="n">
        <v>8926.96</v>
      </c>
      <c r="E301" s="3" t="n">
        <v>7993.41</v>
      </c>
      <c r="F301" s="3" t="n">
        <v>7958.87</v>
      </c>
      <c r="G301" s="3" t="n">
        <v>6040.53</v>
      </c>
      <c r="H301" s="3" t="n">
        <v>6583.71</v>
      </c>
      <c r="I301" s="3" t="n">
        <v>8446.37</v>
      </c>
      <c r="J301" s="3" t="n">
        <v>7861.46</v>
      </c>
      <c r="K301" s="3" t="n">
        <v>7271.54</v>
      </c>
      <c r="L301" s="3" t="n">
        <v>7922.79</v>
      </c>
      <c r="M301" s="3" t="n">
        <v>6323.15</v>
      </c>
      <c r="N301" s="3" t="n">
        <v>-5366.31</v>
      </c>
      <c r="O301" s="3" t="n">
        <f aca="false">SUM(C301:N301)</f>
        <v>78508.59</v>
      </c>
      <c r="P301" s="14"/>
    </row>
    <row r="302" customFormat="false" ht="15.75" hidden="false" customHeight="false" outlineLevel="0" collapsed="false">
      <c r="A302" s="1" t="n">
        <v>909</v>
      </c>
      <c r="B302" s="13" t="s">
        <v>301</v>
      </c>
      <c r="C302" s="3" t="n">
        <v>7068.42</v>
      </c>
      <c r="D302" s="3" t="n">
        <v>6559.09</v>
      </c>
      <c r="E302" s="3" t="n">
        <v>6099.54</v>
      </c>
      <c r="F302" s="3" t="n">
        <v>7844.55</v>
      </c>
      <c r="G302" s="3" t="n">
        <v>5149.51</v>
      </c>
      <c r="H302" s="3" t="n">
        <v>5536.67</v>
      </c>
      <c r="I302" s="3" t="n">
        <v>8026.94</v>
      </c>
      <c r="J302" s="3" t="n">
        <v>5865.32</v>
      </c>
      <c r="K302" s="3" t="n">
        <v>5756.4</v>
      </c>
      <c r="L302" s="3" t="n">
        <v>6080.81</v>
      </c>
      <c r="M302" s="3" t="n">
        <v>5265.82</v>
      </c>
      <c r="N302" s="3" t="n">
        <v>-1402.36</v>
      </c>
      <c r="O302" s="3" t="n">
        <f aca="false">SUM(C302:N302)</f>
        <v>67850.71</v>
      </c>
      <c r="P302" s="14"/>
    </row>
    <row r="303" customFormat="false" ht="15.75" hidden="false" customHeight="false" outlineLevel="0" collapsed="false">
      <c r="A303" s="1" t="n">
        <v>910</v>
      </c>
      <c r="B303" s="13" t="s">
        <v>302</v>
      </c>
      <c r="C303" s="3" t="n">
        <v>1539.1</v>
      </c>
      <c r="D303" s="3" t="n">
        <v>1504.7</v>
      </c>
      <c r="E303" s="3" t="n">
        <v>1533.1</v>
      </c>
      <c r="F303" s="3" t="n">
        <v>2322.39</v>
      </c>
      <c r="G303" s="3" t="n">
        <v>1383.2</v>
      </c>
      <c r="H303" s="3" t="n">
        <v>1753.5</v>
      </c>
      <c r="I303" s="3" t="n">
        <v>1438.78</v>
      </c>
      <c r="J303" s="3" t="n">
        <v>1212.21</v>
      </c>
      <c r="K303" s="3" t="n">
        <v>1044.5</v>
      </c>
      <c r="L303" s="3" t="n">
        <v>1176.74</v>
      </c>
      <c r="M303" s="3" t="n">
        <v>1057.5</v>
      </c>
      <c r="N303" s="3" t="n">
        <v>-10267.48</v>
      </c>
      <c r="O303" s="3" t="n">
        <f aca="false">SUM(C303:N303)</f>
        <v>5698.24</v>
      </c>
      <c r="P303" s="14"/>
    </row>
    <row r="304" customFormat="false" ht="15.75" hidden="false" customHeight="false" outlineLevel="0" collapsed="false">
      <c r="A304" s="1" t="n">
        <v>914</v>
      </c>
      <c r="B304" s="13" t="s">
        <v>303</v>
      </c>
      <c r="C304" s="3" t="n">
        <v>0</v>
      </c>
      <c r="D304" s="3" t="n">
        <v>0</v>
      </c>
      <c r="E304" s="3" t="n">
        <v>0</v>
      </c>
      <c r="F304" s="3" t="n">
        <v>0</v>
      </c>
      <c r="G304" s="3" t="n">
        <v>0</v>
      </c>
      <c r="H304" s="3" t="n">
        <v>0</v>
      </c>
      <c r="I304" s="3" t="n">
        <v>0</v>
      </c>
      <c r="J304" s="3" t="n">
        <v>0</v>
      </c>
      <c r="K304" s="3" t="n">
        <v>0</v>
      </c>
      <c r="L304" s="3" t="n">
        <v>0</v>
      </c>
      <c r="M304" s="3" t="n">
        <v>0</v>
      </c>
      <c r="N304" s="3" t="n">
        <v>0</v>
      </c>
      <c r="O304" s="3" t="n">
        <f aca="false">SUM(C304:N304)</f>
        <v>0</v>
      </c>
      <c r="P304" s="14"/>
    </row>
    <row r="305" customFormat="false" ht="15.75" hidden="false" customHeight="false" outlineLevel="0" collapsed="false">
      <c r="A305" s="1" t="n">
        <v>914.1</v>
      </c>
      <c r="B305" s="13" t="s">
        <v>304</v>
      </c>
      <c r="C305" s="3" t="n">
        <v>-1186.61</v>
      </c>
      <c r="D305" s="3" t="n">
        <v>1755.4</v>
      </c>
      <c r="E305" s="3" t="n">
        <v>0</v>
      </c>
      <c r="F305" s="3" t="n">
        <v>-648.32</v>
      </c>
      <c r="G305" s="3" t="n">
        <v>-1023.18</v>
      </c>
      <c r="H305" s="3" t="n">
        <v>-1228.83</v>
      </c>
      <c r="I305" s="3" t="n">
        <v>-220.14</v>
      </c>
      <c r="J305" s="3" t="n">
        <v>-1624.05</v>
      </c>
      <c r="K305" s="3" t="n">
        <v>-179</v>
      </c>
      <c r="L305" s="3" t="n">
        <v>-1043.74</v>
      </c>
      <c r="M305" s="3" t="n">
        <v>-468.78</v>
      </c>
      <c r="N305" s="3" t="n">
        <v>-696.17</v>
      </c>
      <c r="O305" s="3" t="n">
        <f aca="false">SUM(C305:N305)</f>
        <v>-6563.42</v>
      </c>
      <c r="P305" s="14"/>
    </row>
    <row r="306" customFormat="false" ht="15.75" hidden="false" customHeight="false" outlineLevel="0" collapsed="false">
      <c r="A306" s="1" t="n">
        <v>915</v>
      </c>
      <c r="B306" s="13" t="s">
        <v>305</v>
      </c>
      <c r="C306" s="3" t="n">
        <v>0</v>
      </c>
      <c r="D306" s="3" t="n">
        <v>0</v>
      </c>
      <c r="E306" s="3" t="n">
        <v>0</v>
      </c>
      <c r="F306" s="3" t="n">
        <v>0</v>
      </c>
      <c r="G306" s="3" t="n">
        <v>0</v>
      </c>
      <c r="H306" s="3" t="n">
        <v>0</v>
      </c>
      <c r="I306" s="3" t="n">
        <v>0</v>
      </c>
      <c r="J306" s="3" t="n">
        <v>0</v>
      </c>
      <c r="K306" s="3" t="n">
        <v>0</v>
      </c>
      <c r="L306" s="3" t="n">
        <v>0</v>
      </c>
      <c r="M306" s="3" t="n">
        <v>0</v>
      </c>
      <c r="N306" s="3" t="n">
        <v>0</v>
      </c>
      <c r="O306" s="3" t="n">
        <f aca="false">SUM(C306:N306)</f>
        <v>0</v>
      </c>
      <c r="P306" s="14"/>
    </row>
    <row r="307" customFormat="false" ht="15.75" hidden="false" customHeight="false" outlineLevel="0" collapsed="false">
      <c r="A307" s="1" t="n">
        <v>915.1</v>
      </c>
      <c r="B307" s="13" t="s">
        <v>306</v>
      </c>
      <c r="C307" s="3" t="n">
        <v>0</v>
      </c>
      <c r="D307" s="3" t="n">
        <v>0</v>
      </c>
      <c r="E307" s="3" t="n">
        <v>0</v>
      </c>
      <c r="F307" s="3" t="n">
        <v>0</v>
      </c>
      <c r="G307" s="3" t="n">
        <v>0</v>
      </c>
      <c r="H307" s="3" t="n">
        <v>0</v>
      </c>
      <c r="I307" s="3" t="n">
        <v>0</v>
      </c>
      <c r="J307" s="3" t="n">
        <v>0</v>
      </c>
      <c r="K307" s="3" t="n">
        <v>0</v>
      </c>
      <c r="L307" s="3" t="n">
        <v>0</v>
      </c>
      <c r="M307" s="3" t="n">
        <v>0</v>
      </c>
      <c r="N307" s="3" t="n">
        <v>0</v>
      </c>
      <c r="O307" s="3" t="n">
        <f aca="false">SUM(C307:N307)</f>
        <v>0</v>
      </c>
      <c r="P307" s="14"/>
    </row>
    <row r="308" customFormat="false" ht="15.75" hidden="false" customHeight="false" outlineLevel="0" collapsed="false">
      <c r="A308" s="1" t="n">
        <v>920</v>
      </c>
      <c r="B308" s="13" t="s">
        <v>307</v>
      </c>
      <c r="C308" s="3" t="n">
        <v>99793.19</v>
      </c>
      <c r="D308" s="3" t="n">
        <v>122935.75</v>
      </c>
      <c r="E308" s="3" t="n">
        <v>95783.12</v>
      </c>
      <c r="F308" s="3" t="n">
        <v>77868.97</v>
      </c>
      <c r="G308" s="3" t="n">
        <v>93959.05</v>
      </c>
      <c r="H308" s="3" t="n">
        <v>92066.91</v>
      </c>
      <c r="I308" s="3" t="n">
        <v>99376.45</v>
      </c>
      <c r="J308" s="3" t="n">
        <v>97775.95</v>
      </c>
      <c r="K308" s="3" t="n">
        <v>88868.5</v>
      </c>
      <c r="L308" s="3" t="n">
        <v>102070.91</v>
      </c>
      <c r="M308" s="3" t="n">
        <v>103149.31</v>
      </c>
      <c r="N308" s="3" t="n">
        <v>105737.15</v>
      </c>
      <c r="O308" s="3" t="n">
        <f aca="false">SUM(C308:N308)</f>
        <v>1179385.26</v>
      </c>
      <c r="P308" s="14"/>
    </row>
    <row r="309" customFormat="false" ht="15.75" hidden="false" customHeight="false" outlineLevel="0" collapsed="false">
      <c r="A309" s="1" t="n">
        <v>920.2</v>
      </c>
      <c r="B309" s="13" t="s">
        <v>308</v>
      </c>
      <c r="C309" s="3" t="n">
        <v>0</v>
      </c>
      <c r="D309" s="3" t="n">
        <v>0</v>
      </c>
      <c r="E309" s="3" t="n">
        <v>0</v>
      </c>
      <c r="F309" s="3" t="n">
        <v>0</v>
      </c>
      <c r="G309" s="3" t="n">
        <v>0</v>
      </c>
      <c r="H309" s="3" t="n">
        <v>0</v>
      </c>
      <c r="I309" s="3" t="n">
        <v>0</v>
      </c>
      <c r="J309" s="3" t="n">
        <v>0</v>
      </c>
      <c r="K309" s="3" t="n">
        <v>0</v>
      </c>
      <c r="L309" s="3" t="n">
        <v>0</v>
      </c>
      <c r="M309" s="3" t="n">
        <v>0</v>
      </c>
      <c r="N309" s="3" t="n">
        <v>0</v>
      </c>
      <c r="O309" s="3" t="n">
        <f aca="false">SUM(C309:N309)</f>
        <v>0</v>
      </c>
      <c r="P309" s="14"/>
    </row>
    <row r="310" customFormat="false" ht="15.75" hidden="false" customHeight="false" outlineLevel="0" collapsed="false">
      <c r="A310" s="1" t="n">
        <v>920.3</v>
      </c>
      <c r="B310" s="13" t="s">
        <v>309</v>
      </c>
      <c r="C310" s="3" t="n">
        <v>0</v>
      </c>
      <c r="D310" s="3" t="n">
        <v>0</v>
      </c>
      <c r="E310" s="3" t="n">
        <v>0</v>
      </c>
      <c r="F310" s="3" t="n">
        <v>0</v>
      </c>
      <c r="G310" s="3" t="n">
        <v>0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0</v>
      </c>
      <c r="O310" s="3" t="n">
        <f aca="false">SUM(C310:N310)</f>
        <v>0</v>
      </c>
      <c r="P310" s="14"/>
    </row>
    <row r="311" customFormat="false" ht="15.75" hidden="false" customHeight="false" outlineLevel="0" collapsed="false">
      <c r="A311" s="1" t="n">
        <v>920.4</v>
      </c>
      <c r="B311" s="13" t="s">
        <v>310</v>
      </c>
      <c r="C311" s="3" t="n">
        <v>0</v>
      </c>
      <c r="D311" s="3" t="n">
        <v>0</v>
      </c>
      <c r="E311" s="3" t="n">
        <v>0</v>
      </c>
      <c r="F311" s="3" t="n">
        <v>0</v>
      </c>
      <c r="G311" s="3" t="n">
        <v>0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0</v>
      </c>
      <c r="O311" s="3" t="n">
        <f aca="false">SUM(C311:N311)</f>
        <v>0</v>
      </c>
      <c r="P311" s="14"/>
    </row>
    <row r="312" customFormat="false" ht="15.75" hidden="false" customHeight="false" outlineLevel="0" collapsed="false">
      <c r="A312" s="1" t="n">
        <v>921</v>
      </c>
      <c r="B312" s="13" t="s">
        <v>311</v>
      </c>
      <c r="C312" s="3" t="n">
        <v>16936.61</v>
      </c>
      <c r="D312" s="3" t="n">
        <v>13378.17</v>
      </c>
      <c r="E312" s="3" t="n">
        <v>12471.79</v>
      </c>
      <c r="F312" s="3" t="n">
        <v>11976.51</v>
      </c>
      <c r="G312" s="3" t="n">
        <v>10344.63</v>
      </c>
      <c r="H312" s="3" t="n">
        <v>13960.41</v>
      </c>
      <c r="I312" s="3" t="n">
        <v>9814.68</v>
      </c>
      <c r="J312" s="3" t="n">
        <v>14928.25</v>
      </c>
      <c r="K312" s="3" t="n">
        <v>11840.59</v>
      </c>
      <c r="L312" s="3" t="n">
        <v>12505.92</v>
      </c>
      <c r="M312" s="3" t="n">
        <v>13014.07</v>
      </c>
      <c r="N312" s="3" t="n">
        <v>12381.53</v>
      </c>
      <c r="O312" s="3" t="n">
        <f aca="false">SUM(C312:N312)</f>
        <v>153553.16</v>
      </c>
      <c r="P312" s="14"/>
    </row>
    <row r="313" customFormat="false" ht="15.75" hidden="false" customHeight="false" outlineLevel="0" collapsed="false">
      <c r="A313" s="1" t="n">
        <v>921.1</v>
      </c>
      <c r="B313" s="13" t="s">
        <v>312</v>
      </c>
      <c r="C313" s="3" t="n">
        <v>9861.55</v>
      </c>
      <c r="D313" s="3" t="n">
        <v>2261.14</v>
      </c>
      <c r="E313" s="3" t="n">
        <v>8910.35</v>
      </c>
      <c r="F313" s="3" t="n">
        <v>2561.1</v>
      </c>
      <c r="G313" s="3" t="n">
        <v>7303.97</v>
      </c>
      <c r="H313" s="3" t="n">
        <v>1778.91</v>
      </c>
      <c r="I313" s="3" t="n">
        <v>4306.54</v>
      </c>
      <c r="J313" s="3" t="n">
        <v>19942.45</v>
      </c>
      <c r="K313" s="3" t="n">
        <v>1740.46</v>
      </c>
      <c r="L313" s="3" t="n">
        <v>10307.78</v>
      </c>
      <c r="M313" s="3" t="n">
        <v>8140.94</v>
      </c>
      <c r="N313" s="3" t="n">
        <v>6252.81</v>
      </c>
      <c r="O313" s="3" t="n">
        <f aca="false">SUM(C313:N313)</f>
        <v>83368</v>
      </c>
      <c r="P313" s="14"/>
    </row>
    <row r="314" customFormat="false" ht="15.75" hidden="false" customHeight="false" outlineLevel="0" collapsed="false">
      <c r="A314" s="1" t="n">
        <v>921.12</v>
      </c>
      <c r="B314" s="13" t="s">
        <v>313</v>
      </c>
      <c r="C314" s="3" t="n">
        <v>0</v>
      </c>
      <c r="D314" s="3" t="n">
        <v>0</v>
      </c>
      <c r="E314" s="3" t="n">
        <v>0</v>
      </c>
      <c r="F314" s="3" t="n">
        <v>0</v>
      </c>
      <c r="G314" s="3" t="n">
        <v>0</v>
      </c>
      <c r="H314" s="3" t="n">
        <v>0</v>
      </c>
      <c r="I314" s="3" t="n">
        <v>0</v>
      </c>
      <c r="J314" s="3" t="n">
        <v>0</v>
      </c>
      <c r="K314" s="3" t="n">
        <v>0</v>
      </c>
      <c r="L314" s="3" t="n">
        <v>0</v>
      </c>
      <c r="M314" s="3" t="n">
        <v>0</v>
      </c>
      <c r="N314" s="3" t="n">
        <v>0</v>
      </c>
      <c r="O314" s="3" t="n">
        <f aca="false">SUM(C314:N314)</f>
        <v>0</v>
      </c>
      <c r="P314" s="14"/>
    </row>
    <row r="315" customFormat="false" ht="15.75" hidden="false" customHeight="false" outlineLevel="0" collapsed="false">
      <c r="A315" s="1" t="n">
        <v>923</v>
      </c>
      <c r="B315" s="13" t="s">
        <v>314</v>
      </c>
      <c r="C315" s="3" t="n">
        <v>2412.89</v>
      </c>
      <c r="D315" s="3" t="n">
        <v>17242.89</v>
      </c>
      <c r="E315" s="3" t="n">
        <v>10655.23</v>
      </c>
      <c r="F315" s="3" t="n">
        <v>5124.89</v>
      </c>
      <c r="G315" s="3" t="n">
        <v>2969.39</v>
      </c>
      <c r="H315" s="3" t="n">
        <v>2649.89</v>
      </c>
      <c r="I315" s="3" t="n">
        <v>2891.89</v>
      </c>
      <c r="J315" s="3" t="n">
        <v>2739.43</v>
      </c>
      <c r="K315" s="3" t="n">
        <v>3257.89</v>
      </c>
      <c r="L315" s="3" t="n">
        <v>2242.89</v>
      </c>
      <c r="M315" s="3" t="n">
        <v>2242.89</v>
      </c>
      <c r="N315" s="3" t="n">
        <v>2847.89</v>
      </c>
      <c r="O315" s="3" t="n">
        <f aca="false">SUM(C315:N315)</f>
        <v>57278.06</v>
      </c>
      <c r="P315" s="14"/>
    </row>
    <row r="316" customFormat="false" ht="15.75" hidden="false" customHeight="false" outlineLevel="0" collapsed="false">
      <c r="A316" s="1" t="n">
        <v>925</v>
      </c>
      <c r="B316" s="13" t="s">
        <v>315</v>
      </c>
      <c r="C316" s="3" t="n">
        <v>0</v>
      </c>
      <c r="D316" s="3" t="n">
        <v>1660.88</v>
      </c>
      <c r="E316" s="3" t="n">
        <v>-1160.88</v>
      </c>
      <c r="F316" s="3" t="n">
        <v>0</v>
      </c>
      <c r="G316" s="3" t="n">
        <v>0</v>
      </c>
      <c r="H316" s="3" t="n">
        <v>0</v>
      </c>
      <c r="I316" s="3" t="n">
        <v>33.9</v>
      </c>
      <c r="J316" s="3" t="n">
        <v>332.62</v>
      </c>
      <c r="K316" s="3" t="n">
        <v>-14164</v>
      </c>
      <c r="L316" s="3" t="n">
        <v>0</v>
      </c>
      <c r="M316" s="3" t="n">
        <v>233.17</v>
      </c>
      <c r="N316" s="3" t="n">
        <v>0</v>
      </c>
      <c r="O316" s="3" t="n">
        <f aca="false">SUM(C316:N316)</f>
        <v>-13064.31</v>
      </c>
      <c r="P316" s="14"/>
    </row>
    <row r="317" customFormat="false" ht="15.75" hidden="false" customHeight="false" outlineLevel="0" collapsed="false">
      <c r="A317" s="1" t="n">
        <v>926</v>
      </c>
      <c r="B317" s="13" t="s">
        <v>316</v>
      </c>
      <c r="C317" s="3" t="n">
        <v>0</v>
      </c>
      <c r="D317" s="3" t="n">
        <v>0</v>
      </c>
      <c r="E317" s="3" t="n">
        <v>0</v>
      </c>
      <c r="F317" s="3" t="n">
        <v>0</v>
      </c>
      <c r="G317" s="3" t="n">
        <v>0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0</v>
      </c>
      <c r="M317" s="3" t="n">
        <v>0</v>
      </c>
      <c r="N317" s="3" t="n">
        <v>0</v>
      </c>
      <c r="O317" s="3" t="n">
        <f aca="false">SUM(C317:N317)</f>
        <v>0</v>
      </c>
      <c r="P317" s="14"/>
    </row>
    <row r="318" customFormat="false" ht="15.75" hidden="false" customHeight="false" outlineLevel="0" collapsed="false">
      <c r="A318" s="1" t="n">
        <v>928</v>
      </c>
      <c r="B318" s="13" t="s">
        <v>317</v>
      </c>
      <c r="C318" s="3" t="n">
        <v>0</v>
      </c>
      <c r="D318" s="3" t="n">
        <v>0</v>
      </c>
      <c r="E318" s="3" t="n">
        <v>0</v>
      </c>
      <c r="F318" s="3" t="n">
        <v>0</v>
      </c>
      <c r="G318" s="3" t="n">
        <v>0</v>
      </c>
      <c r="H318" s="3" t="n">
        <v>0</v>
      </c>
      <c r="I318" s="3" t="n">
        <v>0</v>
      </c>
      <c r="J318" s="3" t="n">
        <v>0</v>
      </c>
      <c r="K318" s="3" t="n">
        <v>0</v>
      </c>
      <c r="L318" s="3" t="n">
        <v>0</v>
      </c>
      <c r="M318" s="3" t="n">
        <v>0</v>
      </c>
      <c r="N318" s="3" t="n">
        <v>0</v>
      </c>
      <c r="O318" s="3" t="n">
        <f aca="false">SUM(C318:N318)</f>
        <v>0</v>
      </c>
      <c r="P318" s="14"/>
    </row>
    <row r="319" customFormat="false" ht="15.75" hidden="false" customHeight="false" outlineLevel="0" collapsed="false">
      <c r="A319" s="1" t="n">
        <v>929</v>
      </c>
      <c r="B319" s="13" t="s">
        <v>318</v>
      </c>
      <c r="C319" s="3" t="n">
        <v>-8099.71</v>
      </c>
      <c r="D319" s="3" t="n">
        <v>-4939.78</v>
      </c>
      <c r="E319" s="3" t="n">
        <v>-4485.1</v>
      </c>
      <c r="F319" s="3" t="n">
        <v>-2993.98</v>
      </c>
      <c r="G319" s="3" t="n">
        <v>-2824.35</v>
      </c>
      <c r="H319" s="3" t="n">
        <v>-3069.14</v>
      </c>
      <c r="I319" s="3" t="n">
        <v>-3381.24</v>
      </c>
      <c r="J319" s="3" t="n">
        <v>-3458.5</v>
      </c>
      <c r="K319" s="3" t="n">
        <v>-3365.37</v>
      </c>
      <c r="L319" s="3" t="n">
        <v>-3441.28</v>
      </c>
      <c r="M319" s="3" t="n">
        <v>-4395.34</v>
      </c>
      <c r="N319" s="3" t="n">
        <v>-7084.02</v>
      </c>
      <c r="O319" s="3" t="n">
        <f aca="false">SUM(C319:N319)</f>
        <v>-51537.81</v>
      </c>
      <c r="P319" s="14"/>
    </row>
    <row r="320" customFormat="false" ht="15.75" hidden="false" customHeight="false" outlineLevel="0" collapsed="false">
      <c r="A320" s="1" t="n">
        <v>930.1</v>
      </c>
      <c r="B320" s="13" t="s">
        <v>319</v>
      </c>
      <c r="C320" s="3" t="n">
        <v>0</v>
      </c>
      <c r="D320" s="3" t="n">
        <v>0</v>
      </c>
      <c r="E320" s="3" t="n">
        <v>0</v>
      </c>
      <c r="F320" s="3" t="n">
        <v>0</v>
      </c>
      <c r="G320" s="3" t="n">
        <v>0</v>
      </c>
      <c r="H320" s="3" t="n">
        <v>0</v>
      </c>
      <c r="I320" s="3" t="n">
        <v>0</v>
      </c>
      <c r="J320" s="3" t="n">
        <v>0</v>
      </c>
      <c r="K320" s="3" t="n">
        <v>0</v>
      </c>
      <c r="L320" s="3" t="n">
        <v>0</v>
      </c>
      <c r="M320" s="3" t="n">
        <v>0</v>
      </c>
      <c r="N320" s="3" t="n">
        <v>0</v>
      </c>
      <c r="O320" s="3" t="n">
        <f aca="false">SUM(C320:N320)</f>
        <v>0</v>
      </c>
      <c r="P320" s="14"/>
    </row>
    <row r="321" customFormat="false" ht="15.75" hidden="false" customHeight="false" outlineLevel="0" collapsed="false">
      <c r="A321" s="1" t="n">
        <v>930.2</v>
      </c>
      <c r="B321" s="13" t="s">
        <v>320</v>
      </c>
      <c r="C321" s="3" t="n">
        <v>17863.77</v>
      </c>
      <c r="D321" s="3" t="n">
        <v>19996.87</v>
      </c>
      <c r="E321" s="3" t="n">
        <v>17712.38</v>
      </c>
      <c r="F321" s="3" t="n">
        <v>18259.79</v>
      </c>
      <c r="G321" s="3" t="n">
        <v>17517.05</v>
      </c>
      <c r="H321" s="3" t="n">
        <v>16906.16</v>
      </c>
      <c r="I321" s="3" t="n">
        <v>18930.22</v>
      </c>
      <c r="J321" s="3" t="n">
        <v>18969.58</v>
      </c>
      <c r="K321" s="3" t="n">
        <v>18127.25</v>
      </c>
      <c r="L321" s="3" t="n">
        <v>16875.19</v>
      </c>
      <c r="M321" s="3" t="n">
        <v>18247.01</v>
      </c>
      <c r="N321" s="3" t="n">
        <v>13023.43</v>
      </c>
      <c r="O321" s="3" t="n">
        <f aca="false">SUM(C321:N321)</f>
        <v>212428.7</v>
      </c>
      <c r="P321" s="14"/>
    </row>
    <row r="322" customFormat="false" ht="15.75" hidden="false" customHeight="false" outlineLevel="0" collapsed="false">
      <c r="A322" s="1" t="n">
        <v>930.21</v>
      </c>
      <c r="B322" s="13" t="s">
        <v>321</v>
      </c>
      <c r="C322" s="3" t="n">
        <v>0</v>
      </c>
      <c r="D322" s="3" t="n">
        <v>68.9</v>
      </c>
      <c r="E322" s="3" t="n">
        <v>184.8</v>
      </c>
      <c r="F322" s="3" t="n">
        <v>183.36</v>
      </c>
      <c r="G322" s="3" t="n">
        <v>0</v>
      </c>
      <c r="H322" s="3" t="n">
        <v>0</v>
      </c>
      <c r="I322" s="3" t="n">
        <v>252.97</v>
      </c>
      <c r="J322" s="3" t="n">
        <v>185.5</v>
      </c>
      <c r="K322" s="3" t="n">
        <v>7684.27</v>
      </c>
      <c r="L322" s="3" t="n">
        <v>128.85</v>
      </c>
      <c r="M322" s="3" t="n">
        <v>0</v>
      </c>
      <c r="N322" s="3" t="n">
        <v>1024.9</v>
      </c>
      <c r="O322" s="3" t="n">
        <f aca="false">SUM(C322:N322)</f>
        <v>9713.55</v>
      </c>
      <c r="P322" s="14"/>
    </row>
    <row r="323" customFormat="false" ht="15.75" hidden="false" customHeight="false" outlineLevel="0" collapsed="false">
      <c r="A323" s="1" t="n">
        <v>930.3</v>
      </c>
      <c r="B323" s="13" t="s">
        <v>322</v>
      </c>
      <c r="C323" s="3" t="n">
        <v>8684.77</v>
      </c>
      <c r="D323" s="3" t="n">
        <v>8404.96</v>
      </c>
      <c r="E323" s="3" t="n">
        <v>21953.69</v>
      </c>
      <c r="F323" s="3" t="n">
        <v>7511.51</v>
      </c>
      <c r="G323" s="3" t="n">
        <v>7135.96</v>
      </c>
      <c r="H323" s="3" t="n">
        <v>11804.72</v>
      </c>
      <c r="I323" s="3" t="n">
        <v>7133.28</v>
      </c>
      <c r="J323" s="3" t="n">
        <v>12728.36</v>
      </c>
      <c r="K323" s="3" t="n">
        <v>9443.35</v>
      </c>
      <c r="L323" s="3" t="n">
        <v>6793.21</v>
      </c>
      <c r="M323" s="3" t="n">
        <v>6988.27</v>
      </c>
      <c r="N323" s="3" t="n">
        <v>9725.21</v>
      </c>
      <c r="O323" s="3" t="n">
        <f aca="false">SUM(C323:N323)</f>
        <v>118307.29</v>
      </c>
      <c r="P323" s="14"/>
    </row>
    <row r="324" customFormat="false" ht="15.75" hidden="false" customHeight="false" outlineLevel="0" collapsed="false">
      <c r="A324" s="1" t="n">
        <v>930.4</v>
      </c>
      <c r="B324" s="13" t="s">
        <v>323</v>
      </c>
      <c r="C324" s="3" t="n">
        <v>0</v>
      </c>
      <c r="D324" s="3" t="n">
        <v>0</v>
      </c>
      <c r="E324" s="3" t="n">
        <v>2968</v>
      </c>
      <c r="F324" s="3" t="n">
        <v>2439.76</v>
      </c>
      <c r="G324" s="3" t="n">
        <v>1296.18</v>
      </c>
      <c r="H324" s="3" t="n">
        <v>14164.2</v>
      </c>
      <c r="I324" s="3" t="n">
        <v>15.9</v>
      </c>
      <c r="J324" s="3" t="n">
        <v>0</v>
      </c>
      <c r="K324" s="3" t="n">
        <v>0</v>
      </c>
      <c r="L324" s="3" t="n">
        <v>0</v>
      </c>
      <c r="M324" s="3" t="n">
        <v>0</v>
      </c>
      <c r="N324" s="3" t="n">
        <v>0</v>
      </c>
      <c r="O324" s="3" t="n">
        <f aca="false">SUM(C324:N324)</f>
        <v>20884.04</v>
      </c>
      <c r="P324" s="14"/>
    </row>
    <row r="325" customFormat="false" ht="15.75" hidden="false" customHeight="false" outlineLevel="0" collapsed="false">
      <c r="A325" s="1" t="n">
        <v>930.5</v>
      </c>
      <c r="B325" s="13" t="s">
        <v>324</v>
      </c>
      <c r="C325" s="3" t="n">
        <v>0</v>
      </c>
      <c r="D325" s="3" t="n">
        <v>0</v>
      </c>
      <c r="E325" s="3" t="n">
        <v>0</v>
      </c>
      <c r="F325" s="3" t="n">
        <v>0</v>
      </c>
      <c r="G325" s="3" t="n">
        <v>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0</v>
      </c>
      <c r="O325" s="3" t="n">
        <f aca="false">SUM(C325:N325)</f>
        <v>0</v>
      </c>
      <c r="P325" s="14"/>
    </row>
    <row r="326" customFormat="false" ht="15.75" hidden="false" customHeight="false" outlineLevel="0" collapsed="false">
      <c r="A326" s="1" t="n">
        <v>935</v>
      </c>
      <c r="B326" s="13" t="s">
        <v>325</v>
      </c>
      <c r="C326" s="3" t="n">
        <v>9153.12</v>
      </c>
      <c r="D326" s="3" t="n">
        <v>9398.15</v>
      </c>
      <c r="E326" s="3" t="n">
        <v>8931.26</v>
      </c>
      <c r="F326" s="3" t="n">
        <v>7541.7</v>
      </c>
      <c r="G326" s="3" t="n">
        <v>10112.12</v>
      </c>
      <c r="H326" s="3" t="n">
        <v>8458.83</v>
      </c>
      <c r="I326" s="3" t="n">
        <v>7952.61</v>
      </c>
      <c r="J326" s="3" t="n">
        <v>24764.4</v>
      </c>
      <c r="K326" s="3" t="n">
        <v>10384.21</v>
      </c>
      <c r="L326" s="3" t="n">
        <v>14030.03</v>
      </c>
      <c r="M326" s="3" t="n">
        <v>19108.38</v>
      </c>
      <c r="N326" s="3" t="n">
        <v>227782.05</v>
      </c>
      <c r="O326" s="3" t="n">
        <f aca="false">SUM(C326:N326)</f>
        <v>357616.86</v>
      </c>
      <c r="P326" s="14"/>
    </row>
    <row r="327" customFormat="false" ht="15.75" hidden="false" customHeight="false" outlineLevel="0" collapsed="false">
      <c r="A327" s="1" t="n">
        <v>999.99</v>
      </c>
      <c r="B327" s="13" t="s">
        <v>326</v>
      </c>
      <c r="C327" s="3" t="n">
        <v>0</v>
      </c>
      <c r="D327" s="3" t="n">
        <v>0</v>
      </c>
      <c r="E327" s="3" t="n">
        <v>0</v>
      </c>
      <c r="F327" s="3" t="n">
        <v>0</v>
      </c>
      <c r="G327" s="3" t="n">
        <v>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0</v>
      </c>
      <c r="P327" s="14"/>
    </row>
    <row r="328" customFormat="false" ht="15.75" hidden="false" customHeight="false" outlineLevel="0" collapsed="false">
      <c r="B328" s="13"/>
      <c r="P328" s="14"/>
    </row>
    <row r="329" customFormat="false" ht="15.75" hidden="false" customHeight="false" outlineLevel="0" collapsed="false">
      <c r="B329" s="13"/>
      <c r="P329" s="14"/>
    </row>
    <row r="330" customFormat="false" ht="15.75" hidden="false" customHeight="false" outlineLevel="0" collapsed="false">
      <c r="B330" s="13"/>
      <c r="P330" s="14"/>
    </row>
    <row r="331" customFormat="false" ht="15.75" hidden="false" customHeight="false" outlineLevel="0" collapsed="false">
      <c r="B331" s="13"/>
      <c r="P331" s="14"/>
    </row>
    <row r="332" customFormat="false" ht="15.75" hidden="false" customHeight="false" outlineLevel="0" collapsed="false">
      <c r="P332" s="14"/>
    </row>
    <row r="333" s="5" customFormat="true" ht="15.75" hidden="false" customHeight="false" outlineLevel="0" collapsed="false">
      <c r="A333" s="16"/>
      <c r="B333" s="20"/>
      <c r="C333" s="18" t="n">
        <f aca="false">SUM(C214:C332)</f>
        <v>-91727.4799999996</v>
      </c>
      <c r="D333" s="18" t="n">
        <f aca="false">SUM(D214:D332)</f>
        <v>-185310.31</v>
      </c>
      <c r="E333" s="18" t="n">
        <f aca="false">SUM(E214:E332)</f>
        <v>223398.65</v>
      </c>
      <c r="F333" s="18" t="n">
        <f aca="false">SUM(F214:F332)</f>
        <v>-184501.14</v>
      </c>
      <c r="G333" s="18" t="n">
        <f aca="false">SUM(G214:G332)</f>
        <v>285398.94</v>
      </c>
      <c r="H333" s="18" t="n">
        <f aca="false">SUM(H214:H332)</f>
        <v>-28534.8900000003</v>
      </c>
      <c r="I333" s="18" t="n">
        <f aca="false">SUM(I214:I332)</f>
        <v>-371833.67</v>
      </c>
      <c r="J333" s="18" t="n">
        <f aca="false">SUM(J214:J332)</f>
        <v>-89195.26</v>
      </c>
      <c r="K333" s="18" t="n">
        <f aca="false">SUM(K214:K332)</f>
        <v>-467224</v>
      </c>
      <c r="L333" s="18" t="n">
        <f aca="false">SUM(L214:L332)</f>
        <v>293507.24</v>
      </c>
      <c r="M333" s="18" t="n">
        <f aca="false">SUM(M214:M332)</f>
        <v>153255.61</v>
      </c>
      <c r="N333" s="18" t="n">
        <f aca="false">SUM(N214:N332)</f>
        <v>-178034.37</v>
      </c>
      <c r="O333" s="18" t="n">
        <f aca="false">SUM(O214:O332)</f>
        <v>-640800.680000004</v>
      </c>
      <c r="P333" s="19"/>
      <c r="Q333" s="18"/>
      <c r="R333" s="18"/>
    </row>
    <row r="334" s="5" customFormat="true" ht="15.75" hidden="false" customHeight="false" outlineLevel="0" collapsed="false">
      <c r="A334" s="16"/>
      <c r="B334" s="20"/>
      <c r="C334" s="18" t="n">
        <f aca="false">C212+C333</f>
        <v>-4.64206095784903E-009</v>
      </c>
      <c r="D334" s="18" t="n">
        <f aca="false">D212+D333</f>
        <v>0</v>
      </c>
      <c r="E334" s="18" t="n">
        <f aca="false">E212+E333</f>
        <v>0</v>
      </c>
      <c r="F334" s="18" t="n">
        <f aca="false">F212+F333</f>
        <v>0</v>
      </c>
      <c r="G334" s="18" t="n">
        <f aca="false">G212+G333</f>
        <v>0</v>
      </c>
      <c r="H334" s="18" t="n">
        <f aca="false">H212+H333</f>
        <v>-3.38332029059529E-010</v>
      </c>
      <c r="I334" s="18" t="n">
        <f aca="false">I212+I333</f>
        <v>0</v>
      </c>
      <c r="J334" s="18" t="n">
        <f aca="false">J212+J333</f>
        <v>0</v>
      </c>
      <c r="K334" s="18" t="n">
        <f aca="false">K212+K333</f>
        <v>0</v>
      </c>
      <c r="L334" s="18" t="n">
        <f aca="false">L212+L333</f>
        <v>0</v>
      </c>
      <c r="M334" s="18" t="n">
        <f aca="false">M212+M333</f>
        <v>0</v>
      </c>
      <c r="N334" s="18" t="n">
        <f aca="false">N212+N333</f>
        <v>0</v>
      </c>
      <c r="O334" s="18" t="n">
        <f aca="false">O212+O333</f>
        <v>-2.79396772384644E-009</v>
      </c>
      <c r="P334" s="19"/>
      <c r="Q334" s="18"/>
      <c r="R334" s="18"/>
    </row>
    <row r="335" customFormat="false" ht="15.75" hidden="false" customHeight="false" outlineLevel="0" collapsed="false">
      <c r="B335" s="21"/>
      <c r="P335" s="14"/>
    </row>
    <row r="336" customFormat="false" ht="15.75" hidden="false" customHeight="false" outlineLevel="0" collapsed="false">
      <c r="P336" s="14"/>
    </row>
    <row r="337" customFormat="false" ht="15.75" hidden="false" customHeight="false" outlineLevel="0" collapsed="false">
      <c r="P337" s="14"/>
    </row>
    <row r="338" customFormat="false" ht="15.75" hidden="false" customHeight="false" outlineLevel="0" collapsed="false">
      <c r="P338" s="14"/>
    </row>
    <row r="339" customFormat="false" ht="15.75" hidden="false" customHeight="false" outlineLevel="0" collapsed="false">
      <c r="P339" s="14"/>
    </row>
    <row r="340" customFormat="false" ht="15.75" hidden="false" customHeight="false" outlineLevel="0" collapsed="false">
      <c r="P340" s="14"/>
    </row>
    <row r="341" customFormat="false" ht="15.75" hidden="false" customHeight="false" outlineLevel="0" collapsed="false">
      <c r="P341" s="14"/>
    </row>
    <row r="342" customFormat="false" ht="15.75" hidden="false" customHeight="false" outlineLevel="0" collapsed="false">
      <c r="P342" s="14"/>
    </row>
    <row r="343" customFormat="false" ht="15.75" hidden="false" customHeight="false" outlineLevel="0" collapsed="false">
      <c r="P343" s="14"/>
    </row>
    <row r="344" customFormat="false" ht="15.75" hidden="false" customHeight="false" outlineLevel="0" collapsed="false">
      <c r="P344" s="14"/>
    </row>
    <row r="345" customFormat="false" ht="15.75" hidden="false" customHeight="false" outlineLevel="0" collapsed="false">
      <c r="P345" s="14"/>
    </row>
    <row r="346" customFormat="false" ht="15.75" hidden="false" customHeight="false" outlineLevel="0" collapsed="false">
      <c r="P346" s="14"/>
    </row>
    <row r="347" customFormat="false" ht="15.75" hidden="false" customHeight="false" outlineLevel="0" collapsed="false">
      <c r="P347" s="14"/>
    </row>
    <row r="348" customFormat="false" ht="15.75" hidden="false" customHeight="false" outlineLevel="0" collapsed="false">
      <c r="P348" s="14"/>
    </row>
    <row r="349" customFormat="false" ht="15.75" hidden="false" customHeight="false" outlineLevel="0" collapsed="false">
      <c r="P349" s="14"/>
    </row>
    <row r="363" customFormat="false" ht="15.75" hidden="false" customHeight="false" outlineLevel="0" collapsed="false">
      <c r="J363" s="14"/>
      <c r="K363" s="14"/>
    </row>
    <row r="364" customFormat="false" ht="15.75" hidden="false" customHeight="false" outlineLevel="0" collapsed="false">
      <c r="J364" s="14"/>
      <c r="K364" s="14"/>
    </row>
    <row r="365" customFormat="false" ht="15.75" hidden="false" customHeight="false" outlineLevel="0" collapsed="false">
      <c r="J365" s="14"/>
      <c r="K365" s="14"/>
    </row>
    <row r="366" customFormat="false" ht="15.75" hidden="false" customHeight="false" outlineLevel="0" collapsed="false">
      <c r="J366" s="14"/>
      <c r="K366" s="14"/>
    </row>
    <row r="367" customFormat="false" ht="15.75" hidden="false" customHeight="false" outlineLevel="0" collapsed="false">
      <c r="J367" s="14"/>
      <c r="K367" s="14"/>
    </row>
    <row r="368" customFormat="false" ht="15.75" hidden="false" customHeight="false" outlineLevel="0" collapsed="false">
      <c r="J368" s="14"/>
      <c r="K368" s="14"/>
    </row>
    <row r="369" customFormat="false" ht="15.75" hidden="false" customHeight="false" outlineLevel="0" collapsed="false">
      <c r="J369" s="14"/>
      <c r="K369" s="14"/>
    </row>
    <row r="370" customFormat="false" ht="15.75" hidden="false" customHeight="false" outlineLevel="0" collapsed="false">
      <c r="J370" s="14"/>
      <c r="K370" s="14"/>
    </row>
    <row r="371" customFormat="false" ht="15.75" hidden="false" customHeight="false" outlineLevel="0" collapsed="false">
      <c r="J371" s="14"/>
      <c r="K371" s="14"/>
    </row>
    <row r="372" customFormat="false" ht="15.75" hidden="false" customHeight="false" outlineLevel="0" collapsed="false">
      <c r="J372" s="14"/>
      <c r="K372" s="14"/>
    </row>
    <row r="373" customFormat="false" ht="15.75" hidden="false" customHeight="false" outlineLevel="0" collapsed="false">
      <c r="J373" s="14"/>
      <c r="K373" s="14"/>
    </row>
    <row r="374" customFormat="false" ht="15.75" hidden="false" customHeight="false" outlineLevel="0" collapsed="false">
      <c r="J374" s="14"/>
      <c r="K374" s="14"/>
    </row>
    <row r="375" customFormat="false" ht="15.75" hidden="false" customHeight="false" outlineLevel="0" collapsed="false">
      <c r="J375" s="14"/>
      <c r="K375" s="14"/>
    </row>
    <row r="376" customFormat="false" ht="15.75" hidden="false" customHeight="false" outlineLevel="0" collapsed="false">
      <c r="J376" s="14"/>
      <c r="K376" s="14"/>
    </row>
    <row r="377" customFormat="false" ht="15.75" hidden="false" customHeight="false" outlineLevel="0" collapsed="false">
      <c r="J377" s="14"/>
      <c r="K377" s="14"/>
    </row>
    <row r="378" customFormat="false" ht="15.75" hidden="false" customHeight="false" outlineLevel="0" collapsed="false">
      <c r="J378" s="14"/>
      <c r="K378" s="14"/>
    </row>
    <row r="379" customFormat="false" ht="15.75" hidden="false" customHeight="false" outlineLevel="0" collapsed="false">
      <c r="J379" s="14"/>
      <c r="K379" s="14"/>
    </row>
    <row r="380" customFormat="false" ht="15.75" hidden="false" customHeight="false" outlineLevel="0" collapsed="false">
      <c r="J380" s="14"/>
      <c r="K380" s="14"/>
    </row>
    <row r="381" customFormat="false" ht="15.75" hidden="false" customHeight="false" outlineLevel="0" collapsed="false">
      <c r="J381" s="14"/>
      <c r="K381" s="14"/>
    </row>
    <row r="382" customFormat="false" ht="15.75" hidden="false" customHeight="false" outlineLevel="0" collapsed="false">
      <c r="J382" s="14"/>
      <c r="K382" s="14"/>
    </row>
    <row r="383" customFormat="false" ht="15.75" hidden="false" customHeight="false" outlineLevel="0" collapsed="false">
      <c r="J383" s="14"/>
      <c r="K383" s="14"/>
    </row>
    <row r="384" customFormat="false" ht="15.75" hidden="false" customHeight="false" outlineLevel="0" collapsed="false">
      <c r="J384" s="14"/>
      <c r="K384" s="14"/>
    </row>
    <row r="385" customFormat="false" ht="15.75" hidden="false" customHeight="false" outlineLevel="0" collapsed="false">
      <c r="J385" s="14"/>
      <c r="K385" s="14"/>
    </row>
    <row r="386" customFormat="false" ht="15.75" hidden="false" customHeight="false" outlineLevel="0" collapsed="false">
      <c r="J386" s="14"/>
      <c r="K386" s="14"/>
    </row>
    <row r="387" customFormat="false" ht="15.75" hidden="false" customHeight="false" outlineLevel="0" collapsed="false">
      <c r="J387" s="14"/>
      <c r="K387" s="14"/>
    </row>
    <row r="388" customFormat="false" ht="15.75" hidden="false" customHeight="false" outlineLevel="0" collapsed="false">
      <c r="J388" s="14"/>
      <c r="K388" s="14"/>
    </row>
    <row r="389" customFormat="false" ht="15.75" hidden="false" customHeight="false" outlineLevel="0" collapsed="false">
      <c r="J389" s="14"/>
      <c r="K389" s="14"/>
    </row>
    <row r="390" customFormat="false" ht="15.75" hidden="false" customHeight="false" outlineLevel="0" collapsed="false">
      <c r="J390" s="14"/>
      <c r="K390" s="14"/>
    </row>
    <row r="391" customFormat="false" ht="15.75" hidden="false" customHeight="false" outlineLevel="0" collapsed="false">
      <c r="J391" s="14"/>
      <c r="K391" s="14"/>
    </row>
    <row r="392" customFormat="false" ht="15.75" hidden="false" customHeight="false" outlineLevel="0" collapsed="false">
      <c r="J392" s="14"/>
      <c r="K392" s="14"/>
    </row>
    <row r="393" customFormat="false" ht="15.75" hidden="false" customHeight="false" outlineLevel="0" collapsed="false">
      <c r="J393" s="14"/>
      <c r="K393" s="14"/>
    </row>
    <row r="394" customFormat="false" ht="15.75" hidden="false" customHeight="false" outlineLevel="0" collapsed="false">
      <c r="J394" s="14"/>
      <c r="K394" s="14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9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F123" activeCellId="0" sqref="A1:F123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/>
      <c r="B1" s="22"/>
      <c r="C1" s="23"/>
    </row>
    <row r="2" customFormat="false" ht="15.75" hidden="false" customHeight="false" outlineLevel="0" collapsed="false">
      <c r="A2" s="1"/>
      <c r="B2" s="22"/>
      <c r="C2" s="23"/>
    </row>
    <row r="3" customFormat="false" ht="15.75" hidden="false" customHeight="false" outlineLevel="0" collapsed="false">
      <c r="A3" s="1"/>
      <c r="B3" s="22"/>
      <c r="C3" s="23"/>
    </row>
    <row r="4" customFormat="false" ht="15.75" hidden="false" customHeight="false" outlineLevel="0" collapsed="false">
      <c r="A4" s="1"/>
      <c r="B4" s="22"/>
      <c r="C4" s="23"/>
    </row>
    <row r="5" customFormat="false" ht="15.75" hidden="false" customHeight="false" outlineLevel="0" collapsed="false">
      <c r="A5" s="1"/>
      <c r="B5" s="22"/>
      <c r="C5" s="23"/>
    </row>
    <row r="6" customFormat="false" ht="15.75" hidden="false" customHeight="false" outlineLevel="0" collapsed="false">
      <c r="A6" s="1"/>
      <c r="B6" s="22"/>
      <c r="C6" s="23"/>
    </row>
    <row r="7" customFormat="false" ht="15.75" hidden="false" customHeight="false" outlineLevel="0" collapsed="false">
      <c r="A7" s="1"/>
      <c r="B7" s="22"/>
      <c r="C7" s="23"/>
    </row>
    <row r="8" customFormat="false" ht="15.75" hidden="false" customHeight="false" outlineLevel="0" collapsed="false">
      <c r="A8" s="1"/>
      <c r="B8" s="22"/>
      <c r="C8" s="23"/>
    </row>
    <row r="9" customFormat="false" ht="15.75" hidden="false" customHeight="false" outlineLevel="0" collapsed="false">
      <c r="A9" s="1"/>
      <c r="B9" s="22"/>
      <c r="C9" s="23"/>
    </row>
    <row r="10" customFormat="false" ht="15.75" hidden="false" customHeight="false" outlineLevel="0" collapsed="false">
      <c r="A10" s="1"/>
      <c r="B10" s="22"/>
      <c r="C10" s="23"/>
    </row>
    <row r="11" customFormat="false" ht="15.75" hidden="false" customHeight="false" outlineLevel="0" collapsed="false">
      <c r="A11" s="1"/>
      <c r="B11" s="22"/>
      <c r="C11" s="23"/>
    </row>
    <row r="12" customFormat="false" ht="15.75" hidden="false" customHeight="false" outlineLevel="0" collapsed="false">
      <c r="A12" s="1"/>
      <c r="B12" s="22"/>
      <c r="C12" s="23"/>
    </row>
    <row r="13" customFormat="false" ht="15.75" hidden="false" customHeight="false" outlineLevel="0" collapsed="false">
      <c r="A13" s="1"/>
      <c r="B13" s="22"/>
      <c r="C13" s="23"/>
    </row>
    <row r="14" customFormat="false" ht="15.75" hidden="false" customHeight="false" outlineLevel="0" collapsed="false">
      <c r="A14" s="1"/>
      <c r="B14" s="22"/>
      <c r="C14" s="23"/>
    </row>
    <row r="15" customFormat="false" ht="15.75" hidden="false" customHeight="false" outlineLevel="0" collapsed="false">
      <c r="A15" s="1"/>
      <c r="B15" s="22"/>
      <c r="C15" s="23"/>
    </row>
    <row r="16" customFormat="false" ht="15.75" hidden="false" customHeight="false" outlineLevel="0" collapsed="false">
      <c r="A16" s="1"/>
      <c r="B16" s="22"/>
      <c r="C16" s="23"/>
    </row>
    <row r="17" customFormat="false" ht="15.75" hidden="false" customHeight="false" outlineLevel="0" collapsed="false">
      <c r="A17" s="1"/>
      <c r="B17" s="22"/>
      <c r="C17" s="23"/>
    </row>
    <row r="18" customFormat="false" ht="15.75" hidden="false" customHeight="false" outlineLevel="0" collapsed="false">
      <c r="A18" s="1"/>
      <c r="B18" s="22"/>
      <c r="C18" s="23"/>
    </row>
    <row r="19" customFormat="false" ht="15.75" hidden="false" customHeight="false" outlineLevel="0" collapsed="false">
      <c r="A19" s="1"/>
      <c r="B19" s="22"/>
      <c r="C19" s="23"/>
    </row>
    <row r="20" customFormat="false" ht="15.75" hidden="false" customHeight="false" outlineLevel="0" collapsed="false">
      <c r="A20" s="1"/>
      <c r="B20" s="22"/>
      <c r="C20" s="23"/>
    </row>
    <row r="21" customFormat="false" ht="15.75" hidden="false" customHeight="false" outlineLevel="0" collapsed="false">
      <c r="A21" s="1"/>
      <c r="B21" s="22"/>
      <c r="C21" s="23"/>
    </row>
    <row r="22" customFormat="false" ht="15.75" hidden="false" customHeight="false" outlineLevel="0" collapsed="false">
      <c r="A22" s="1"/>
      <c r="B22" s="22"/>
      <c r="C22" s="23"/>
    </row>
    <row r="23" customFormat="false" ht="15.75" hidden="false" customHeight="false" outlineLevel="0" collapsed="false">
      <c r="A23" s="1"/>
      <c r="B23" s="22"/>
      <c r="C23" s="23"/>
    </row>
    <row r="24" customFormat="false" ht="15.75" hidden="false" customHeight="false" outlineLevel="0" collapsed="false">
      <c r="A24" s="1"/>
      <c r="B24" s="22"/>
      <c r="C24" s="23"/>
    </row>
    <row r="25" customFormat="false" ht="15.75" hidden="false" customHeight="false" outlineLevel="0" collapsed="false">
      <c r="A25" s="1"/>
      <c r="B25" s="22"/>
      <c r="C25" s="23"/>
    </row>
    <row r="26" customFormat="false" ht="15.75" hidden="false" customHeight="false" outlineLevel="0" collapsed="false">
      <c r="A26" s="1"/>
      <c r="B26" s="22"/>
      <c r="C26" s="23"/>
    </row>
    <row r="27" customFormat="false" ht="15.75" hidden="false" customHeight="false" outlineLevel="0" collapsed="false">
      <c r="A27" s="1"/>
      <c r="B27" s="22"/>
      <c r="C27" s="23"/>
    </row>
    <row r="28" customFormat="false" ht="15.75" hidden="false" customHeight="false" outlineLevel="0" collapsed="false">
      <c r="A28" s="1"/>
      <c r="B28" s="22"/>
      <c r="C28" s="23"/>
    </row>
    <row r="29" customFormat="false" ht="15.75" hidden="false" customHeight="false" outlineLevel="0" collapsed="false">
      <c r="A29" s="1"/>
      <c r="B29" s="22"/>
      <c r="C29" s="23"/>
    </row>
    <row r="30" customFormat="false" ht="15.75" hidden="false" customHeight="false" outlineLevel="0" collapsed="false">
      <c r="A30" s="1"/>
      <c r="B30" s="22"/>
      <c r="C30" s="23"/>
    </row>
    <row r="31" customFormat="false" ht="15.75" hidden="false" customHeight="false" outlineLevel="0" collapsed="false">
      <c r="A31" s="1"/>
      <c r="B31" s="22"/>
      <c r="C31" s="23"/>
    </row>
    <row r="32" customFormat="false" ht="15.75" hidden="false" customHeight="false" outlineLevel="0" collapsed="false">
      <c r="A32" s="1"/>
      <c r="B32" s="22"/>
      <c r="C32" s="23"/>
    </row>
    <row r="33" customFormat="false" ht="15.75" hidden="false" customHeight="false" outlineLevel="0" collapsed="false">
      <c r="A33" s="1"/>
      <c r="B33" s="22"/>
      <c r="C33" s="23"/>
    </row>
    <row r="34" customFormat="false" ht="15.75" hidden="false" customHeight="false" outlineLevel="0" collapsed="false">
      <c r="A34" s="1"/>
      <c r="B34" s="22"/>
      <c r="C34" s="23"/>
    </row>
    <row r="35" customFormat="false" ht="15.75" hidden="false" customHeight="false" outlineLevel="0" collapsed="false">
      <c r="A35" s="1"/>
      <c r="B35" s="22"/>
      <c r="C35" s="23"/>
    </row>
    <row r="36" customFormat="false" ht="15.75" hidden="false" customHeight="false" outlineLevel="0" collapsed="false">
      <c r="A36" s="1"/>
      <c r="B36" s="22"/>
      <c r="C36" s="23"/>
    </row>
    <row r="37" customFormat="false" ht="15.75" hidden="false" customHeight="false" outlineLevel="0" collapsed="false">
      <c r="A37" s="1"/>
      <c r="B37" s="22"/>
      <c r="C37" s="23"/>
    </row>
    <row r="38" customFormat="false" ht="15.75" hidden="false" customHeight="false" outlineLevel="0" collapsed="false">
      <c r="A38" s="1"/>
      <c r="B38" s="22"/>
      <c r="C38" s="23"/>
    </row>
    <row r="39" customFormat="false" ht="15.75" hidden="false" customHeight="false" outlineLevel="0" collapsed="false">
      <c r="A39" s="1"/>
      <c r="B39" s="22"/>
      <c r="C39" s="23"/>
    </row>
    <row r="40" customFormat="false" ht="15.75" hidden="false" customHeight="false" outlineLevel="0" collapsed="false">
      <c r="A40" s="1"/>
      <c r="B40" s="22"/>
      <c r="C40" s="23"/>
    </row>
    <row r="41" customFormat="false" ht="15.75" hidden="false" customHeight="false" outlineLevel="0" collapsed="false">
      <c r="A41" s="1"/>
      <c r="B41" s="22"/>
      <c r="C41" s="23"/>
    </row>
    <row r="42" customFormat="false" ht="15.75" hidden="false" customHeight="false" outlineLevel="0" collapsed="false">
      <c r="A42" s="1"/>
      <c r="B42" s="22"/>
      <c r="C42" s="23"/>
    </row>
    <row r="43" customFormat="false" ht="15.75" hidden="false" customHeight="false" outlineLevel="0" collapsed="false">
      <c r="A43" s="1"/>
      <c r="B43" s="22"/>
      <c r="C43" s="23"/>
    </row>
    <row r="44" customFormat="false" ht="15.75" hidden="false" customHeight="false" outlineLevel="0" collapsed="false">
      <c r="A44" s="1"/>
      <c r="B44" s="22"/>
      <c r="C44" s="23"/>
    </row>
    <row r="45" customFormat="false" ht="15.75" hidden="false" customHeight="false" outlineLevel="0" collapsed="false">
      <c r="A45" s="1"/>
      <c r="B45" s="22"/>
      <c r="C45" s="23"/>
    </row>
    <row r="46" customFormat="false" ht="15.75" hidden="false" customHeight="false" outlineLevel="0" collapsed="false">
      <c r="A46" s="1"/>
      <c r="B46" s="22"/>
      <c r="C46" s="23"/>
    </row>
    <row r="47" customFormat="false" ht="15.75" hidden="false" customHeight="false" outlineLevel="0" collapsed="false">
      <c r="A47" s="1"/>
      <c r="B47" s="22"/>
      <c r="C47" s="23"/>
    </row>
    <row r="48" customFormat="false" ht="15.75" hidden="false" customHeight="false" outlineLevel="0" collapsed="false">
      <c r="A48" s="1"/>
      <c r="B48" s="22"/>
      <c r="C48" s="23"/>
    </row>
    <row r="49" customFormat="false" ht="15.75" hidden="false" customHeight="false" outlineLevel="0" collapsed="false">
      <c r="A49" s="1"/>
      <c r="B49" s="22"/>
      <c r="C49" s="23"/>
    </row>
    <row r="50" customFormat="false" ht="15.75" hidden="false" customHeight="false" outlineLevel="0" collapsed="false">
      <c r="A50" s="1"/>
      <c r="B50" s="22"/>
      <c r="C50" s="23"/>
    </row>
    <row r="51" customFormat="false" ht="15.75" hidden="false" customHeight="false" outlineLevel="0" collapsed="false">
      <c r="A51" s="1"/>
      <c r="B51" s="22"/>
      <c r="C51" s="23"/>
    </row>
    <row r="52" customFormat="false" ht="15.75" hidden="false" customHeight="false" outlineLevel="0" collapsed="false">
      <c r="A52" s="1"/>
      <c r="B52" s="22"/>
      <c r="C52" s="23"/>
    </row>
    <row r="53" customFormat="false" ht="15.75" hidden="false" customHeight="false" outlineLevel="0" collapsed="false">
      <c r="A53" s="1"/>
      <c r="B53" s="22"/>
      <c r="C53" s="23"/>
    </row>
    <row r="54" customFormat="false" ht="15.75" hidden="false" customHeight="false" outlineLevel="0" collapsed="false">
      <c r="A54" s="1"/>
      <c r="B54" s="22"/>
      <c r="C54" s="23"/>
    </row>
    <row r="55" customFormat="false" ht="15.75" hidden="false" customHeight="false" outlineLevel="0" collapsed="false">
      <c r="A55" s="1"/>
      <c r="B55" s="22"/>
      <c r="C55" s="23"/>
    </row>
    <row r="56" customFormat="false" ht="15.75" hidden="false" customHeight="false" outlineLevel="0" collapsed="false">
      <c r="A56" s="1"/>
      <c r="B56" s="22"/>
      <c r="C56" s="23"/>
    </row>
    <row r="57" customFormat="false" ht="15.75" hidden="false" customHeight="false" outlineLevel="0" collapsed="false">
      <c r="A57" s="1"/>
      <c r="B57" s="22"/>
      <c r="C57" s="23"/>
    </row>
    <row r="58" customFormat="false" ht="15.75" hidden="false" customHeight="false" outlineLevel="0" collapsed="false">
      <c r="A58" s="1"/>
      <c r="B58" s="22"/>
      <c r="C58" s="23"/>
    </row>
    <row r="59" customFormat="false" ht="15.75" hidden="false" customHeight="false" outlineLevel="0" collapsed="false">
      <c r="A59" s="1"/>
      <c r="B59" s="22"/>
      <c r="C59" s="23"/>
    </row>
    <row r="60" customFormat="false" ht="15.75" hidden="false" customHeight="false" outlineLevel="0" collapsed="false">
      <c r="A60" s="1"/>
      <c r="B60" s="22"/>
      <c r="C60" s="23"/>
    </row>
    <row r="61" customFormat="false" ht="15.75" hidden="false" customHeight="false" outlineLevel="0" collapsed="false">
      <c r="A61" s="1"/>
      <c r="B61" s="22"/>
      <c r="C61" s="23"/>
    </row>
    <row r="62" customFormat="false" ht="15.75" hidden="false" customHeight="false" outlineLevel="0" collapsed="false">
      <c r="A62" s="1"/>
      <c r="B62" s="22"/>
      <c r="C62" s="23"/>
    </row>
    <row r="63" customFormat="false" ht="15.75" hidden="false" customHeight="false" outlineLevel="0" collapsed="false">
      <c r="A63" s="1"/>
      <c r="B63" s="22"/>
      <c r="C63" s="23"/>
    </row>
    <row r="64" customFormat="false" ht="15.75" hidden="false" customHeight="false" outlineLevel="0" collapsed="false">
      <c r="A64" s="1"/>
      <c r="B64" s="22"/>
      <c r="C64" s="23"/>
    </row>
    <row r="65" customFormat="false" ht="15.75" hidden="false" customHeight="false" outlineLevel="0" collapsed="false">
      <c r="A65" s="1"/>
      <c r="B65" s="22"/>
      <c r="C65" s="23"/>
    </row>
    <row r="66" customFormat="false" ht="15.75" hidden="false" customHeight="false" outlineLevel="0" collapsed="false">
      <c r="A66" s="1"/>
      <c r="B66" s="22"/>
      <c r="C66" s="23"/>
    </row>
    <row r="67" customFormat="false" ht="15.75" hidden="false" customHeight="false" outlineLevel="0" collapsed="false">
      <c r="A67" s="1"/>
      <c r="B67" s="22"/>
      <c r="C67" s="23"/>
    </row>
    <row r="68" customFormat="false" ht="15.75" hidden="false" customHeight="false" outlineLevel="0" collapsed="false">
      <c r="A68" s="1"/>
      <c r="B68" s="22"/>
      <c r="C68" s="23"/>
    </row>
    <row r="69" customFormat="false" ht="15.75" hidden="false" customHeight="false" outlineLevel="0" collapsed="false">
      <c r="A69" s="1"/>
      <c r="B69" s="22"/>
      <c r="C69" s="23"/>
    </row>
    <row r="70" customFormat="false" ht="15.75" hidden="false" customHeight="false" outlineLevel="0" collapsed="false">
      <c r="A70" s="1"/>
      <c r="B70" s="22"/>
      <c r="C70" s="23"/>
    </row>
    <row r="71" customFormat="false" ht="15.75" hidden="false" customHeight="false" outlineLevel="0" collapsed="false">
      <c r="A71" s="1"/>
      <c r="B71" s="22"/>
      <c r="C71" s="23"/>
    </row>
    <row r="72" customFormat="false" ht="15.75" hidden="false" customHeight="false" outlineLevel="0" collapsed="false">
      <c r="A72" s="1"/>
      <c r="B72" s="22"/>
      <c r="C72" s="23"/>
    </row>
    <row r="73" customFormat="false" ht="15.75" hidden="false" customHeight="false" outlineLevel="0" collapsed="false">
      <c r="A73" s="1"/>
      <c r="B73" s="22"/>
      <c r="C73" s="23"/>
    </row>
    <row r="74" customFormat="false" ht="15.75" hidden="false" customHeight="false" outlineLevel="0" collapsed="false">
      <c r="A74" s="1"/>
      <c r="B74" s="22"/>
      <c r="C74" s="23"/>
    </row>
    <row r="75" customFormat="false" ht="15.75" hidden="false" customHeight="false" outlineLevel="0" collapsed="false">
      <c r="A75" s="1"/>
      <c r="B75" s="22"/>
      <c r="C75" s="23"/>
    </row>
    <row r="76" customFormat="false" ht="15.75" hidden="false" customHeight="false" outlineLevel="0" collapsed="false">
      <c r="A76" s="1"/>
      <c r="B76" s="22"/>
      <c r="C76" s="23"/>
    </row>
    <row r="77" customFormat="false" ht="15.75" hidden="false" customHeight="false" outlineLevel="0" collapsed="false">
      <c r="A77" s="1"/>
      <c r="B77" s="22"/>
      <c r="C77" s="23"/>
    </row>
    <row r="78" customFormat="false" ht="15.75" hidden="false" customHeight="false" outlineLevel="0" collapsed="false">
      <c r="A78" s="1"/>
      <c r="B78" s="22"/>
      <c r="C78" s="23"/>
    </row>
    <row r="79" customFormat="false" ht="15.75" hidden="false" customHeight="false" outlineLevel="0" collapsed="false">
      <c r="A79" s="1"/>
      <c r="B79" s="22"/>
      <c r="C79" s="23"/>
    </row>
    <row r="80" customFormat="false" ht="15.75" hidden="false" customHeight="false" outlineLevel="0" collapsed="false">
      <c r="A80" s="1"/>
      <c r="B80" s="22"/>
      <c r="C80" s="23"/>
    </row>
    <row r="81" customFormat="false" ht="15.75" hidden="false" customHeight="false" outlineLevel="0" collapsed="false">
      <c r="A81" s="1"/>
      <c r="B81" s="22"/>
      <c r="C81" s="23"/>
    </row>
    <row r="82" customFormat="false" ht="15.75" hidden="false" customHeight="false" outlineLevel="0" collapsed="false">
      <c r="A82" s="1"/>
      <c r="B82" s="22"/>
      <c r="C82" s="23"/>
    </row>
    <row r="83" customFormat="false" ht="15.75" hidden="false" customHeight="false" outlineLevel="0" collapsed="false">
      <c r="A83" s="1"/>
      <c r="B83" s="22"/>
      <c r="C83" s="23"/>
    </row>
    <row r="84" customFormat="false" ht="15.75" hidden="false" customHeight="false" outlineLevel="0" collapsed="false">
      <c r="A84" s="1"/>
      <c r="B84" s="22"/>
      <c r="C84" s="23"/>
    </row>
    <row r="85" customFormat="false" ht="15.75" hidden="false" customHeight="false" outlineLevel="0" collapsed="false">
      <c r="A85" s="1"/>
      <c r="B85" s="22"/>
      <c r="C85" s="23"/>
    </row>
    <row r="86" customFormat="false" ht="15.75" hidden="false" customHeight="false" outlineLevel="0" collapsed="false">
      <c r="A86" s="1"/>
      <c r="B86" s="22"/>
      <c r="C86" s="23"/>
    </row>
    <row r="87" customFormat="false" ht="15.75" hidden="false" customHeight="false" outlineLevel="0" collapsed="false">
      <c r="A87" s="1"/>
      <c r="B87" s="22"/>
      <c r="C87" s="23"/>
    </row>
    <row r="88" customFormat="false" ht="15.75" hidden="false" customHeight="false" outlineLevel="0" collapsed="false">
      <c r="A88" s="1"/>
      <c r="B88" s="22"/>
      <c r="C88" s="23"/>
    </row>
    <row r="89" customFormat="false" ht="15.75" hidden="false" customHeight="false" outlineLevel="0" collapsed="false">
      <c r="A89" s="1"/>
      <c r="B89" s="22"/>
      <c r="C89" s="23"/>
    </row>
    <row r="90" customFormat="false" ht="15.75" hidden="false" customHeight="false" outlineLevel="0" collapsed="false">
      <c r="A90" s="1"/>
      <c r="B90" s="22"/>
      <c r="C90" s="23"/>
    </row>
    <row r="91" customFormat="false" ht="15.75" hidden="false" customHeight="false" outlineLevel="0" collapsed="false">
      <c r="A91" s="1"/>
      <c r="B91" s="22"/>
      <c r="C91" s="23"/>
    </row>
    <row r="92" customFormat="false" ht="15.75" hidden="false" customHeight="false" outlineLevel="0" collapsed="false">
      <c r="A92" s="1"/>
      <c r="B92" s="22"/>
      <c r="C92" s="23"/>
    </row>
    <row r="93" customFormat="false" ht="15.75" hidden="false" customHeight="false" outlineLevel="0" collapsed="false">
      <c r="A93" s="1"/>
      <c r="B93" s="22"/>
      <c r="C93" s="23"/>
    </row>
    <row r="94" customFormat="false" ht="15.75" hidden="false" customHeight="false" outlineLevel="0" collapsed="false">
      <c r="A94" s="1"/>
      <c r="B94" s="22"/>
      <c r="C94" s="23"/>
    </row>
    <row r="95" customFormat="false" ht="15.75" hidden="false" customHeight="false" outlineLevel="0" collapsed="false">
      <c r="A95" s="1"/>
      <c r="B95" s="22"/>
      <c r="C95" s="23"/>
    </row>
    <row r="96" customFormat="false" ht="15.75" hidden="false" customHeight="false" outlineLevel="0" collapsed="false">
      <c r="A96" s="1"/>
      <c r="B96" s="22"/>
      <c r="C96" s="23"/>
    </row>
    <row r="97" customFormat="false" ht="15.75" hidden="false" customHeight="false" outlineLevel="0" collapsed="false">
      <c r="A97" s="1"/>
      <c r="B97" s="22"/>
      <c r="C97" s="23"/>
    </row>
    <row r="98" customFormat="false" ht="15.75" hidden="false" customHeight="false" outlineLevel="0" collapsed="false">
      <c r="A98" s="1"/>
      <c r="B98" s="22"/>
      <c r="C98" s="23"/>
    </row>
    <row r="99" customFormat="false" ht="15.75" hidden="false" customHeight="false" outlineLevel="0" collapsed="false">
      <c r="A99" s="1"/>
      <c r="B99" s="22"/>
      <c r="C99" s="23"/>
    </row>
    <row r="100" customFormat="false" ht="15.75" hidden="false" customHeight="false" outlineLevel="0" collapsed="false">
      <c r="A100" s="1"/>
      <c r="B100" s="22"/>
      <c r="C100" s="23"/>
    </row>
    <row r="101" customFormat="false" ht="15.75" hidden="false" customHeight="false" outlineLevel="0" collapsed="false">
      <c r="A101" s="1"/>
      <c r="B101" s="22"/>
      <c r="C101" s="23"/>
    </row>
    <row r="102" customFormat="false" ht="15.75" hidden="false" customHeight="false" outlineLevel="0" collapsed="false">
      <c r="A102" s="1"/>
      <c r="B102" s="22"/>
      <c r="C102" s="23"/>
    </row>
    <row r="103" customFormat="false" ht="15.75" hidden="false" customHeight="false" outlineLevel="0" collapsed="false">
      <c r="A103" s="1"/>
      <c r="B103" s="22"/>
      <c r="C103" s="23"/>
    </row>
    <row r="104" customFormat="false" ht="15.75" hidden="false" customHeight="false" outlineLevel="0" collapsed="false">
      <c r="A104" s="1"/>
      <c r="B104" s="22"/>
      <c r="C104" s="23"/>
    </row>
    <row r="105" customFormat="false" ht="15.75" hidden="false" customHeight="false" outlineLevel="0" collapsed="false">
      <c r="A105" s="1"/>
      <c r="B105" s="22"/>
      <c r="C105" s="23"/>
    </row>
    <row r="106" customFormat="false" ht="12.75" hidden="false" customHeight="false" outlineLevel="0" collapsed="false">
      <c r="C106" s="23"/>
    </row>
    <row r="107" customFormat="false" ht="12.75" hidden="false" customHeight="false" outlineLevel="0" collapsed="false">
      <c r="C107" s="23"/>
    </row>
    <row r="108" customFormat="false" ht="12.75" hidden="false" customHeight="false" outlineLevel="0" collapsed="false">
      <c r="C108" s="23"/>
    </row>
    <row r="109" customFormat="false" ht="12.75" hidden="false" customHeight="false" outlineLevel="0" collapsed="false">
      <c r="C10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2T14:35:55Z</dcterms:created>
  <dc:creator>Anna Swanson</dc:creator>
  <dc:description/>
  <dc:language>en-US</dc:language>
  <cp:lastModifiedBy>Anna Swanson</cp:lastModifiedBy>
  <dcterms:modified xsi:type="dcterms:W3CDTF">2025-05-30T16:24:46Z</dcterms:modified>
  <cp:revision>0</cp:revision>
  <dc:subject/>
  <dc:title/>
</cp:coreProperties>
</file>