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BA June 25" sheetId="1" state="visible" r:id="rId2"/>
    <sheet name="BA 2024-00341" sheetId="2" state="visible" r:id="rId3"/>
    <sheet name="ACA 2024-00011" sheetId="3" state="visible" r:id="rId4"/>
  </sheets>
  <definedNames>
    <definedName function="false" hidden="false" localSheetId="2" name="_xlnm.Print_Area" vbProcedure="false">'ACA 2024-00011'!$A$1:$J$34</definedName>
    <definedName function="false" hidden="false" localSheetId="1" name="_xlnm.Print_Area" vbProcedure="false">'BA 2024-00341'!$A$1:$F$24</definedName>
    <definedName function="false" hidden="false" localSheetId="0" name="_xlnm.Print_Area" vbProcedure="false">'BA June 25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COLUMBIA GAS OF KENTUCKY, INC.</t>
  </si>
  <si>
    <t xml:space="preserve">CALCULATION OF BALANCING ADJUSTMENT</t>
  </si>
  <si>
    <t xml:space="preserve">TO BE EFFECTIVE UNIT 1 JUNE  THROUGH UNIT 21 AUGUST</t>
  </si>
  <si>
    <t xml:space="preserve">(May 30, 2025 - AUGUST 27, 2025)</t>
  </si>
  <si>
    <t xml:space="preserve">Line</t>
  </si>
  <si>
    <t xml:space="preserve">No.</t>
  </si>
  <si>
    <t xml:space="preserve">Description</t>
  </si>
  <si>
    <t xml:space="preserve">Detail</t>
  </si>
  <si>
    <t xml:space="preserve">Amount</t>
  </si>
  <si>
    <t xml:space="preserve">$</t>
  </si>
  <si>
    <t xml:space="preserve">RECONCILIATION OF A PREVIOUS BALANCING ADJUSTMENT </t>
  </si>
  <si>
    <t xml:space="preserve">Total adjustment to have been distributed to</t>
  </si>
  <si>
    <t xml:space="preserve">     customers in Case No. 2024-00341</t>
  </si>
  <si>
    <t xml:space="preserve">Less: actual amount collected</t>
  </si>
  <si>
    <t xml:space="preserve">REMAINING AMOUNT </t>
  </si>
  <si>
    <t xml:space="preserve">RECONCILIATION OF PREVIOUS ACTUAL COST ADJUSTMENT </t>
  </si>
  <si>
    <t xml:space="preserve">Total adjustment to have been collected from</t>
  </si>
  <si>
    <t xml:space="preserve">     customers in Case No. 2024-00011</t>
  </si>
  <si>
    <t xml:space="preserve">REMAINING AMOUNT</t>
  </si>
  <si>
    <t xml:space="preserve">TOTAL BALANCING ADJUSTMENT AMOUNT</t>
  </si>
  <si>
    <t xml:space="preserve">Divided by:  projected sales volumes for the three months</t>
  </si>
  <si>
    <t xml:space="preserve">     ended August 31, 2025</t>
  </si>
  <si>
    <t xml:space="preserve">BALANCING ADJUSTMENT (BA) TO</t>
  </si>
  <si>
    <t xml:space="preserve">Columbia Gas of Kentucky, Inc.</t>
  </si>
  <si>
    <t xml:space="preserve">Balancing Adjustment</t>
  </si>
  <si>
    <t xml:space="preserve">Supporting Data</t>
  </si>
  <si>
    <t xml:space="preserve">Case No. 2024-00341</t>
  </si>
  <si>
    <t xml:space="preserve">Expires: February 28, 2025</t>
  </si>
  <si>
    <t xml:space="preserve">Surcharge</t>
  </si>
  <si>
    <t xml:space="preserve">Volume</t>
  </si>
  <si>
    <t xml:space="preserve">Rate</t>
  </si>
  <si>
    <t xml:space="preserve">Balance</t>
  </si>
  <si>
    <t xml:space="preserve">Beginning Balance</t>
  </si>
  <si>
    <t xml:space="preserve">TOTAL SURCHARGE COLLECTED</t>
  </si>
  <si>
    <t xml:space="preserve"> </t>
  </si>
  <si>
    <t xml:space="preserve">SUMMARY:</t>
  </si>
  <si>
    <t xml:space="preserve">SURCHARGE AMOUNT</t>
  </si>
  <si>
    <t xml:space="preserve">AMOUNT COLLECTED</t>
  </si>
  <si>
    <t xml:space="preserve">REMAINING BALANCE</t>
  </si>
  <si>
    <t xml:space="preserve">Actual Cost Adjustment YR2023 QTR4</t>
  </si>
  <si>
    <t xml:space="preserve">Case No. 2024-00011</t>
  </si>
  <si>
    <t xml:space="preserve">Tariff</t>
  </si>
  <si>
    <t xml:space="preserve">Choice</t>
  </si>
  <si>
    <t xml:space="preserve">Refund</t>
  </si>
  <si>
    <t xml:space="preserve">REFUND AMOUNT</t>
  </si>
  <si>
    <t xml:space="preserve">LESS</t>
  </si>
  <si>
    <t xml:space="preserve">AMOUNT REFUNDED</t>
  </si>
  <si>
    <t xml:space="preserve">TOTAL REMAINING RE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_(* #,##0_);_(* \(#,##0\);_(* \-??_);_(@_)"/>
    <numFmt numFmtId="169" formatCode="[$-409]d\-mmm\-yy"/>
    <numFmt numFmtId="170" formatCode="_([$$-409]* #,##0.0000_);_([$$-409]* \(#,##0.0000\);_([$$-409]* \-????_);_(@_)"/>
    <numFmt numFmtId="171" formatCode="[$-409]m/d/yyyy"/>
    <numFmt numFmtId="172" formatCode="\$#,##0.00_);&quot;($&quot;#,##0.00\)"/>
    <numFmt numFmtId="173" formatCode="mmmm\ yyyy"/>
    <numFmt numFmtId="174" formatCode="[$-409]#,##0_);\(#,##0\)"/>
    <numFmt numFmtId="175" formatCode="\$#,##0.0000_);&quot;($&quot;#,##0.0000\)"/>
    <numFmt numFmtId="176" formatCode="0.000"/>
    <numFmt numFmtId="177" formatCode="_(* #,##0.0000_);_(* \(#,##0.0000\);_(* \-??_);_(@_)"/>
    <numFmt numFmtId="178" formatCode="[$-409]mmm\-yy"/>
    <numFmt numFmtId="179" formatCode="#,##0.0000_);\(#,##0.0000\)"/>
    <numFmt numFmtId="180" formatCode="[$-409]#,##0.00_);\(#,##0.00\)"/>
    <numFmt numFmtId="18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56"/>
    <col collapsed="false" customWidth="true" hidden="false" outlineLevel="0" max="3" min="3" style="1" width="45.84"/>
    <col collapsed="false" customWidth="true" hidden="false" outlineLevel="0" max="4" min="4" style="1" width="17.85"/>
    <col collapsed="false" customWidth="true" hidden="false" outlineLevel="0" max="5" min="5" style="1" width="12.99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C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</row>
    <row r="7" customFormat="false" ht="15" hidden="false" customHeight="false" outlineLevel="0" collapsed="false">
      <c r="A7" s="5" t="s">
        <v>5</v>
      </c>
      <c r="B7" s="5"/>
      <c r="C7" s="6" t="s">
        <v>6</v>
      </c>
      <c r="D7" s="6" t="s">
        <v>7</v>
      </c>
      <c r="E7" s="6" t="s">
        <v>8</v>
      </c>
    </row>
    <row r="8" customFormat="false" ht="15" hidden="false" customHeight="false" outlineLevel="0" collapsed="false">
      <c r="D8" s="7" t="s">
        <v>9</v>
      </c>
      <c r="E8" s="7" t="s">
        <v>9</v>
      </c>
    </row>
    <row r="9" customFormat="false" ht="15" hidden="false" customHeight="false" outlineLevel="0" collapsed="false">
      <c r="D9" s="8"/>
      <c r="E9" s="7"/>
    </row>
    <row r="10" customFormat="false" ht="15" hidden="false" customHeight="false" outlineLevel="0" collapsed="false">
      <c r="A10" s="1" t="n">
        <v>1</v>
      </c>
      <c r="C10" s="5" t="s">
        <v>10</v>
      </c>
      <c r="D10" s="9"/>
      <c r="E10" s="9"/>
    </row>
    <row r="11" customFormat="false" ht="15" hidden="false" customHeight="false" outlineLevel="0" collapsed="false">
      <c r="A11" s="1" t="n">
        <f aca="false">+A10+1</f>
        <v>2</v>
      </c>
      <c r="C11" s="1" t="s">
        <v>11</v>
      </c>
      <c r="D11" s="9"/>
      <c r="E11" s="9"/>
    </row>
    <row r="12" customFormat="false" ht="15" hidden="false" customHeight="false" outlineLevel="0" collapsed="false">
      <c r="A12" s="1" t="n">
        <f aca="false">+A11+1</f>
        <v>3</v>
      </c>
      <c r="C12" s="1" t="s">
        <v>12</v>
      </c>
      <c r="D12" s="10" t="n">
        <f aca="false">'BA 2024-00341'!C19</f>
        <v>-914534.650000002</v>
      </c>
      <c r="E12" s="9"/>
    </row>
    <row r="13" customFormat="false" ht="15" hidden="false" customHeight="false" outlineLevel="0" collapsed="false">
      <c r="A13" s="1" t="n">
        <f aca="false">+A12+1</f>
        <v>4</v>
      </c>
      <c r="C13" s="1" t="s">
        <v>13</v>
      </c>
      <c r="D13" s="11" t="n">
        <f aca="false">'BA 2024-00341'!C21</f>
        <v>-930809.6</v>
      </c>
      <c r="E13" s="9"/>
    </row>
    <row r="14" customFormat="false" ht="15" hidden="false" customHeight="false" outlineLevel="0" collapsed="false">
      <c r="D14" s="12"/>
      <c r="E14" s="9"/>
    </row>
    <row r="15" customFormat="false" ht="15" hidden="false" customHeight="false" outlineLevel="0" collapsed="false">
      <c r="A15" s="1" t="n">
        <f aca="false">+A13+1</f>
        <v>5</v>
      </c>
      <c r="C15" s="1" t="s">
        <v>14</v>
      </c>
      <c r="D15" s="9"/>
      <c r="E15" s="13" t="n">
        <f aca="false">D12-D13</f>
        <v>16274.9499999983</v>
      </c>
    </row>
    <row r="16" customFormat="false" ht="15" hidden="false" customHeight="false" outlineLevel="0" collapsed="false">
      <c r="D16" s="9"/>
      <c r="E16" s="12"/>
    </row>
    <row r="17" customFormat="false" ht="15" hidden="false" customHeight="false" outlineLevel="0" collapsed="false">
      <c r="A17" s="1" t="n">
        <f aca="false">+A15+1</f>
        <v>6</v>
      </c>
      <c r="C17" s="5" t="s">
        <v>15</v>
      </c>
      <c r="D17" s="9"/>
      <c r="E17" s="9"/>
    </row>
    <row r="18" customFormat="false" ht="15" hidden="false" customHeight="false" outlineLevel="0" collapsed="false">
      <c r="A18" s="1" t="n">
        <f aca="false">+A17+1</f>
        <v>7</v>
      </c>
      <c r="C18" s="1" t="s">
        <v>16</v>
      </c>
      <c r="D18" s="9"/>
      <c r="E18" s="9"/>
    </row>
    <row r="19" customFormat="false" ht="15" hidden="false" customHeight="false" outlineLevel="0" collapsed="false">
      <c r="A19" s="1" t="n">
        <f aca="false">+A18+1</f>
        <v>8</v>
      </c>
      <c r="C19" s="1" t="s">
        <v>17</v>
      </c>
      <c r="D19" s="14" t="n">
        <f aca="false">'ACA 2024-00011'!J10</f>
        <v>2591316.81</v>
      </c>
      <c r="E19" s="9"/>
    </row>
    <row r="20" customFormat="false" ht="15" hidden="false" customHeight="false" outlineLevel="0" collapsed="false">
      <c r="A20" s="1" t="n">
        <f aca="false">+A19+1</f>
        <v>9</v>
      </c>
      <c r="C20" s="1" t="s">
        <v>13</v>
      </c>
      <c r="D20" s="15" t="n">
        <f aca="false">'ACA 2024-00011'!D30</f>
        <v>2200207.02</v>
      </c>
      <c r="E20" s="9"/>
    </row>
    <row r="21" customFormat="false" ht="15" hidden="false" customHeight="false" outlineLevel="0" collapsed="false">
      <c r="D21" s="12"/>
      <c r="E21" s="9"/>
    </row>
    <row r="22" customFormat="false" ht="15" hidden="false" customHeight="false" outlineLevel="0" collapsed="false">
      <c r="A22" s="1" t="n">
        <f aca="false">+A20+1</f>
        <v>10</v>
      </c>
      <c r="C22" s="1" t="s">
        <v>18</v>
      </c>
      <c r="D22" s="9"/>
      <c r="E22" s="16" t="n">
        <f aca="false">+D19-D20</f>
        <v>391109.790000001</v>
      </c>
    </row>
    <row r="23" customFormat="false" ht="15" hidden="false" customHeight="false" outlineLevel="0" collapsed="false">
      <c r="D23" s="12"/>
      <c r="E23" s="9"/>
    </row>
    <row r="24" customFormat="false" ht="15.75" hidden="false" customHeight="false" outlineLevel="0" collapsed="false">
      <c r="A24" s="1" t="n">
        <f aca="false">+A22+1</f>
        <v>11</v>
      </c>
      <c r="C24" s="3" t="s">
        <v>19</v>
      </c>
      <c r="D24" s="12"/>
      <c r="E24" s="17" t="n">
        <f aca="false">SUM(E9:E23)</f>
        <v>407384.739999999</v>
      </c>
    </row>
    <row r="25" customFormat="false" ht="15.75" hidden="false" customHeight="false" outlineLevel="0" collapsed="false">
      <c r="D25" s="18"/>
    </row>
    <row r="26" customFormat="false" ht="15" hidden="false" customHeight="false" outlineLevel="0" collapsed="false">
      <c r="A26" s="1" t="n">
        <f aca="false">+A24+1</f>
        <v>12</v>
      </c>
      <c r="C26" s="1" t="s">
        <v>20</v>
      </c>
      <c r="D26" s="18"/>
    </row>
    <row r="27" customFormat="false" ht="15" hidden="false" customHeight="false" outlineLevel="0" collapsed="false">
      <c r="A27" s="1" t="n">
        <f aca="false">+A26+1</f>
        <v>13</v>
      </c>
      <c r="C27" s="19" t="s">
        <v>21</v>
      </c>
      <c r="D27" s="18"/>
      <c r="E27" s="18" t="n">
        <v>759048.565395095</v>
      </c>
    </row>
    <row r="28" customFormat="false" ht="15" hidden="false" customHeight="false" outlineLevel="0" collapsed="false">
      <c r="D28" s="18"/>
    </row>
    <row r="29" customFormat="false" ht="15" hidden="false" customHeight="false" outlineLevel="0" collapsed="false">
      <c r="A29" s="1" t="n">
        <f aca="false">+A27+1</f>
        <v>14</v>
      </c>
      <c r="C29" s="20"/>
      <c r="D29" s="18"/>
    </row>
    <row r="30" customFormat="false" ht="15.75" hidden="false" customHeight="false" outlineLevel="0" collapsed="false">
      <c r="A30" s="1" t="n">
        <f aca="false">+A29+1</f>
        <v>15</v>
      </c>
      <c r="C30" s="20" t="s">
        <v>22</v>
      </c>
      <c r="D30" s="18"/>
      <c r="E30" s="21" t="n">
        <f aca="false">E24/E27</f>
        <v>0.536704446293169</v>
      </c>
    </row>
    <row r="31" customFormat="false" ht="18" hidden="false" customHeight="true" outlineLevel="0" collapsed="false"/>
    <row r="65" customFormat="false" ht="15" hidden="false" customHeight="false" outlineLevel="0" collapsed="false">
      <c r="D65" s="18"/>
    </row>
    <row r="66" customFormat="false" ht="15" hidden="false" customHeight="false" outlineLevel="0" collapsed="false">
      <c r="D66" s="18"/>
    </row>
    <row r="67" customFormat="false" ht="15" hidden="false" customHeight="false" outlineLevel="0" collapsed="false">
      <c r="D67" s="18"/>
    </row>
    <row r="68" customFormat="false" ht="15" hidden="false" customHeight="false" outlineLevel="0" collapsed="false">
      <c r="D68" s="18"/>
    </row>
    <row r="69" customFormat="false" ht="15" hidden="false" customHeight="false" outlineLevel="0" collapsed="false">
      <c r="D69" s="18"/>
    </row>
    <row r="70" customFormat="false" ht="15" hidden="false" customHeight="false" outlineLevel="0" collapsed="false">
      <c r="D70" s="18"/>
    </row>
    <row r="71" customFormat="false" ht="15" hidden="false" customHeight="false" outlineLevel="0" collapsed="false">
      <c r="D71" s="18"/>
    </row>
    <row r="72" customFormat="false" ht="15" hidden="false" customHeight="false" outlineLevel="0" collapsed="false">
      <c r="D72" s="18"/>
    </row>
    <row r="73" customFormat="false" ht="15" hidden="false" customHeight="false" outlineLevel="0" collapsed="false">
      <c r="D73" s="18"/>
    </row>
    <row r="74" customFormat="false" ht="15" hidden="false" customHeight="false" outlineLevel="0" collapsed="false">
      <c r="D74" s="18"/>
    </row>
    <row r="75" customFormat="false" ht="15" hidden="false" customHeight="false" outlineLevel="0" collapsed="false">
      <c r="D75" s="18"/>
    </row>
    <row r="76" customFormat="false" ht="15" hidden="false" customHeight="false" outlineLevel="0" collapsed="false">
      <c r="D76" s="18"/>
    </row>
    <row r="77" customFormat="false" ht="15" hidden="false" customHeight="false" outlineLevel="0" collapsed="false">
      <c r="D77" s="22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23" width="12.85"/>
    <col collapsed="false" customWidth="true" hidden="false" outlineLevel="0" max="6" min="3" style="24" width="13.85"/>
    <col collapsed="false" customWidth="true" hidden="false" outlineLevel="0" max="7" min="7" style="23" width="11.13"/>
    <col collapsed="false" customWidth="false" hidden="false" outlineLevel="0" max="8" min="8" style="23" width="9.14"/>
    <col collapsed="false" customWidth="true" hidden="false" outlineLevel="0" max="9" min="9" style="23" width="16.84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5" t="s">
        <v>23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6" t="s">
        <v>24</v>
      </c>
      <c r="B2" s="26"/>
      <c r="C2" s="26"/>
      <c r="D2" s="26"/>
      <c r="E2" s="26"/>
      <c r="F2" s="26"/>
    </row>
    <row r="3" customFormat="false" ht="15" hidden="false" customHeight="false" outlineLevel="0" collapsed="false">
      <c r="A3" s="26" t="s">
        <v>25</v>
      </c>
      <c r="B3" s="26"/>
      <c r="C3" s="26"/>
      <c r="D3" s="26"/>
      <c r="E3" s="26"/>
      <c r="F3" s="26"/>
    </row>
    <row r="4" customFormat="false" ht="15" hidden="false" customHeight="false" outlineLevel="0" collapsed="false">
      <c r="A4" s="26"/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6</v>
      </c>
    </row>
    <row r="7" customFormat="false" ht="15" hidden="false" customHeight="false" outlineLevel="0" collapsed="false">
      <c r="A7" s="29" t="s">
        <v>27</v>
      </c>
      <c r="C7" s="30"/>
      <c r="D7" s="30" t="s">
        <v>28</v>
      </c>
      <c r="E7" s="30" t="s">
        <v>28</v>
      </c>
      <c r="F7" s="30" t="s">
        <v>28</v>
      </c>
    </row>
    <row r="8" customFormat="false" ht="17.25" hidden="false" customHeight="false" outlineLevel="0" collapsed="false">
      <c r="C8" s="31" t="s">
        <v>29</v>
      </c>
      <c r="D8" s="31" t="s">
        <v>30</v>
      </c>
      <c r="E8" s="31" t="s">
        <v>8</v>
      </c>
      <c r="F8" s="31" t="s">
        <v>31</v>
      </c>
    </row>
    <row r="9" customFormat="false" ht="15" hidden="false" customHeight="false" outlineLevel="0" collapsed="false">
      <c r="A9" s="23" t="s">
        <v>32</v>
      </c>
      <c r="E9" s="32"/>
      <c r="F9" s="12" t="n">
        <v>-914534.650000002</v>
      </c>
      <c r="G9" s="33"/>
    </row>
    <row r="10" customFormat="false" ht="15" hidden="false" customHeight="false" outlineLevel="0" collapsed="false">
      <c r="A10" s="34" t="n">
        <v>45627</v>
      </c>
      <c r="C10" s="35" t="n">
        <v>1729396</v>
      </c>
      <c r="D10" s="36" t="n">
        <v>-0.1373</v>
      </c>
      <c r="E10" s="12" t="n">
        <f aca="false">ROUND(C10*D10,2)</f>
        <v>-237446.07</v>
      </c>
      <c r="F10" s="12" t="n">
        <f aca="false">F9-E10</f>
        <v>-677088.580000002</v>
      </c>
    </row>
    <row r="11" customFormat="false" ht="15" hidden="false" customHeight="false" outlineLevel="0" collapsed="false">
      <c r="A11" s="34" t="n">
        <v>45658</v>
      </c>
      <c r="C11" s="35" t="n">
        <v>2573803.8</v>
      </c>
      <c r="D11" s="36" t="n">
        <v>-0.1373</v>
      </c>
      <c r="E11" s="12" t="n">
        <f aca="false">ROUND(C11*D11,2)</f>
        <v>-353383.26</v>
      </c>
      <c r="F11" s="12" t="n">
        <f aca="false">F10-E11</f>
        <v>-323705.320000002</v>
      </c>
    </row>
    <row r="12" customFormat="false" ht="15" hidden="false" customHeight="false" outlineLevel="0" collapsed="false">
      <c r="A12" s="34" t="n">
        <v>45689</v>
      </c>
      <c r="C12" s="35" t="n">
        <v>2491102.3</v>
      </c>
      <c r="D12" s="36" t="n">
        <v>-0.1373</v>
      </c>
      <c r="E12" s="12" t="n">
        <f aca="false">ROUND(C12*D12,2)</f>
        <v>-342028.35</v>
      </c>
      <c r="F12" s="12" t="n">
        <f aca="false">F11-E12</f>
        <v>18323.0299999983</v>
      </c>
    </row>
    <row r="13" customFormat="false" ht="15" hidden="false" customHeight="false" outlineLevel="0" collapsed="false">
      <c r="A13" s="34" t="n">
        <v>45717</v>
      </c>
      <c r="C13" s="35" t="n">
        <v>-14916.8000000003</v>
      </c>
      <c r="D13" s="36" t="n">
        <v>-0.1373</v>
      </c>
      <c r="E13" s="12" t="n">
        <f aca="false">ROUND(C13*D13,2)</f>
        <v>2048.08</v>
      </c>
      <c r="F13" s="12" t="n">
        <f aca="false">F12-E13</f>
        <v>16274.9499999983</v>
      </c>
    </row>
    <row r="14" customFormat="false" ht="15" hidden="false" customHeight="false" outlineLevel="0" collapsed="false">
      <c r="C14" s="18"/>
      <c r="D14" s="36"/>
      <c r="E14" s="32"/>
      <c r="F14" s="32"/>
    </row>
    <row r="15" customFormat="false" ht="15" hidden="false" customHeight="false" outlineLevel="0" collapsed="false">
      <c r="A15" s="23" t="s">
        <v>33</v>
      </c>
      <c r="C15" s="18"/>
      <c r="E15" s="32"/>
      <c r="F15" s="32" t="s">
        <v>34</v>
      </c>
    </row>
    <row r="16" customFormat="false" ht="15" hidden="false" customHeight="false" outlineLevel="0" collapsed="false">
      <c r="C16" s="18"/>
      <c r="G16" s="37"/>
    </row>
    <row r="17" customFormat="false" ht="15" hidden="false" customHeight="false" outlineLevel="0" collapsed="false">
      <c r="C17" s="18"/>
      <c r="F17" s="38"/>
    </row>
    <row r="18" customFormat="false" ht="15" hidden="false" customHeight="false" outlineLevel="0" collapsed="false">
      <c r="A18" s="39" t="s">
        <v>35</v>
      </c>
    </row>
    <row r="19" customFormat="false" ht="15" hidden="false" customHeight="false" outlineLevel="0" collapsed="false">
      <c r="A19" s="23" t="s">
        <v>36</v>
      </c>
      <c r="C19" s="12" t="n">
        <f aca="false">+F9</f>
        <v>-914534.650000002</v>
      </c>
    </row>
    <row r="20" customFormat="false" ht="15" hidden="false" customHeight="false" outlineLevel="0" collapsed="false">
      <c r="C20" s="12"/>
      <c r="E20" s="23"/>
    </row>
    <row r="21" customFormat="false" ht="17.25" hidden="false" customHeight="false" outlineLevel="0" collapsed="false">
      <c r="A21" s="23" t="s">
        <v>37</v>
      </c>
      <c r="C21" s="40" t="n">
        <f aca="false">SUM(E10:E13)</f>
        <v>-930809.6</v>
      </c>
    </row>
    <row r="22" customFormat="false" ht="15" hidden="false" customHeight="false" outlineLevel="0" collapsed="false">
      <c r="C22" s="12"/>
    </row>
    <row r="23" customFormat="false" ht="15.75" hidden="false" customHeight="false" outlineLevel="0" collapsed="false">
      <c r="A23" s="23" t="s">
        <v>38</v>
      </c>
      <c r="C23" s="41" t="n">
        <f aca="false">C19-C21</f>
        <v>16274.9499999983</v>
      </c>
      <c r="D23" s="32"/>
    </row>
    <row r="24" customFormat="false" ht="15.75" hidden="false" customHeight="false" outlineLevel="0" collapsed="false">
      <c r="C24" s="32"/>
    </row>
    <row r="25" customFormat="false" ht="15" hidden="false" customHeight="false" outlineLevel="0" collapsed="false">
      <c r="C25" s="32"/>
      <c r="D25" s="23"/>
    </row>
    <row r="26" customFormat="false" ht="15" hidden="false" customHeight="false" outlineLevel="0" collapsed="false">
      <c r="C26" s="42"/>
      <c r="D26" s="23"/>
    </row>
    <row r="27" customFormat="false" ht="15" hidden="false" customHeight="false" outlineLevel="0" collapsed="false">
      <c r="C27" s="30"/>
      <c r="D27" s="30"/>
      <c r="E27" s="30"/>
      <c r="F27" s="30"/>
    </row>
    <row r="28" customFormat="false" ht="15" hidden="false" customHeight="false" outlineLevel="0" collapsed="false">
      <c r="C28" s="30"/>
      <c r="D28" s="30"/>
      <c r="E28" s="30"/>
      <c r="F28" s="30"/>
    </row>
    <row r="31" customFormat="false" ht="15" hidden="false" customHeight="false" outlineLevel="0" collapsed="false">
      <c r="C31" s="30"/>
      <c r="D31" s="30"/>
      <c r="E31" s="30"/>
      <c r="F31" s="30"/>
    </row>
    <row r="32" customFormat="false" ht="17.25" hidden="false" customHeight="false" outlineLevel="0" collapsed="false">
      <c r="C32" s="31"/>
      <c r="D32" s="31"/>
      <c r="E32" s="31"/>
      <c r="F32" s="31"/>
    </row>
    <row r="33" customFormat="false" ht="15" hidden="false" customHeight="false" outlineLevel="0" collapsed="false">
      <c r="F33" s="43"/>
    </row>
    <row r="34" customFormat="false" ht="15" hidden="false" customHeight="false" outlineLevel="0" collapsed="false">
      <c r="A34" s="44"/>
      <c r="C34" s="18"/>
      <c r="D34" s="38"/>
    </row>
    <row r="35" customFormat="false" ht="15" hidden="false" customHeight="false" outlineLevel="0" collapsed="false">
      <c r="C35" s="18"/>
      <c r="D35" s="38"/>
    </row>
    <row r="36" customFormat="false" ht="15" hidden="false" customHeight="false" outlineLevel="0" collapsed="false">
      <c r="C36" s="18"/>
      <c r="D36" s="38"/>
    </row>
    <row r="37" customFormat="false" ht="15" hidden="false" customHeight="false" outlineLevel="0" collapsed="false">
      <c r="C37" s="18"/>
      <c r="D37" s="38"/>
    </row>
    <row r="38" customFormat="false" ht="15" hidden="false" customHeight="false" outlineLevel="0" collapsed="false">
      <c r="A38" s="45"/>
      <c r="C38" s="18"/>
      <c r="D38" s="38"/>
    </row>
    <row r="39" customFormat="false" ht="15" hidden="false" customHeight="false" outlineLevel="0" collapsed="false">
      <c r="C39" s="18"/>
      <c r="D39" s="38"/>
    </row>
    <row r="40" customFormat="false" ht="15" hidden="false" customHeight="false" outlineLevel="0" collapsed="false">
      <c r="C40" s="18"/>
      <c r="D40" s="38"/>
    </row>
    <row r="41" customFormat="false" ht="15" hidden="false" customHeight="false" outlineLevel="0" collapsed="false">
      <c r="A41" s="44"/>
      <c r="C41" s="18"/>
      <c r="D41" s="38"/>
    </row>
    <row r="42" customFormat="false" ht="15" hidden="false" customHeight="false" outlineLevel="0" collapsed="false">
      <c r="C42" s="18"/>
    </row>
    <row r="43" customFormat="false" ht="15" hidden="false" customHeight="false" outlineLevel="0" collapsed="false">
      <c r="C43" s="18"/>
    </row>
    <row r="44" customFormat="false" ht="15" hidden="false" customHeight="false" outlineLevel="0" collapsed="false">
      <c r="C44" s="18"/>
    </row>
    <row r="45" customFormat="false" ht="15" hidden="false" customHeight="false" outlineLevel="0" collapsed="false">
      <c r="C45" s="18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C47" s="18"/>
    </row>
    <row r="48" customFormat="false" ht="15" hidden="false" customHeight="false" outlineLevel="0" collapsed="false">
      <c r="E48" s="23"/>
    </row>
    <row r="49" customFormat="false" ht="15" hidden="false" customHeight="false" outlineLevel="0" collapsed="false">
      <c r="C49" s="18"/>
    </row>
    <row r="51" customFormat="false" ht="15" hidden="false" customHeight="false" outlineLevel="0" collapsed="false">
      <c r="C51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.13"/>
    <col collapsed="false" customWidth="true" hidden="false" outlineLevel="0" max="8" min="7" style="1" width="13.85"/>
    <col collapsed="false" customWidth="true" hidden="false" outlineLevel="0" max="9" min="9" style="1" width="13.56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6" t="s">
        <v>25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" hidden="false" customHeight="false" outlineLevel="0" collapsed="false">
      <c r="A4" s="26"/>
      <c r="B4" s="47"/>
      <c r="C4" s="47"/>
      <c r="D4" s="47"/>
      <c r="E4" s="47"/>
      <c r="F4" s="47"/>
      <c r="G4" s="47"/>
      <c r="H4" s="47"/>
      <c r="I4" s="47"/>
      <c r="J4" s="47"/>
    </row>
    <row r="6" customFormat="false" ht="15" hidden="false" customHeight="false" outlineLevel="0" collapsed="false">
      <c r="A6" s="48" t="s">
        <v>40</v>
      </c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false" outlineLevel="0" collapsed="false">
      <c r="C7" s="49" t="s">
        <v>41</v>
      </c>
      <c r="D7" s="49"/>
      <c r="E7" s="49"/>
      <c r="F7" s="30"/>
      <c r="G7" s="49" t="s">
        <v>42</v>
      </c>
      <c r="H7" s="49"/>
      <c r="I7" s="49"/>
      <c r="J7" s="24"/>
    </row>
    <row r="8" customFormat="false" ht="15" hidden="false" customHeight="false" outlineLevel="0" collapsed="false">
      <c r="A8" s="1" t="s">
        <v>27</v>
      </c>
      <c r="C8" s="30"/>
      <c r="D8" s="30" t="s">
        <v>43</v>
      </c>
      <c r="E8" s="30" t="s">
        <v>43</v>
      </c>
      <c r="F8" s="30"/>
      <c r="G8" s="30"/>
      <c r="H8" s="30" t="s">
        <v>43</v>
      </c>
      <c r="I8" s="30" t="s">
        <v>43</v>
      </c>
      <c r="J8" s="30" t="s">
        <v>43</v>
      </c>
    </row>
    <row r="9" customFormat="false" ht="17.25" hidden="false" customHeight="false" outlineLevel="0" collapsed="false">
      <c r="C9" s="31" t="s">
        <v>29</v>
      </c>
      <c r="D9" s="31" t="s">
        <v>30</v>
      </c>
      <c r="E9" s="31" t="s">
        <v>8</v>
      </c>
      <c r="F9" s="31"/>
      <c r="G9" s="31" t="s">
        <v>29</v>
      </c>
      <c r="H9" s="31" t="s">
        <v>30</v>
      </c>
      <c r="I9" s="31" t="s">
        <v>8</v>
      </c>
      <c r="J9" s="31" t="s">
        <v>31</v>
      </c>
    </row>
    <row r="10" customFormat="false" ht="15" hidden="false" customHeight="false" outlineLevel="0" collapsed="false">
      <c r="C10" s="24"/>
      <c r="D10" s="24"/>
      <c r="E10" s="32"/>
      <c r="F10" s="32"/>
      <c r="G10" s="32"/>
      <c r="H10" s="32"/>
      <c r="I10" s="32"/>
      <c r="J10" s="9" t="n">
        <v>2591316.81</v>
      </c>
    </row>
    <row r="11" customFormat="false" ht="15" hidden="false" customHeight="false" outlineLevel="0" collapsed="false">
      <c r="A11" s="50" t="n">
        <v>45352</v>
      </c>
      <c r="C11" s="43" t="n">
        <v>1312787.3</v>
      </c>
      <c r="D11" s="36" t="n">
        <v>0.195</v>
      </c>
      <c r="E11" s="12" t="n">
        <f aca="false">ROUND(C11*D11,2)</f>
        <v>255993.52</v>
      </c>
      <c r="F11" s="12"/>
      <c r="G11" s="43" t="n">
        <v>7523.5</v>
      </c>
      <c r="H11" s="36" t="n">
        <v>0.0388</v>
      </c>
      <c r="I11" s="12" t="n">
        <f aca="false">ROUND(G11*H11,2)</f>
        <v>291.91</v>
      </c>
      <c r="J11" s="12" t="n">
        <f aca="false">J10-E11-I11</f>
        <v>2335031.38</v>
      </c>
      <c r="L11" s="9"/>
    </row>
    <row r="12" customFormat="false" ht="15" hidden="false" customHeight="false" outlineLevel="0" collapsed="false">
      <c r="A12" s="50" t="n">
        <v>45383</v>
      </c>
      <c r="C12" s="43" t="n">
        <v>955199.3</v>
      </c>
      <c r="D12" s="36" t="n">
        <f aca="false">D11</f>
        <v>0.195</v>
      </c>
      <c r="E12" s="12" t="n">
        <f aca="false">ROUND(C12*D12,2)</f>
        <v>186263.86</v>
      </c>
      <c r="F12" s="12"/>
      <c r="G12" s="43" t="n">
        <v>6527.6</v>
      </c>
      <c r="H12" s="36" t="n">
        <f aca="false">H11</f>
        <v>0.0388</v>
      </c>
      <c r="I12" s="12" t="n">
        <f aca="false">ROUND(G12*H12,2)</f>
        <v>253.27</v>
      </c>
      <c r="J12" s="12" t="n">
        <f aca="false">J11-E12-I12</f>
        <v>2148514.25</v>
      </c>
    </row>
    <row r="13" customFormat="false" ht="15" hidden="false" customHeight="false" outlineLevel="0" collapsed="false">
      <c r="A13" s="50" t="n">
        <v>45413</v>
      </c>
      <c r="C13" s="43" t="n">
        <v>416023.9</v>
      </c>
      <c r="D13" s="36" t="n">
        <f aca="false">D12</f>
        <v>0.195</v>
      </c>
      <c r="E13" s="12" t="n">
        <f aca="false">ROUND(C13*D13,2)</f>
        <v>81124.66</v>
      </c>
      <c r="F13" s="12"/>
      <c r="G13" s="43" t="n">
        <v>4785.6</v>
      </c>
      <c r="H13" s="36" t="n">
        <f aca="false">H12</f>
        <v>0.0388</v>
      </c>
      <c r="I13" s="12" t="n">
        <f aca="false">ROUND(G13*H13,2)</f>
        <v>185.68</v>
      </c>
      <c r="J13" s="12" t="n">
        <f aca="false">J12-E13-I13</f>
        <v>2067203.91</v>
      </c>
    </row>
    <row r="14" customFormat="false" ht="15" hidden="false" customHeight="false" outlineLevel="0" collapsed="false">
      <c r="A14" s="50" t="n">
        <v>45444</v>
      </c>
      <c r="C14" s="43" t="n">
        <v>270325.7</v>
      </c>
      <c r="D14" s="36" t="n">
        <f aca="false">D13</f>
        <v>0.195</v>
      </c>
      <c r="E14" s="12" t="n">
        <f aca="false">ROUND(C14*D14,2)</f>
        <v>52713.51</v>
      </c>
      <c r="F14" s="12"/>
      <c r="G14" s="43" t="n">
        <v>4504.1</v>
      </c>
      <c r="H14" s="36" t="n">
        <f aca="false">H13</f>
        <v>0.0388</v>
      </c>
      <c r="I14" s="12" t="n">
        <f aca="false">ROUND(G14*H14,2)</f>
        <v>174.76</v>
      </c>
      <c r="J14" s="12" t="n">
        <f aca="false">J13-E14-I14</f>
        <v>2014315.64</v>
      </c>
    </row>
    <row r="15" customFormat="false" ht="15" hidden="false" customHeight="false" outlineLevel="0" collapsed="false">
      <c r="A15" s="50" t="n">
        <v>45474</v>
      </c>
      <c r="C15" s="43" t="n">
        <v>235357</v>
      </c>
      <c r="D15" s="36" t="n">
        <f aca="false">D14</f>
        <v>0.195</v>
      </c>
      <c r="E15" s="12" t="n">
        <f aca="false">ROUND(C15*D15,2)</f>
        <v>45894.62</v>
      </c>
      <c r="F15" s="12"/>
      <c r="G15" s="43" t="n">
        <v>3246.5</v>
      </c>
      <c r="H15" s="36" t="n">
        <f aca="false">H14</f>
        <v>0.0388</v>
      </c>
      <c r="I15" s="12" t="n">
        <f aca="false">ROUND(G15*H15,2)</f>
        <v>125.96</v>
      </c>
      <c r="J15" s="12" t="n">
        <f aca="false">J14-E15-I15</f>
        <v>1968295.06</v>
      </c>
    </row>
    <row r="16" customFormat="false" ht="15" hidden="false" customHeight="false" outlineLevel="0" collapsed="false">
      <c r="A16" s="50" t="n">
        <v>45505</v>
      </c>
      <c r="C16" s="43" t="n">
        <v>213954.4</v>
      </c>
      <c r="D16" s="36" t="n">
        <f aca="false">D15</f>
        <v>0.195</v>
      </c>
      <c r="E16" s="12" t="n">
        <f aca="false">ROUND(C16*D16,2)</f>
        <v>41721.11</v>
      </c>
      <c r="F16" s="12"/>
      <c r="G16" s="43" t="n">
        <v>1545.7</v>
      </c>
      <c r="H16" s="36" t="n">
        <f aca="false">H15</f>
        <v>0.0388</v>
      </c>
      <c r="I16" s="12" t="n">
        <f aca="false">ROUND(G16*H16,2)</f>
        <v>59.97</v>
      </c>
      <c r="J16" s="12" t="n">
        <f aca="false">J15-E16-I16</f>
        <v>1926513.98</v>
      </c>
    </row>
    <row r="17" customFormat="false" ht="15" hidden="false" customHeight="false" outlineLevel="0" collapsed="false">
      <c r="A17" s="50" t="n">
        <v>45536</v>
      </c>
      <c r="C17" s="43" t="n">
        <v>245483</v>
      </c>
      <c r="D17" s="36" t="n">
        <f aca="false">D16</f>
        <v>0.195</v>
      </c>
      <c r="E17" s="12" t="n">
        <f aca="false">ROUND(C17*D17,2)</f>
        <v>47869.19</v>
      </c>
      <c r="F17" s="12"/>
      <c r="G17" s="43" t="n">
        <v>1685.7</v>
      </c>
      <c r="H17" s="36" t="n">
        <f aca="false">H16</f>
        <v>0.0388</v>
      </c>
      <c r="I17" s="12" t="n">
        <f aca="false">ROUND(G17*H17,2)</f>
        <v>65.41</v>
      </c>
      <c r="J17" s="12" t="n">
        <f aca="false">J16-E17-I17</f>
        <v>1878579.38</v>
      </c>
    </row>
    <row r="18" customFormat="false" ht="15" hidden="false" customHeight="false" outlineLevel="0" collapsed="false">
      <c r="A18" s="50" t="n">
        <v>45566</v>
      </c>
      <c r="C18" s="43" t="n">
        <v>316153.8</v>
      </c>
      <c r="D18" s="36" t="n">
        <f aca="false">D17</f>
        <v>0.195</v>
      </c>
      <c r="E18" s="12" t="n">
        <f aca="false">ROUND(C18*D18,2)</f>
        <v>61649.99</v>
      </c>
      <c r="F18" s="12"/>
      <c r="G18" s="43" t="n">
        <v>2315.4</v>
      </c>
      <c r="H18" s="36" t="n">
        <f aca="false">H17</f>
        <v>0.0388</v>
      </c>
      <c r="I18" s="12" t="n">
        <f aca="false">ROUND(G18*H18,2)</f>
        <v>89.84</v>
      </c>
      <c r="J18" s="12" t="n">
        <f aca="false">J17-E18-I18</f>
        <v>1816839.55</v>
      </c>
      <c r="N18" s="9"/>
    </row>
    <row r="19" customFormat="false" ht="15" hidden="false" customHeight="false" outlineLevel="0" collapsed="false">
      <c r="A19" s="50" t="n">
        <v>45597</v>
      </c>
      <c r="C19" s="43" t="n">
        <v>541878.9</v>
      </c>
      <c r="D19" s="36" t="n">
        <f aca="false">D18</f>
        <v>0.195</v>
      </c>
      <c r="E19" s="12" t="n">
        <f aca="false">ROUND(C19*D19,2)</f>
        <v>105666.39</v>
      </c>
      <c r="F19" s="12"/>
      <c r="G19" s="43" t="n">
        <v>2445.7</v>
      </c>
      <c r="H19" s="36" t="n">
        <f aca="false">H18</f>
        <v>0.0388</v>
      </c>
      <c r="I19" s="12" t="n">
        <f aca="false">ROUND(G19*H19,2)</f>
        <v>94.89</v>
      </c>
      <c r="J19" s="12" t="n">
        <f aca="false">J18-E19-I19</f>
        <v>1711078.27</v>
      </c>
    </row>
    <row r="20" customFormat="false" ht="15" hidden="false" customHeight="false" outlineLevel="0" collapsed="false">
      <c r="A20" s="50" t="n">
        <v>45627</v>
      </c>
      <c r="C20" s="43" t="n">
        <v>1728081.1</v>
      </c>
      <c r="D20" s="36" t="n">
        <f aca="false">D19</f>
        <v>0.195</v>
      </c>
      <c r="E20" s="12" t="n">
        <f aca="false">ROUND(C20*D20,2)</f>
        <v>336975.81</v>
      </c>
      <c r="F20" s="12"/>
      <c r="G20" s="43" t="n">
        <v>6710.5</v>
      </c>
      <c r="H20" s="36" t="n">
        <f aca="false">H19</f>
        <v>0.0388</v>
      </c>
      <c r="I20" s="12" t="n">
        <f aca="false">ROUND(G20*H20,2)</f>
        <v>260.37</v>
      </c>
      <c r="J20" s="12" t="n">
        <f aca="false">J19-E20-I20</f>
        <v>1373842.09</v>
      </c>
    </row>
    <row r="21" customFormat="false" ht="15" hidden="false" customHeight="false" outlineLevel="0" collapsed="false">
      <c r="A21" s="50" t="n">
        <v>45658</v>
      </c>
      <c r="C21" s="43" t="n">
        <v>2567820.7</v>
      </c>
      <c r="D21" s="36" t="n">
        <f aca="false">D20</f>
        <v>0.195</v>
      </c>
      <c r="E21" s="12" t="n">
        <f aca="false">ROUND(C21*D21,2)</f>
        <v>500725.04</v>
      </c>
      <c r="F21" s="12"/>
      <c r="G21" s="43" t="n">
        <v>5983.1</v>
      </c>
      <c r="H21" s="36" t="n">
        <f aca="false">H20</f>
        <v>0.0388</v>
      </c>
      <c r="I21" s="12" t="n">
        <f aca="false">ROUND(G21*H21,2)</f>
        <v>232.14</v>
      </c>
      <c r="J21" s="12" t="n">
        <f aca="false">J20-E21-I21</f>
        <v>872884.910000001</v>
      </c>
    </row>
    <row r="22" customFormat="false" ht="15" hidden="false" customHeight="false" outlineLevel="0" collapsed="false">
      <c r="A22" s="50" t="n">
        <v>45689</v>
      </c>
      <c r="B22" s="51"/>
      <c r="C22" s="43" t="n">
        <v>2486560.1</v>
      </c>
      <c r="D22" s="36" t="n">
        <f aca="false">D21</f>
        <v>0.195</v>
      </c>
      <c r="E22" s="12" t="n">
        <f aca="false">ROUND(C22*D22,2)</f>
        <v>484879.22</v>
      </c>
      <c r="F22" s="12"/>
      <c r="G22" s="43" t="n">
        <v>4542.2</v>
      </c>
      <c r="H22" s="36" t="n">
        <f aca="false">H21</f>
        <v>0.0388</v>
      </c>
      <c r="I22" s="12" t="n">
        <f aca="false">ROUND(G22*H22,2)</f>
        <v>176.24</v>
      </c>
      <c r="J22" s="12" t="n">
        <f aca="false">J21-E22-I22</f>
        <v>387829.450000001</v>
      </c>
    </row>
    <row r="23" customFormat="false" ht="15" hidden="false" customHeight="false" outlineLevel="0" collapsed="false">
      <c r="A23" s="50" t="n">
        <v>45717</v>
      </c>
      <c r="B23" s="51"/>
      <c r="C23" s="43" t="n">
        <v>-17295.6000000001</v>
      </c>
      <c r="D23" s="36" t="n">
        <f aca="false">D22</f>
        <v>0.195</v>
      </c>
      <c r="E23" s="12" t="n">
        <f aca="false">ROUND(C23*D23,2)</f>
        <v>-3372.64</v>
      </c>
      <c r="F23" s="12"/>
      <c r="G23" s="43" t="n">
        <v>2378.8</v>
      </c>
      <c r="H23" s="36" t="n">
        <f aca="false">H22</f>
        <v>0.0388</v>
      </c>
      <c r="I23" s="12" t="n">
        <f aca="false">ROUND(G23*H23,2)</f>
        <v>92.3</v>
      </c>
      <c r="J23" s="12" t="n">
        <f aca="false">J22-E23-I23</f>
        <v>391109.790000001</v>
      </c>
    </row>
    <row r="24" customFormat="false" ht="15" hidden="false" customHeight="false" outlineLevel="0" collapsed="false">
      <c r="C24" s="43" t="s">
        <v>34</v>
      </c>
      <c r="D24" s="24"/>
      <c r="E24" s="32"/>
      <c r="F24" s="12"/>
      <c r="G24" s="43"/>
      <c r="H24" s="12"/>
      <c r="I24" s="32"/>
      <c r="J24" s="32"/>
      <c r="L24" s="52"/>
    </row>
    <row r="25" customFormat="false" ht="15" hidden="false" customHeight="false" outlineLevel="0" collapsed="false">
      <c r="C25" s="18"/>
      <c r="D25" s="24"/>
      <c r="E25" s="32"/>
      <c r="F25" s="12"/>
      <c r="G25" s="12"/>
      <c r="H25" s="12"/>
      <c r="I25" s="32"/>
      <c r="J25" s="32"/>
    </row>
    <row r="26" customFormat="false" ht="15" hidden="false" customHeight="false" outlineLevel="0" collapsed="false">
      <c r="C26" s="18"/>
      <c r="D26" s="24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53" t="s">
        <v>35</v>
      </c>
      <c r="D27" s="18"/>
      <c r="E27" s="24"/>
      <c r="F27" s="24"/>
      <c r="G27" s="24"/>
      <c r="H27" s="24"/>
      <c r="I27" s="24"/>
      <c r="J27" s="24"/>
    </row>
    <row r="28" customFormat="false" ht="15" hidden="false" customHeight="false" outlineLevel="0" collapsed="false">
      <c r="A28" s="1" t="s">
        <v>44</v>
      </c>
      <c r="D28" s="35" t="n">
        <f aca="false">J10</f>
        <v>2591316.81</v>
      </c>
      <c r="E28" s="24"/>
      <c r="F28" s="24"/>
      <c r="G28" s="24"/>
      <c r="H28" s="35"/>
      <c r="I28" s="24"/>
      <c r="J28" s="24" t="s">
        <v>34</v>
      </c>
    </row>
    <row r="29" customFormat="false" ht="15" hidden="false" customHeight="false" outlineLevel="0" collapsed="false">
      <c r="A29" s="1" t="s">
        <v>45</v>
      </c>
      <c r="D29" s="54"/>
      <c r="G29" s="55"/>
      <c r="H29" s="56"/>
    </row>
    <row r="30" customFormat="false" ht="15" hidden="false" customHeight="false" outlineLevel="0" collapsed="false">
      <c r="A30" s="1" t="s">
        <v>46</v>
      </c>
      <c r="D30" s="57" t="n">
        <f aca="false">SUM(E11:E23,I11:I23)</f>
        <v>2200207.02</v>
      </c>
      <c r="E30" s="58"/>
      <c r="F30" s="58"/>
      <c r="G30" s="55"/>
      <c r="H30" s="56"/>
      <c r="I30" s="58"/>
      <c r="J30" s="55"/>
    </row>
    <row r="31" customFormat="false" ht="17.25" hidden="false" customHeight="false" outlineLevel="0" collapsed="false">
      <c r="D31" s="57"/>
      <c r="E31" s="58"/>
      <c r="F31" s="58"/>
      <c r="G31" s="55"/>
      <c r="H31" s="54"/>
      <c r="I31" s="58"/>
      <c r="J31" s="55"/>
    </row>
    <row r="32" customFormat="false" ht="15" hidden="false" customHeight="false" outlineLevel="0" collapsed="false">
      <c r="D32" s="54"/>
      <c r="H32" s="54"/>
      <c r="I32" s="59"/>
    </row>
    <row r="33" customFormat="false" ht="15.75" hidden="false" customHeight="false" outlineLevel="0" collapsed="false">
      <c r="A33" s="1" t="s">
        <v>47</v>
      </c>
      <c r="D33" s="60" t="n">
        <f aca="false">D28-D30</f>
        <v>391109.790000001</v>
      </c>
      <c r="H33" s="54"/>
      <c r="I33" s="59"/>
    </row>
    <row r="34" customFormat="false" ht="15.75" hidden="false" customHeight="false" outlineLevel="0" collapsed="false">
      <c r="D34" s="32"/>
      <c r="H34" s="54"/>
      <c r="I34" s="61"/>
    </row>
    <row r="35" customFormat="false" ht="15" hidden="false" customHeight="false" outlineLevel="0" collapsed="false">
      <c r="D35" s="62"/>
      <c r="I35" s="59"/>
    </row>
    <row r="36" customFormat="false" ht="15" hidden="false" customHeight="false" outlineLevel="0" collapsed="false">
      <c r="D36" s="58"/>
      <c r="I36" s="63"/>
    </row>
    <row r="37" customFormat="false" ht="15" hidden="false" customHeight="false" outlineLevel="0" collapsed="false">
      <c r="D37" s="58"/>
      <c r="I37" s="63"/>
    </row>
    <row r="38" customFormat="false" ht="15" hidden="false" customHeight="false" outlineLevel="0" collapsed="false">
      <c r="C38" s="64"/>
      <c r="D38" s="65"/>
      <c r="G38" s="66"/>
      <c r="I38" s="63"/>
    </row>
    <row r="39" customFormat="false" ht="15" hidden="false" customHeight="false" outlineLevel="0" collapsed="false">
      <c r="D39" s="58"/>
      <c r="I39" s="63"/>
    </row>
    <row r="40" customFormat="false" ht="15" hidden="false" customHeight="false" outlineLevel="0" collapsed="false">
      <c r="C40" s="58"/>
      <c r="G40" s="58"/>
    </row>
  </sheetData>
  <mergeCells count="5">
    <mergeCell ref="A1:J1"/>
    <mergeCell ref="A2:J2"/>
    <mergeCell ref="A3:J3"/>
    <mergeCell ref="C7:E7"/>
    <mergeCell ref="G7:I7"/>
  </mergeCells>
  <printOptions headings="false" gridLines="false" gridLinesSet="true" horizontalCentered="false" verticalCentered="false"/>
  <pageMargins left="0.429861111111111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3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7:19:44Z</dcterms:created>
  <dc:creator>Paula Strauss</dc:creator>
  <dc:description/>
  <dc:language>en-US</dc:language>
  <cp:lastModifiedBy>Haynes \ Sabrena \ Rae</cp:lastModifiedBy>
  <cp:lastPrinted>2025-04-23T13:45:09Z</cp:lastPrinted>
  <dcterms:modified xsi:type="dcterms:W3CDTF">2025-04-23T1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