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ACA SUMMARY" sheetId="1" state="visible" r:id="rId2"/>
    <sheet name="SS &amp; GSO" sheetId="2" state="visible" r:id="rId3"/>
    <sheet name="Uncollectible ACA" sheetId="3" state="visible" r:id="rId4"/>
  </sheets>
  <definedNames>
    <definedName function="false" hidden="false" localSheetId="0" name="_xlnm.Print_Area" vbProcedure="false">'ACA SUMMARY'!$A$1:$L$46</definedName>
    <definedName function="false" hidden="false" localSheetId="0" name="_xlnm.Print_Titles" vbProcedure="false">'ACA SUMMARY'!$7:$12</definedName>
    <definedName function="false" hidden="false" localSheetId="1" name="_xlnm.Print_Area" vbProcedure="false">'SS &amp; GSO'!$A$1:$I$43</definedName>
    <definedName function="false" hidden="false" localSheetId="2" name="_xlnm.Print_Area" vbProcedure="false">'Uncollectible ACA'!$A$2:$F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R. Scott Nowicki:
</t>
        </r>
        <r>
          <rPr>
            <sz val="8"/>
            <color rgb="FF000000"/>
            <rFont val="Tahoma"/>
            <family val="2"/>
          </rPr>
          <t xml:space="preserve">From Millenium Query:
"Gas Purch Cap Rel CR"
GEN 803
CE 9437
</t>
        </r>
        <r>
          <rPr>
            <b val="true"/>
            <sz val="8"/>
            <color rgb="FF000000"/>
            <rFont val="Tahoma"/>
            <family val="2"/>
          </rPr>
          <t xml:space="preserve">NEW CHOICE PROGRAM - </t>
        </r>
        <r>
          <rPr>
            <sz val="8"/>
            <color rgb="FF000000"/>
            <rFont val="Tahoma"/>
            <family val="2"/>
          </rPr>
          <t xml:space="preserve">Only to include entry recorded on REV-06-005 (50/50 Capacity Relase Sharing portion booked to Gas Cost) provided to Accounting by ESS (verify with Dwayne Johnson)
P/S
Acct: 80300400
CE: 3858
CO: blank
JRNLID: REVI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2</xdr:row>
                <xdr:rowOff>14</xdr:rowOff>
              </xdr:from>
              <xdr:to>
                <xdr:col>18</xdr:col>
                <xdr:colOff>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6">
  <si>
    <t xml:space="preserve">COLUMBIA GAS OF KENTUCKY, INC.</t>
  </si>
  <si>
    <t xml:space="preserve">STATEMENT SHOWING COMPUTATION OF</t>
  </si>
  <si>
    <t xml:space="preserve">ACTUAL GAS COST ADJUSTMENT (ACA)</t>
  </si>
  <si>
    <t xml:space="preserve">BASED ON THE THREE MONTHS ENDED FEBRUARY 28, 2025</t>
  </si>
  <si>
    <t xml:space="preserve">Total</t>
  </si>
  <si>
    <t xml:space="preserve">Standby</t>
  </si>
  <si>
    <t xml:space="preserve">Net</t>
  </si>
  <si>
    <t xml:space="preserve">Average</t>
  </si>
  <si>
    <t xml:space="preserve">Sales</t>
  </si>
  <si>
    <t xml:space="preserve">Service</t>
  </si>
  <si>
    <t xml:space="preserve">Applicable</t>
  </si>
  <si>
    <t xml:space="preserve">Expected</t>
  </si>
  <si>
    <t xml:space="preserve">(OVER)/</t>
  </si>
  <si>
    <t xml:space="preserve">Line</t>
  </si>
  <si>
    <t xml:space="preserve">Volumes</t>
  </si>
  <si>
    <t xml:space="preserve">Gas Cost</t>
  </si>
  <si>
    <t xml:space="preserve">Gas Left On </t>
  </si>
  <si>
    <t xml:space="preserve">Cost of Gas</t>
  </si>
  <si>
    <t xml:space="preserve">UNDER</t>
  </si>
  <si>
    <t xml:space="preserve">No.</t>
  </si>
  <si>
    <t xml:space="preserve">Month</t>
  </si>
  <si>
    <t xml:space="preserve">Per Books</t>
  </si>
  <si>
    <t xml:space="preserve">Rate</t>
  </si>
  <si>
    <t xml:space="preserve">Recovery</t>
  </si>
  <si>
    <t xml:space="preserve">Purchased</t>
  </si>
  <si>
    <t xml:space="preserve">RECOVERY</t>
  </si>
  <si>
    <t xml:space="preserve">Mcf</t>
  </si>
  <si>
    <t xml:space="preserve">$/Mcf</t>
  </si>
  <si>
    <t xml:space="preserve">$</t>
  </si>
  <si>
    <t xml:space="preserve">(1)</t>
  </si>
  <si>
    <t xml:space="preserve">(2)</t>
  </si>
  <si>
    <t xml:space="preserve">(3)=(1)-(2)</t>
  </si>
  <si>
    <t xml:space="preserve">(4) = (5/3)</t>
  </si>
  <si>
    <t xml:space="preserve">(6)</t>
  </si>
  <si>
    <t xml:space="preserve">(8)=(5)+(6)-(7)</t>
  </si>
  <si>
    <t xml:space="preserve">(10)=(9)-(8)</t>
  </si>
  <si>
    <t xml:space="preserve">TOTAL</t>
  </si>
  <si>
    <t xml:space="preserve">Off-System Sales</t>
  </si>
  <si>
    <t xml:space="preserve">Capacity Release</t>
  </si>
  <si>
    <t xml:space="preserve">Gas Cost Audit</t>
  </si>
  <si>
    <t xml:space="preserve">TOTAL (OVER)/UNDER-RECOVERY</t>
  </si>
  <si>
    <t xml:space="preserve">Demand Revenues Received</t>
  </si>
  <si>
    <t xml:space="preserve">Demand Cost of Gas</t>
  </si>
  <si>
    <t xml:space="preserve">Demand (Over)/Under Recovery</t>
  </si>
  <si>
    <t xml:space="preserve">Expected Sales Volumes for the Twelve Months End May 31, 2026</t>
  </si>
  <si>
    <t xml:space="preserve">DEMAND ACA TO EXPIRE MAY 28, 2026</t>
  </si>
  <si>
    <t xml:space="preserve">Commodity Revenues Received</t>
  </si>
  <si>
    <t xml:space="preserve">Commodity Cost of Gas</t>
  </si>
  <si>
    <t xml:space="preserve">Commodity (Over)/Under Recovery</t>
  </si>
  <si>
    <t xml:space="preserve">Gas Cost Uncollectible ACA</t>
  </si>
  <si>
    <t xml:space="preserve">Total Commodity (Over)/Under Recovery</t>
  </si>
  <si>
    <t xml:space="preserve">COMMODITY ACA TO EXPIRE MAY 28, 2026</t>
  </si>
  <si>
    <t xml:space="preserve">TOTAL ACA TO EXPIRE MAY 28, 2026</t>
  </si>
  <si>
    <t xml:space="preserve">STATEMENT SHOWING ACTUAL COST</t>
  </si>
  <si>
    <t xml:space="preserve">RECOVERY FROM CUSTOMERS TAKING STANDBY</t>
  </si>
  <si>
    <t xml:space="preserve">SERVICE UNDER RATE SCHEDULE IS AND GSO</t>
  </si>
  <si>
    <t xml:space="preserve">FOR THE THREE MONTHS ENDED FEBRUARY 28, 2025</t>
  </si>
  <si>
    <t xml:space="preserve">SS</t>
  </si>
  <si>
    <t xml:space="preserve">LINE</t>
  </si>
  <si>
    <t xml:space="preserve">Commodity</t>
  </si>
  <si>
    <t xml:space="preserve">NO.</t>
  </si>
  <si>
    <t xml:space="preserve">MONTH</t>
  </si>
  <si>
    <t xml:space="preserve">(3)</t>
  </si>
  <si>
    <t xml:space="preserve">Total SS Commodity Recovery</t>
  </si>
  <si>
    <t xml:space="preserve"> </t>
  </si>
  <si>
    <t xml:space="preserve"> Demand</t>
  </si>
  <si>
    <t xml:space="preserve">Demand</t>
  </si>
  <si>
    <t xml:space="preserve">Total SS Demand Recovery</t>
  </si>
  <si>
    <t xml:space="preserve">TOTAL SS AND GSO RECOVERY</t>
  </si>
  <si>
    <t xml:space="preserve">Columbia Gas of Kentucky, Inc.</t>
  </si>
  <si>
    <t xml:space="preserve">Gas Cost Uncollectible Charge - Actual Cost Adjustment</t>
  </si>
  <si>
    <t xml:space="preserve">For the Three Months Ending February 28, 2025</t>
  </si>
  <si>
    <t xml:space="preserve">Class</t>
  </si>
  <si>
    <t xml:space="preserve">Actual Cost</t>
  </si>
  <si>
    <t xml:space="preserve">Actual Recovery</t>
  </si>
  <si>
    <t xml:space="preserve">(Over)/Under Activ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#,##0_);\(#,##0\)"/>
    <numFmt numFmtId="167" formatCode="\$#,##0_);&quot;($&quot;#,##0\)"/>
    <numFmt numFmtId="168" formatCode="mmmm\ yyyy"/>
    <numFmt numFmtId="169" formatCode="_(* #,##0.00_);_(* \(#,##0.00\);_(* \-??_);_(@_)"/>
    <numFmt numFmtId="170" formatCode="_(* #,##0_);_(* \(#,##0\);_(* \-??_);_(@_)"/>
    <numFmt numFmtId="171" formatCode="\$#,##0.0000_);&quot;($&quot;#,##0.0000\)"/>
    <numFmt numFmtId="172" formatCode="\$#,##0"/>
    <numFmt numFmtId="173" formatCode="\$#,##0.00_);&quot;($&quot;#,##0.00\)"/>
    <numFmt numFmtId="174" formatCode="#,##0"/>
    <numFmt numFmtId="175" formatCode="0.0000_)"/>
    <numFmt numFmtId="176" formatCode="[$-409]#,##0.00_);\(#,##0.00\)"/>
    <numFmt numFmtId="177" formatCode="_(* #,##0.00000_);_(* \(#,##0.00000\);_(* \-??_);_(@_)"/>
    <numFmt numFmtId="178" formatCode="#,##0.0000_);\(#,##0.0000\)"/>
    <numFmt numFmtId="179" formatCode="[$-409]mmm\-yy"/>
    <numFmt numFmtId="180" formatCode="_(\$* #,##0.00_);_(\$* \(#,##0.00\);_(\$* \-??_);_(@_)"/>
    <numFmt numFmtId="181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u val="single"/>
      <sz val="12"/>
      <name val="Calibri"/>
      <family val="2"/>
    </font>
    <font>
      <strike val="true"/>
      <sz val="1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J44" activeCellId="0" sqref="J4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6.81"/>
    <col collapsed="false" customWidth="true" hidden="false" outlineLevel="0" max="3" min="3" style="1" width="10.81"/>
    <col collapsed="false" customWidth="true" hidden="false" outlineLevel="0" max="4" min="4" style="1" width="10.26"/>
    <col collapsed="false" customWidth="true" hidden="false" outlineLevel="0" max="5" min="5" style="1" width="11.72"/>
    <col collapsed="false" customWidth="true" hidden="false" outlineLevel="0" max="7" min="6" style="1" width="14.99"/>
    <col collapsed="false" customWidth="true" hidden="false" outlineLevel="0" max="9" min="8" style="1" width="11.99"/>
    <col collapsed="false" customWidth="true" hidden="false" outlineLevel="0" max="11" min="10" style="1" width="14.17"/>
    <col collapsed="false" customWidth="true" hidden="false" outlineLevel="0" max="13" min="12" style="1" width="14.53"/>
    <col collapsed="false" customWidth="true" hidden="false" outlineLevel="0" max="17" min="14" style="1" width="15.81"/>
    <col collapsed="false" customWidth="true" hidden="false" outlineLevel="0" max="18" min="18" style="1" width="17.81"/>
    <col collapsed="false" customWidth="true" hidden="false" outlineLevel="0" max="19" min="19" style="1" width="16.81"/>
    <col collapsed="false" customWidth="true" hidden="false" outlineLevel="0" max="158" min="20" style="1" width="15.81"/>
    <col collapsed="false" customWidth="false" hidden="false" outlineLevel="0" max="257" min="159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customFormat="false" ht="1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</row>
    <row r="6" s="10" customFormat="tru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</row>
    <row r="7" customFormat="false" ht="14.5" hidden="false" customHeight="true" outlineLevel="0" collapsed="false">
      <c r="A7" s="8"/>
      <c r="B7" s="8"/>
      <c r="C7" s="11" t="s">
        <v>4</v>
      </c>
      <c r="D7" s="11" t="s">
        <v>5</v>
      </c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</row>
    <row r="8" customFormat="false" ht="14.5" hidden="false" customHeight="true" outlineLevel="0" collapsed="false">
      <c r="A8" s="8"/>
      <c r="B8" s="8"/>
      <c r="C8" s="11" t="s">
        <v>8</v>
      </c>
      <c r="D8" s="11" t="s">
        <v>9</v>
      </c>
      <c r="E8" s="11" t="s">
        <v>10</v>
      </c>
      <c r="F8" s="11" t="s">
        <v>11</v>
      </c>
      <c r="G8" s="8"/>
      <c r="H8" s="11" t="s">
        <v>5</v>
      </c>
      <c r="I8" s="11"/>
      <c r="J8" s="11" t="s">
        <v>4</v>
      </c>
      <c r="K8" s="8"/>
      <c r="L8" s="11" t="s">
        <v>1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</row>
    <row r="9" customFormat="false" ht="14.5" hidden="false" customHeight="true" outlineLevel="0" collapsed="false">
      <c r="A9" s="11" t="s">
        <v>13</v>
      </c>
      <c r="B9" s="8"/>
      <c r="C9" s="12" t="s">
        <v>14</v>
      </c>
      <c r="D9" s="12" t="s">
        <v>8</v>
      </c>
      <c r="E9" s="12" t="s">
        <v>8</v>
      </c>
      <c r="F9" s="12" t="s">
        <v>15</v>
      </c>
      <c r="G9" s="11" t="s">
        <v>15</v>
      </c>
      <c r="H9" s="12" t="s">
        <v>9</v>
      </c>
      <c r="I9" s="12" t="s">
        <v>16</v>
      </c>
      <c r="J9" s="12" t="s">
        <v>15</v>
      </c>
      <c r="K9" s="11" t="s">
        <v>17</v>
      </c>
      <c r="L9" s="11" t="s">
        <v>18</v>
      </c>
    </row>
    <row r="10" customFormat="false" ht="14.5" hidden="false" customHeight="true" outlineLevel="0" collapsed="false">
      <c r="A10" s="13" t="s">
        <v>19</v>
      </c>
      <c r="B10" s="14" t="s">
        <v>20</v>
      </c>
      <c r="C10" s="13" t="s">
        <v>21</v>
      </c>
      <c r="D10" s="13" t="s">
        <v>14</v>
      </c>
      <c r="E10" s="13" t="s">
        <v>14</v>
      </c>
      <c r="F10" s="13" t="s">
        <v>22</v>
      </c>
      <c r="G10" s="13" t="s">
        <v>23</v>
      </c>
      <c r="H10" s="13" t="s">
        <v>23</v>
      </c>
      <c r="I10" s="13" t="s">
        <v>23</v>
      </c>
      <c r="J10" s="13" t="s">
        <v>23</v>
      </c>
      <c r="K10" s="14" t="s">
        <v>24</v>
      </c>
      <c r="L10" s="14" t="s">
        <v>25</v>
      </c>
    </row>
    <row r="11" customFormat="false" ht="14.5" hidden="false" customHeight="true" outlineLevel="0" collapsed="false">
      <c r="A11" s="13"/>
      <c r="B11" s="13"/>
      <c r="C11" s="12" t="s">
        <v>26</v>
      </c>
      <c r="D11" s="12" t="s">
        <v>26</v>
      </c>
      <c r="E11" s="12" t="s">
        <v>26</v>
      </c>
      <c r="F11" s="12" t="s">
        <v>27</v>
      </c>
      <c r="G11" s="12" t="s">
        <v>28</v>
      </c>
      <c r="H11" s="12" t="s">
        <v>28</v>
      </c>
      <c r="I11" s="12"/>
      <c r="J11" s="12" t="s">
        <v>28</v>
      </c>
      <c r="K11" s="12" t="s">
        <v>28</v>
      </c>
      <c r="L11" s="12" t="s">
        <v>28</v>
      </c>
    </row>
    <row r="12" customFormat="false" ht="14.5" hidden="false" customHeight="true" outlineLevel="0" collapsed="false">
      <c r="A12" s="3"/>
      <c r="B12" s="15"/>
      <c r="C12" s="12" t="s">
        <v>29</v>
      </c>
      <c r="D12" s="12" t="s">
        <v>30</v>
      </c>
      <c r="E12" s="12" t="s">
        <v>31</v>
      </c>
      <c r="F12" s="12" t="s">
        <v>32</v>
      </c>
      <c r="G12" s="12" t="n">
        <v>-5</v>
      </c>
      <c r="H12" s="12" t="s">
        <v>33</v>
      </c>
      <c r="I12" s="12" t="n">
        <v>-7</v>
      </c>
      <c r="J12" s="12" t="s">
        <v>34</v>
      </c>
      <c r="K12" s="12" t="n">
        <v>-9</v>
      </c>
      <c r="L12" s="12" t="s">
        <v>3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</row>
    <row r="13" s="10" customFormat="true" ht="14.5" hidden="false" customHeight="true" outlineLevel="0" collapsed="false">
      <c r="A13" s="3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</row>
    <row r="14" s="10" customFormat="true" ht="13" hidden="false" customHeight="true" outlineLevel="0" collapsed="false">
      <c r="A14" s="12" t="n">
        <v>1</v>
      </c>
      <c r="B14" s="17" t="n">
        <v>45628</v>
      </c>
      <c r="C14" s="18" t="n">
        <f aca="false">1051960.8+625321.9+53360.9+827</f>
        <v>1731470.6</v>
      </c>
      <c r="D14" s="18" t="n">
        <f aca="false">'SS &amp; GSO'!F15</f>
        <v>452</v>
      </c>
      <c r="E14" s="19" t="n">
        <f aca="false">C14-D14</f>
        <v>1731018.6</v>
      </c>
      <c r="F14" s="20" t="n">
        <f aca="false">ROUND(+G14/E14,4)</f>
        <v>5.5</v>
      </c>
      <c r="G14" s="21" t="n">
        <v>9520618.16</v>
      </c>
      <c r="H14" s="22" t="n">
        <v>13411.87</v>
      </c>
      <c r="I14" s="22" t="n">
        <v>-12031.86</v>
      </c>
      <c r="J14" s="23" t="n">
        <f aca="false">G14+H14-I14</f>
        <v>9546061.89</v>
      </c>
      <c r="K14" s="23" t="n">
        <v>6815612.92</v>
      </c>
      <c r="L14" s="23" t="n">
        <f aca="false">K14-J14</f>
        <v>-2730448.97</v>
      </c>
      <c r="N14" s="18"/>
      <c r="O14" s="24"/>
    </row>
    <row r="15" s="10" customFormat="true" ht="13" hidden="false" customHeight="true" outlineLevel="0" collapsed="false">
      <c r="A15" s="12" t="n">
        <v>2</v>
      </c>
      <c r="B15" s="17" t="n">
        <f aca="false">+B14+31</f>
        <v>45659</v>
      </c>
      <c r="C15" s="18" t="n">
        <f aca="false">1608562.8+916345+40201+1888</f>
        <v>2566996.8</v>
      </c>
      <c r="D15" s="18" t="n">
        <f aca="false">'SS &amp; GSO'!F16</f>
        <v>0</v>
      </c>
      <c r="E15" s="19" t="n">
        <f aca="false">C15-D15</f>
        <v>2566996.8</v>
      </c>
      <c r="F15" s="20" t="n">
        <f aca="false">ROUND(+G15/E15,4)</f>
        <v>5.5011</v>
      </c>
      <c r="G15" s="21" t="n">
        <v>14121337.17</v>
      </c>
      <c r="H15" s="22" t="n">
        <v>12691.88</v>
      </c>
      <c r="I15" s="22" t="n">
        <v>-9980.8</v>
      </c>
      <c r="J15" s="23" t="n">
        <f aca="false">G15+H15-I15</f>
        <v>14144009.85</v>
      </c>
      <c r="K15" s="23" t="n">
        <v>12585916.63</v>
      </c>
      <c r="L15" s="23" t="n">
        <f aca="false">K15-J15</f>
        <v>-1558093.22</v>
      </c>
      <c r="N15" s="19"/>
      <c r="O15" s="24"/>
      <c r="P15" s="24"/>
    </row>
    <row r="16" s="10" customFormat="true" ht="13" hidden="false" customHeight="true" outlineLevel="0" collapsed="false">
      <c r="A16" s="12" t="n">
        <v>3</v>
      </c>
      <c r="B16" s="17" t="n">
        <f aca="false">+B15+31</f>
        <v>45690</v>
      </c>
      <c r="C16" s="18" t="n">
        <f aca="false">1565664+888589+38550+1737</f>
        <v>2494540</v>
      </c>
      <c r="D16" s="18" t="n">
        <f aca="false">'SS &amp; GSO'!F17</f>
        <v>0</v>
      </c>
      <c r="E16" s="19" t="n">
        <f aca="false">C16-D16</f>
        <v>2494540</v>
      </c>
      <c r="F16" s="20" t="n">
        <f aca="false">ROUND(+G16/E16,4)</f>
        <v>5.5013</v>
      </c>
      <c r="G16" s="21" t="n">
        <v>13723276.2</v>
      </c>
      <c r="H16" s="22" t="n">
        <v>12691.88</v>
      </c>
      <c r="I16" s="22" t="n">
        <v>-2649.26</v>
      </c>
      <c r="J16" s="23" t="n">
        <f aca="false">G16+H16-I16</f>
        <v>13738617.34</v>
      </c>
      <c r="K16" s="23" t="n">
        <v>8313306.04</v>
      </c>
      <c r="L16" s="23" t="n">
        <f aca="false">K16-J16</f>
        <v>-5425311.3</v>
      </c>
      <c r="N16" s="18"/>
      <c r="O16" s="24"/>
      <c r="P16" s="24"/>
    </row>
    <row r="17" s="10" customFormat="true" ht="13" hidden="false" customHeight="true" outlineLevel="0" collapsed="false">
      <c r="A17" s="12"/>
      <c r="B17" s="25"/>
      <c r="C17" s="26"/>
      <c r="D17" s="26"/>
      <c r="E17" s="26"/>
      <c r="F17" s="27"/>
      <c r="G17" s="27"/>
      <c r="H17" s="27"/>
      <c r="I17" s="27"/>
      <c r="J17" s="28"/>
      <c r="K17" s="28"/>
      <c r="L17" s="28"/>
      <c r="M17" s="24"/>
      <c r="N17" s="18"/>
      <c r="O17" s="24"/>
      <c r="P17" s="24"/>
      <c r="Q17" s="24"/>
      <c r="R17" s="24"/>
    </row>
    <row r="18" s="10" customFormat="true" ht="13" hidden="false" customHeight="true" outlineLevel="0" collapsed="false">
      <c r="A18" s="12" t="n">
        <f aca="false">+A16+1</f>
        <v>4</v>
      </c>
      <c r="B18" s="25" t="s">
        <v>36</v>
      </c>
      <c r="C18" s="29" t="n">
        <f aca="false">SUM(C14:C16)</f>
        <v>6793007.4</v>
      </c>
      <c r="D18" s="29" t="n">
        <f aca="false">SUM(D14:D16)</f>
        <v>452</v>
      </c>
      <c r="E18" s="29" t="n">
        <f aca="false">SUM(E14:E16)</f>
        <v>6792555.4</v>
      </c>
      <c r="F18" s="30"/>
      <c r="G18" s="30" t="n">
        <f aca="false">SUM(G14:G16)</f>
        <v>37365231.53</v>
      </c>
      <c r="H18" s="30" t="n">
        <f aca="false">SUM(H14:H16)</f>
        <v>38795.63</v>
      </c>
      <c r="I18" s="30" t="n">
        <f aca="false">SUM(I14:I16)</f>
        <v>-24661.92</v>
      </c>
      <c r="J18" s="30" t="n">
        <f aca="false">SUM(J14:J16)</f>
        <v>37428689.08</v>
      </c>
      <c r="K18" s="31" t="n">
        <f aca="false">SUM(K14:K16)</f>
        <v>27714835.59</v>
      </c>
      <c r="L18" s="31" t="n">
        <f aca="false">SUM(L14:L16)</f>
        <v>-9713853.49</v>
      </c>
      <c r="M18" s="8"/>
      <c r="N18" s="32"/>
      <c r="R18" s="24"/>
    </row>
    <row r="19" s="10" customFormat="true" ht="13" hidden="false" customHeight="true" outlineLevel="0" collapsed="false">
      <c r="A19" s="12"/>
      <c r="B19" s="25"/>
      <c r="C19" s="33"/>
      <c r="D19" s="26"/>
      <c r="E19" s="26"/>
      <c r="F19" s="26"/>
      <c r="G19" s="34"/>
      <c r="H19" s="34"/>
      <c r="I19" s="34"/>
      <c r="J19" s="34"/>
      <c r="K19" s="35"/>
      <c r="L19" s="36"/>
      <c r="M19" s="8"/>
      <c r="R19" s="24"/>
    </row>
    <row r="20" s="10" customFormat="true" ht="12.75" hidden="false" customHeight="true" outlineLevel="0" collapsed="false">
      <c r="A20" s="12" t="n">
        <f aca="false">+A18+1</f>
        <v>5</v>
      </c>
      <c r="B20" s="25" t="s">
        <v>37</v>
      </c>
      <c r="C20" s="37"/>
      <c r="D20" s="38"/>
      <c r="E20" s="37"/>
      <c r="F20" s="37"/>
      <c r="G20" s="34"/>
      <c r="H20" s="34"/>
      <c r="I20" s="34"/>
      <c r="J20" s="34"/>
      <c r="K20" s="39"/>
      <c r="L20" s="30" t="n">
        <v>-308210.89</v>
      </c>
      <c r="M20" s="8"/>
    </row>
    <row r="21" s="10" customFormat="true" ht="13" hidden="false" customHeight="true" outlineLevel="0" collapsed="false">
      <c r="A21" s="12" t="n">
        <f aca="false">+A20+1</f>
        <v>6</v>
      </c>
      <c r="B21" s="25" t="s">
        <v>38</v>
      </c>
      <c r="C21" s="37"/>
      <c r="D21" s="38"/>
      <c r="E21" s="37"/>
      <c r="F21" s="37"/>
      <c r="G21" s="34"/>
      <c r="H21" s="34"/>
      <c r="I21" s="34"/>
      <c r="J21" s="34"/>
      <c r="K21" s="40"/>
      <c r="L21" s="30" t="n">
        <v>0</v>
      </c>
      <c r="M21" s="8"/>
    </row>
    <row r="22" s="10" customFormat="true" ht="13" hidden="false" customHeight="true" outlineLevel="0" collapsed="false">
      <c r="A22" s="12" t="n">
        <f aca="false">+A21+1</f>
        <v>7</v>
      </c>
      <c r="B22" s="25" t="s">
        <v>39</v>
      </c>
      <c r="C22" s="37"/>
      <c r="D22" s="38"/>
      <c r="E22" s="37"/>
      <c r="F22" s="37"/>
      <c r="G22" s="34"/>
      <c r="H22" s="34"/>
      <c r="I22" s="34"/>
      <c r="J22" s="34"/>
      <c r="K22" s="40"/>
      <c r="L22" s="30" t="n">
        <v>0</v>
      </c>
      <c r="M22" s="8"/>
    </row>
    <row r="23" s="10" customFormat="true" ht="13" hidden="false" customHeight="true" outlineLevel="0" collapsed="false">
      <c r="A23" s="4"/>
      <c r="B23" s="41"/>
      <c r="C23" s="37"/>
      <c r="D23" s="37"/>
      <c r="E23" s="37"/>
      <c r="F23" s="37"/>
      <c r="G23" s="34"/>
      <c r="H23" s="34"/>
      <c r="I23" s="34"/>
      <c r="J23" s="34"/>
      <c r="K23" s="42"/>
      <c r="L23" s="43"/>
      <c r="M23" s="8"/>
    </row>
    <row r="24" s="10" customFormat="true" ht="13.5" hidden="false" customHeight="true" outlineLevel="0" collapsed="false">
      <c r="A24" s="12" t="n">
        <f aca="false">+A22+1</f>
        <v>8</v>
      </c>
      <c r="B24" s="25" t="s">
        <v>40</v>
      </c>
      <c r="C24" s="44"/>
      <c r="D24" s="44"/>
      <c r="E24" s="44"/>
      <c r="F24" s="44"/>
      <c r="G24" s="34"/>
      <c r="H24" s="34"/>
      <c r="I24" s="34"/>
      <c r="J24" s="34"/>
      <c r="K24" s="45"/>
      <c r="L24" s="46" t="n">
        <f aca="false">SUM(L18:L22)</f>
        <v>-10022064.38</v>
      </c>
      <c r="M24" s="8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10" customFormat="true" ht="13.5" hidden="false" customHeight="true" outlineLevel="0" collapsed="false">
      <c r="A25" s="12"/>
      <c r="B25" s="25"/>
      <c r="C25" s="44"/>
      <c r="D25" s="44"/>
      <c r="E25" s="44"/>
      <c r="F25" s="44"/>
      <c r="G25" s="34"/>
      <c r="H25" s="34"/>
      <c r="I25" s="34"/>
      <c r="J25" s="34"/>
      <c r="K25" s="25"/>
      <c r="L25" s="47"/>
      <c r="M25" s="8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10" customFormat="true" ht="13" hidden="false" customHeight="true" outlineLevel="0" collapsed="false">
      <c r="A26" s="12" t="n">
        <f aca="false">+A24+1</f>
        <v>9</v>
      </c>
      <c r="B26" s="25" t="s">
        <v>41</v>
      </c>
      <c r="C26" s="44"/>
      <c r="D26" s="44"/>
      <c r="E26" s="44"/>
      <c r="F26" s="44"/>
      <c r="G26" s="44"/>
      <c r="H26" s="44"/>
      <c r="I26" s="44"/>
      <c r="J26" s="44"/>
      <c r="K26" s="25"/>
      <c r="L26" s="22" t="n">
        <v>12938634.45855</v>
      </c>
      <c r="M26" s="8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10" customFormat="true" ht="13" hidden="false" customHeight="true" outlineLevel="0" collapsed="false">
      <c r="A27" s="12" t="n">
        <f aca="false">+A26+1</f>
        <v>10</v>
      </c>
      <c r="B27" s="25" t="s">
        <v>42</v>
      </c>
      <c r="C27" s="44"/>
      <c r="D27" s="44"/>
      <c r="E27" s="44"/>
      <c r="F27" s="44"/>
      <c r="G27" s="44"/>
      <c r="H27" s="44"/>
      <c r="I27" s="44"/>
      <c r="J27" s="44"/>
      <c r="K27" s="25"/>
      <c r="L27" s="48" t="n">
        <v>4199259.31</v>
      </c>
      <c r="M27" s="8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10" customFormat="true" ht="13.5" hidden="false" customHeight="true" outlineLevel="0" collapsed="false">
      <c r="A28" s="12" t="n">
        <f aca="false">+A27+1</f>
        <v>11</v>
      </c>
      <c r="B28" s="25" t="s">
        <v>43</v>
      </c>
      <c r="C28" s="44"/>
      <c r="D28" s="44"/>
      <c r="E28" s="44"/>
      <c r="F28" s="44"/>
      <c r="G28" s="44"/>
      <c r="H28" s="44"/>
      <c r="I28" s="44"/>
      <c r="J28" s="44"/>
      <c r="K28" s="25"/>
      <c r="L28" s="49" t="n">
        <f aca="false">L27-L26</f>
        <v>-8739375.14855</v>
      </c>
      <c r="M28" s="8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10" customFormat="true" ht="13.5" hidden="false" customHeight="true" outlineLevel="0" collapsed="false">
      <c r="A29" s="12" t="n">
        <f aca="false">+A28+1</f>
        <v>12</v>
      </c>
      <c r="B29" s="25" t="s">
        <v>44</v>
      </c>
      <c r="C29" s="44"/>
      <c r="D29" s="44"/>
      <c r="E29" s="44"/>
      <c r="F29" s="44"/>
      <c r="G29" s="44"/>
      <c r="H29" s="44"/>
      <c r="I29" s="44"/>
      <c r="J29" s="44"/>
      <c r="K29" s="25"/>
      <c r="L29" s="18" t="n">
        <f aca="false">(15909000/1.101)*(1-0.005)-2198</f>
        <v>14375145.3242507</v>
      </c>
      <c r="M29" s="8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10" customFormat="true" ht="13" hidden="false" customHeight="true" outlineLevel="0" collapsed="false">
      <c r="A30" s="12"/>
      <c r="B30" s="25"/>
      <c r="C30" s="44"/>
      <c r="D30" s="44"/>
      <c r="E30" s="44"/>
      <c r="F30" s="44"/>
      <c r="G30" s="44"/>
      <c r="H30" s="44"/>
      <c r="I30" s="44"/>
      <c r="J30" s="44"/>
      <c r="K30" s="25"/>
      <c r="L30" s="26"/>
      <c r="M30" s="8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10" customFormat="true" ht="13" hidden="false" customHeight="true" outlineLevel="0" collapsed="false">
      <c r="A31" s="12" t="n">
        <f aca="false">+A29+1</f>
        <v>13</v>
      </c>
      <c r="B31" s="50" t="s">
        <v>45</v>
      </c>
      <c r="C31" s="44"/>
      <c r="D31" s="44"/>
      <c r="E31" s="44"/>
      <c r="F31" s="44"/>
      <c r="G31" s="44"/>
      <c r="H31" s="44"/>
      <c r="I31" s="44"/>
      <c r="J31" s="44"/>
      <c r="K31" s="25"/>
      <c r="L31" s="51" t="n">
        <f aca="false">ROUND(L28/L29,4)</f>
        <v>-0.608</v>
      </c>
      <c r="M31" s="8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s="10" customFormat="true" ht="13" hidden="false" customHeight="true" outlineLevel="0" collapsed="false">
      <c r="A32" s="12"/>
      <c r="B32" s="25"/>
      <c r="C32" s="44"/>
      <c r="D32" s="44"/>
      <c r="E32" s="44"/>
      <c r="F32" s="44"/>
      <c r="G32" s="44"/>
      <c r="H32" s="44"/>
      <c r="I32" s="44"/>
      <c r="J32" s="44"/>
      <c r="K32" s="25"/>
      <c r="L32" s="26"/>
      <c r="M32" s="8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s="10" customFormat="true" ht="13" hidden="false" customHeight="true" outlineLevel="0" collapsed="false">
      <c r="A33" s="12" t="n">
        <f aca="false">+A31+1</f>
        <v>14</v>
      </c>
      <c r="B33" s="25" t="s">
        <v>46</v>
      </c>
      <c r="C33" s="44"/>
      <c r="D33" s="44"/>
      <c r="E33" s="44"/>
      <c r="F33" s="44"/>
      <c r="G33" s="44"/>
      <c r="H33" s="44"/>
      <c r="I33" s="44"/>
      <c r="J33" s="44"/>
      <c r="K33" s="25"/>
      <c r="L33" s="22" t="n">
        <v>24490054.642</v>
      </c>
      <c r="M33" s="8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s="10" customFormat="true" ht="13" hidden="false" customHeight="true" outlineLevel="0" collapsed="false">
      <c r="A34" s="12" t="n">
        <f aca="false">+A33+1</f>
        <v>15</v>
      </c>
      <c r="B34" s="25" t="s">
        <v>47</v>
      </c>
      <c r="C34" s="44"/>
      <c r="D34" s="44"/>
      <c r="E34" s="44"/>
      <c r="F34" s="44"/>
      <c r="G34" s="44"/>
      <c r="H34" s="44"/>
      <c r="I34" s="44"/>
      <c r="J34" s="44"/>
      <c r="K34" s="25"/>
      <c r="L34" s="48" t="n">
        <v>23207365.39</v>
      </c>
      <c r="M34" s="8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s="10" customFormat="true" ht="13" hidden="false" customHeight="true" outlineLevel="0" collapsed="false">
      <c r="A35" s="12" t="n">
        <f aca="false">+A34+1</f>
        <v>16</v>
      </c>
      <c r="B35" s="25" t="s">
        <v>48</v>
      </c>
      <c r="C35" s="44"/>
      <c r="D35" s="44"/>
      <c r="E35" s="44"/>
      <c r="F35" s="44"/>
      <c r="G35" s="44"/>
      <c r="H35" s="44"/>
      <c r="I35" s="44"/>
      <c r="J35" s="44"/>
      <c r="K35" s="25"/>
      <c r="L35" s="22" t="n">
        <f aca="false">L34-L33</f>
        <v>-1282689.252</v>
      </c>
      <c r="M35" s="8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s="10" customFormat="true" ht="13" hidden="false" customHeight="true" outlineLevel="0" collapsed="false">
      <c r="A36" s="12" t="n">
        <f aca="false">+A35+1</f>
        <v>17</v>
      </c>
      <c r="B36" s="25" t="s">
        <v>49</v>
      </c>
      <c r="C36" s="44"/>
      <c r="D36" s="44"/>
      <c r="E36" s="44"/>
      <c r="F36" s="44"/>
      <c r="G36" s="44"/>
      <c r="H36" s="44"/>
      <c r="I36" s="44"/>
      <c r="J36" s="44"/>
      <c r="K36" s="25"/>
      <c r="L36" s="52" t="n">
        <v>-16500.12</v>
      </c>
      <c r="M36" s="8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s="10" customFormat="true" ht="13.5" hidden="false" customHeight="true" outlineLevel="0" collapsed="false">
      <c r="A37" s="12" t="n">
        <f aca="false">+A36+1</f>
        <v>18</v>
      </c>
      <c r="B37" s="25" t="s">
        <v>50</v>
      </c>
      <c r="C37" s="44"/>
      <c r="D37" s="44"/>
      <c r="E37" s="44"/>
      <c r="F37" s="44"/>
      <c r="G37" s="44"/>
      <c r="H37" s="44"/>
      <c r="I37" s="44"/>
      <c r="J37" s="44"/>
      <c r="K37" s="25"/>
      <c r="L37" s="49" t="n">
        <f aca="false">L36+L35</f>
        <v>-1299189.372</v>
      </c>
      <c r="M37" s="8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s="10" customFormat="true" ht="13.5" hidden="false" customHeight="true" outlineLevel="0" collapsed="false">
      <c r="A38" s="12" t="n">
        <f aca="false">+A37+1</f>
        <v>19</v>
      </c>
      <c r="B38" s="25" t="s">
        <v>44</v>
      </c>
      <c r="C38" s="44"/>
      <c r="D38" s="44"/>
      <c r="E38" s="44"/>
      <c r="F38" s="44"/>
      <c r="G38" s="44"/>
      <c r="H38" s="44"/>
      <c r="I38" s="44"/>
      <c r="J38" s="44"/>
      <c r="K38" s="25"/>
      <c r="L38" s="18" t="n">
        <f aca="false">(13739000/1.101)*(1-0.005)-2198</f>
        <v>12414064.4886467</v>
      </c>
      <c r="M38" s="8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s="10" customFormat="true" ht="13" hidden="false" customHeight="true" outlineLevel="0" collapsed="false">
      <c r="A39" s="12"/>
      <c r="B39" s="25"/>
      <c r="C39" s="44"/>
      <c r="D39" s="44"/>
      <c r="E39" s="44"/>
      <c r="F39" s="44"/>
      <c r="G39" s="44"/>
      <c r="H39" s="44"/>
      <c r="I39" s="44"/>
      <c r="J39" s="44"/>
      <c r="K39" s="25"/>
      <c r="L39" s="26"/>
      <c r="M39" s="8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s="10" customFormat="true" ht="13" hidden="false" customHeight="true" outlineLevel="0" collapsed="false">
      <c r="A40" s="12" t="n">
        <f aca="false">+A38+1</f>
        <v>20</v>
      </c>
      <c r="B40" s="50" t="s">
        <v>51</v>
      </c>
      <c r="C40" s="44"/>
      <c r="D40" s="44"/>
      <c r="E40" s="44"/>
      <c r="F40" s="44"/>
      <c r="G40" s="44"/>
      <c r="H40" s="44"/>
      <c r="I40" s="44"/>
      <c r="J40" s="44"/>
      <c r="K40" s="25"/>
      <c r="L40" s="51" t="n">
        <f aca="false">ROUND(L37/L38,4)</f>
        <v>-0.1047</v>
      </c>
      <c r="M40" s="8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s="10" customFormat="true" ht="13" hidden="false" customHeight="true" outlineLevel="0" collapsed="false">
      <c r="A41" s="12"/>
      <c r="B41" s="25"/>
      <c r="C41" s="44"/>
      <c r="D41" s="44"/>
      <c r="E41" s="44"/>
      <c r="F41" s="44"/>
      <c r="G41" s="44"/>
      <c r="H41" s="44"/>
      <c r="I41" s="44"/>
      <c r="J41" s="44"/>
      <c r="K41" s="25"/>
      <c r="L41" s="20"/>
      <c r="M41" s="8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s="10" customFormat="true" ht="15" hidden="false" customHeight="true" outlineLevel="0" collapsed="false">
      <c r="A42" s="12" t="n">
        <f aca="false">+A40+1</f>
        <v>21</v>
      </c>
      <c r="B42" s="53" t="s">
        <v>52</v>
      </c>
      <c r="C42" s="44"/>
      <c r="D42" s="44"/>
      <c r="E42" s="44"/>
      <c r="F42" s="44"/>
      <c r="G42" s="44"/>
      <c r="H42" s="44"/>
      <c r="I42" s="44"/>
      <c r="J42" s="44"/>
      <c r="K42" s="44"/>
      <c r="L42" s="54" t="n">
        <f aca="false">L31+L40</f>
        <v>-0.7127</v>
      </c>
      <c r="M42" s="8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s="10" customFormat="true" ht="13.5" hidden="false" customHeight="true" outlineLevel="0" collapsed="false">
      <c r="A43" s="12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19"/>
      <c r="M43" s="8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s="8" customFormat="true" ht="13" hidden="false" customHeight="true" outlineLevel="0" collapsed="false"/>
    <row r="45" s="8" customFormat="true" ht="13" hidden="false" customHeight="true" outlineLevel="0" collapsed="false"/>
    <row r="46" s="10" customFormat="true" ht="13" hidden="false" customHeight="true" outlineLevel="0" collapsed="false">
      <c r="A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  <row r="47" s="10" customFormat="true" ht="13" hidden="false" customHeight="true" outlineLevel="0" collapsed="false">
      <c r="A47" s="8"/>
      <c r="B47" s="25"/>
      <c r="C47" s="25"/>
      <c r="D47" s="25"/>
      <c r="E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</row>
    <row r="48" s="10" customFormat="true" ht="13" hidden="false" customHeight="true" outlineLevel="0" collapsed="false">
      <c r="A48" s="8"/>
      <c r="B48" s="25"/>
      <c r="C48" s="25"/>
      <c r="D48" s="25"/>
      <c r="E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</row>
    <row r="49" s="10" customFormat="true" ht="13" hidden="false" customHeight="true" outlineLevel="0" collapsed="false">
      <c r="A49" s="25"/>
      <c r="B49" s="25"/>
      <c r="C49" s="25"/>
      <c r="D49" s="25"/>
      <c r="E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s="10" customFormat="true" ht="13" hidden="false" customHeight="true" outlineLevel="0" collapsed="false">
      <c r="A50" s="25"/>
      <c r="B50" s="25"/>
      <c r="C50" s="25"/>
      <c r="D50" s="25"/>
      <c r="E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</row>
    <row r="51" s="10" customFormat="true" ht="13" hidden="false" customHeight="true" outlineLevel="0" collapsed="false">
      <c r="A51" s="25"/>
      <c r="B51" s="25"/>
      <c r="C51" s="25"/>
      <c r="D51" s="25"/>
      <c r="E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</row>
    <row r="52" s="10" customFormat="true" ht="13" hidden="false" customHeight="true" outlineLevel="0" collapsed="false">
      <c r="A52" s="25"/>
      <c r="B52" s="25"/>
      <c r="C52" s="25"/>
      <c r="D52" s="25"/>
      <c r="E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</row>
    <row r="53" s="10" customFormat="true" ht="13" hidden="false" customHeight="true" outlineLevel="0" collapsed="false">
      <c r="A53" s="25"/>
      <c r="B53" s="25"/>
      <c r="C53" s="25"/>
      <c r="D53" s="25"/>
      <c r="E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</row>
    <row r="54" s="10" customFormat="true" ht="13" hidden="false" customHeight="true" outlineLevel="0" collapsed="false">
      <c r="A54" s="25"/>
      <c r="B54" s="25"/>
      <c r="C54" s="25"/>
      <c r="D54" s="25"/>
      <c r="E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</row>
    <row r="55" s="10" customFormat="true" ht="13" hidden="false" customHeight="true" outlineLevel="0" collapsed="false">
      <c r="A55" s="25"/>
      <c r="B55" s="25"/>
      <c r="C55" s="25"/>
      <c r="D55" s="25"/>
      <c r="E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</row>
    <row r="56" s="10" customFormat="true" ht="13" hidden="false" customHeight="true" outlineLevel="0" collapsed="false">
      <c r="A56" s="25"/>
      <c r="B56" s="25"/>
      <c r="C56" s="25"/>
      <c r="D56" s="25"/>
      <c r="E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</row>
    <row r="57" s="10" customFormat="true" ht="14.5" hidden="false" customHeight="true" outlineLevel="0" collapsed="false">
      <c r="A57" s="25"/>
      <c r="B57" s="25"/>
      <c r="C57" s="25"/>
      <c r="D57" s="25"/>
      <c r="E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</row>
    <row r="58" s="10" customFormat="true" ht="14.5" hidden="false" customHeight="true" outlineLevel="0" collapsed="false">
      <c r="A58" s="25"/>
      <c r="B58" s="25"/>
      <c r="C58" s="25"/>
      <c r="D58" s="25"/>
      <c r="E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</row>
    <row r="59" s="10" customFormat="true" ht="14.5" hidden="false" customHeight="true" outlineLevel="0" collapsed="false">
      <c r="A59" s="25"/>
      <c r="B59" s="25"/>
      <c r="C59" s="25"/>
      <c r="D59" s="25"/>
      <c r="E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</row>
    <row r="60" s="10" customFormat="true" ht="14.5" hidden="false" customHeight="true" outlineLevel="0" collapsed="false">
      <c r="A60" s="25"/>
      <c r="B60" s="25"/>
      <c r="C60" s="25"/>
      <c r="D60" s="25"/>
      <c r="E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</row>
    <row r="61" s="10" customFormat="true" ht="14.5" hidden="false" customHeight="true" outlineLevel="0" collapsed="false">
      <c r="A61" s="25"/>
      <c r="B61" s="25"/>
      <c r="C61" s="25"/>
      <c r="D61" s="25"/>
      <c r="E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</row>
    <row r="62" s="10" customFormat="true" ht="14.5" hidden="false" customHeight="true" outlineLevel="0" collapsed="false">
      <c r="A62" s="25"/>
      <c r="B62" s="25"/>
      <c r="C62" s="25"/>
      <c r="D62" s="25"/>
      <c r="E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</row>
    <row r="63" s="10" customFormat="true" ht="14.5" hidden="false" customHeight="true" outlineLevel="0" collapsed="false">
      <c r="A63" s="25"/>
      <c r="B63" s="25"/>
      <c r="C63" s="25"/>
      <c r="D63" s="25"/>
      <c r="E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s="10" customFormat="true" ht="14.5" hidden="false" customHeight="true" outlineLevel="0" collapsed="false">
      <c r="A64" s="25"/>
      <c r="B64" s="25"/>
      <c r="C64" s="25"/>
      <c r="D64" s="25"/>
      <c r="E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s="10" customFormat="true" ht="14.5" hidden="false" customHeight="true" outlineLevel="0" collapsed="false">
      <c r="A65" s="25"/>
      <c r="B65" s="25"/>
      <c r="C65" s="25"/>
      <c r="D65" s="25"/>
      <c r="E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</row>
    <row r="66" s="10" customFormat="true" ht="14.5" hidden="false" customHeight="true" outlineLevel="0" collapsed="false">
      <c r="A66" s="25"/>
      <c r="B66" s="25"/>
      <c r="C66" s="25"/>
      <c r="D66" s="25"/>
      <c r="E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</row>
    <row r="67" s="10" customFormat="true" ht="14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</row>
    <row r="68" s="10" customFormat="true" ht="14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</row>
    <row r="69" s="10" customFormat="true" ht="14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</row>
    <row r="70" s="10" customFormat="true" ht="14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</row>
    <row r="71" s="10" customFormat="true" ht="14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</row>
    <row r="72" s="10" customFormat="true" ht="14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</row>
    <row r="73" s="10" customFormat="true" ht="14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</row>
    <row r="74" s="10" customFormat="true" ht="14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</row>
    <row r="75" s="10" customFormat="true" ht="14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</row>
    <row r="76" s="10" customFormat="true" ht="14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</row>
    <row r="77" s="10" customFormat="true" ht="14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s="10" customFormat="true" ht="14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</row>
    <row r="79" s="10" customFormat="true" ht="14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</row>
    <row r="80" s="10" customFormat="true" ht="14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</row>
    <row r="81" s="10" customFormat="true" ht="14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</row>
    <row r="82" s="10" customFormat="true" ht="14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</row>
    <row r="83" s="10" customFormat="true" ht="14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</row>
    <row r="84" s="10" customFormat="true" ht="14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</row>
    <row r="85" s="10" customFormat="true" ht="14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</row>
    <row r="86" s="10" customFormat="true" ht="14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</row>
    <row r="87" s="10" customFormat="true" ht="14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</row>
    <row r="88" s="10" customFormat="true" ht="14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</row>
    <row r="89" s="10" customFormat="true" ht="14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</row>
    <row r="90" s="10" customFormat="true" ht="14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</row>
    <row r="91" s="10" customFormat="true" ht="14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</row>
    <row r="92" s="10" customFormat="true" ht="14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</row>
    <row r="93" s="10" customFormat="true" ht="14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</row>
    <row r="94" s="10" customFormat="true" ht="14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</row>
    <row r="95" s="10" customFormat="true" ht="14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</row>
    <row r="96" s="10" customFormat="true" ht="14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</row>
    <row r="97" s="10" customFormat="true" ht="14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</row>
    <row r="98" s="10" customFormat="true" ht="14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</row>
    <row r="99" s="10" customFormat="true" ht="14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</row>
    <row r="100" s="10" customFormat="true" ht="14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</row>
    <row r="101" customFormat="false" ht="14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</row>
    <row r="102" customFormat="false" ht="14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</row>
    <row r="103" customFormat="false" ht="14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4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</row>
    <row r="105" customFormat="false" ht="14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4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customFormat="false" ht="14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</row>
    <row r="108" customFormat="false" ht="14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</row>
    <row r="109" customFormat="false" ht="14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</row>
    <row r="110" customFormat="false" ht="14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</row>
    <row r="111" customFormat="false" ht="14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</row>
    <row r="112" customFormat="false" ht="14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</row>
    <row r="113" customFormat="false" ht="14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</row>
    <row r="114" customFormat="false" ht="14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</row>
    <row r="115" customFormat="false" ht="14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</row>
    <row r="116" customFormat="false" ht="14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</row>
    <row r="117" customFormat="false" ht="14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</row>
    <row r="118" customFormat="false" ht="14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</row>
    <row r="119" customFormat="false" ht="14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</row>
    <row r="120" customFormat="false" ht="14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</row>
    <row r="121" customFormat="false" ht="14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</row>
    <row r="122" customFormat="false" ht="14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</row>
    <row r="123" customFormat="false" ht="14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</row>
    <row r="124" customFormat="false" ht="14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</row>
    <row r="125" customFormat="false" ht="14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</row>
    <row r="126" customFormat="false" ht="14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</row>
    <row r="127" customFormat="false" ht="14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</row>
    <row r="128" customFormat="false" ht="14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</row>
    <row r="129" customFormat="false" ht="14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</row>
    <row r="130" customFormat="false" ht="14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</row>
    <row r="131" customFormat="false" ht="14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</row>
    <row r="132" customFormat="false" ht="14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</row>
    <row r="133" customFormat="false" ht="14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</row>
    <row r="134" customFormat="false" ht="14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</row>
    <row r="135" customFormat="false" ht="14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</row>
    <row r="136" customFormat="false" ht="14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</row>
    <row r="137" customFormat="false" ht="14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</row>
    <row r="138" customFormat="false" ht="14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</row>
    <row r="139" customFormat="false" ht="14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</row>
    <row r="140" customFormat="false" ht="14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</row>
    <row r="141" customFormat="false" ht="14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</row>
    <row r="142" customFormat="false" ht="14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</row>
    <row r="143" customFormat="false" ht="14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</row>
    <row r="144" customFormat="false" ht="14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</row>
    <row r="145" customFormat="false" ht="14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</row>
    <row r="146" customFormat="false" ht="14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</row>
    <row r="147" customFormat="false" ht="14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</row>
    <row r="148" customFormat="false" ht="14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</row>
    <row r="149" customFormat="false" ht="14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</row>
    <row r="150" customFormat="false" ht="14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</row>
    <row r="151" customFormat="false" ht="14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</row>
    <row r="152" customFormat="false" ht="14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</row>
    <row r="153" customFormat="false" ht="14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</row>
    <row r="154" customFormat="false" ht="14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</row>
    <row r="155" customFormat="false" ht="14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</row>
    <row r="156" customFormat="false" ht="14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</row>
    <row r="157" customFormat="false" ht="14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</row>
    <row r="158" customFormat="false" ht="14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</row>
    <row r="159" customFormat="false" ht="14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</row>
    <row r="160" customFormat="false" ht="14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</row>
    <row r="161" customFormat="false" ht="14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</row>
    <row r="162" customFormat="false" ht="14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</row>
    <row r="163" customFormat="false" ht="14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</row>
    <row r="164" customFormat="false" ht="14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</row>
    <row r="165" customFormat="false" ht="14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</row>
    <row r="166" customFormat="false" ht="14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</row>
    <row r="167" customFormat="false" ht="14.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</row>
    <row r="168" customFormat="false" ht="14.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</row>
    <row r="169" customFormat="false" ht="14.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</row>
    <row r="170" customFormat="false" ht="14.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</row>
    <row r="171" customFormat="false" ht="14.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</row>
    <row r="172" customFormat="false" ht="14.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</row>
    <row r="173" customFormat="false" ht="14.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</row>
    <row r="174" customFormat="false" ht="14.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</row>
    <row r="175" customFormat="false" ht="14.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</row>
    <row r="176" customFormat="false" ht="14.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</row>
    <row r="177" customFormat="false" ht="14.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</row>
    <row r="178" customFormat="false" ht="14.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</row>
    <row r="179" customFormat="false" ht="14.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</row>
    <row r="180" customFormat="false" ht="14.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</row>
    <row r="181" customFormat="false" ht="14.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</row>
    <row r="182" customFormat="false" ht="14.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</row>
    <row r="183" customFormat="false" ht="14.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</row>
    <row r="184" customFormat="false" ht="14.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</row>
    <row r="185" customFormat="false" ht="14.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</row>
    <row r="186" customFormat="false" ht="14.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</row>
    <row r="187" customFormat="false" ht="14.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</row>
    <row r="188" customFormat="false" ht="14.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</row>
    <row r="189" customFormat="false" ht="14.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</row>
    <row r="190" customFormat="false" ht="14.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</row>
    <row r="191" customFormat="false" ht="14.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</row>
    <row r="192" customFormat="false" ht="14.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</row>
    <row r="193" customFormat="false" ht="14.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</row>
    <row r="194" customFormat="false" ht="14.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</row>
    <row r="195" customFormat="false" ht="14.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</row>
    <row r="196" customFormat="false" ht="14.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</row>
    <row r="197" customFormat="false" ht="14.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</row>
    <row r="198" customFormat="false" ht="14.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</row>
    <row r="199" customFormat="false" ht="14.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</row>
    <row r="200" customFormat="false" ht="14.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</row>
    <row r="201" customFormat="false" ht="14.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</row>
    <row r="202" customFormat="false" ht="14.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</row>
    <row r="203" customFormat="false" ht="14.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</row>
    <row r="204" customFormat="false" ht="14.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</row>
    <row r="205" customFormat="false" ht="14.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</row>
    <row r="206" customFormat="false" ht="14.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</row>
    <row r="207" customFormat="false" ht="14.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</row>
    <row r="208" customFormat="false" ht="14.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</row>
    <row r="209" customFormat="false" ht="14.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</row>
    <row r="210" customFormat="false" ht="14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</row>
    <row r="211" customFormat="false" ht="14.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</row>
    <row r="212" customFormat="false" ht="14.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</row>
    <row r="213" customFormat="false" ht="14.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</row>
    <row r="214" customFormat="false" ht="14.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</row>
    <row r="215" customFormat="false" ht="14.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</row>
    <row r="216" customFormat="false" ht="14.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</row>
    <row r="217" customFormat="false" ht="14.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</row>
    <row r="218" customFormat="false" ht="14.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</row>
    <row r="219" customFormat="false" ht="14.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</row>
    <row r="220" customFormat="false" ht="14.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</row>
    <row r="221" customFormat="false" ht="14.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</row>
    <row r="222" customFormat="false" ht="14.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</row>
    <row r="223" customFormat="false" ht="14.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</row>
    <row r="224" customFormat="false" ht="14.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</row>
    <row r="225" customFormat="false" ht="14.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</row>
    <row r="226" customFormat="false" ht="14.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</row>
    <row r="227" customFormat="false" ht="14.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</row>
    <row r="228" customFormat="false" ht="14.5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</row>
    <row r="229" customFormat="false" ht="14.5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</row>
    <row r="230" customFormat="false" ht="14.5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</row>
    <row r="231" customFormat="false" ht="14.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</row>
    <row r="232" customFormat="false" ht="14.5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</row>
    <row r="233" customFormat="false" ht="14.5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</row>
    <row r="234" customFormat="false" ht="14.5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</row>
    <row r="235" customFormat="false" ht="14.5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</row>
    <row r="236" customFormat="false" ht="14.5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</row>
    <row r="237" customFormat="false" ht="14.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</row>
    <row r="238" customFormat="false" ht="14.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</row>
    <row r="239" customFormat="false" ht="14.5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</row>
    <row r="240" customFormat="false" ht="14.5" hidden="false" customHeight="tru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</row>
    <row r="241" customFormat="false" ht="14.5" hidden="false" customHeight="tru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</row>
    <row r="242" customFormat="false" ht="14.5" hidden="false" customHeight="tru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</row>
    <row r="243" customFormat="false" ht="14.5" hidden="false" customHeight="tru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</row>
    <row r="244" customFormat="false" ht="14.5" hidden="false" customHeight="tru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</row>
    <row r="245" customFormat="false" ht="14.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</row>
    <row r="246" customFormat="false" ht="14.5" hidden="false" customHeight="tru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</row>
    <row r="247" customFormat="false" ht="14.5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</row>
    <row r="248" customFormat="false" ht="14.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</row>
    <row r="249" customFormat="false" ht="14.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</row>
    <row r="250" customFormat="false" ht="14.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</row>
    <row r="251" customFormat="false" ht="14.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</row>
    <row r="252" customFormat="false" ht="14.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</row>
    <row r="253" customFormat="false" ht="14.5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</row>
    <row r="254" customFormat="false" ht="14.5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</row>
    <row r="255" customFormat="false" ht="14.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</row>
    <row r="256" customFormat="false" ht="14.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</row>
    <row r="257" customFormat="false" ht="14.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</row>
    <row r="258" customFormat="false" ht="14.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</row>
    <row r="259" customFormat="false" ht="14.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</row>
    <row r="260" customFormat="false" ht="14.5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</row>
    <row r="261" customFormat="false" ht="14.5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</row>
    <row r="262" customFormat="false" ht="14.5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</row>
    <row r="263" customFormat="false" ht="14.5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</row>
    <row r="264" customFormat="false" ht="14.5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</row>
    <row r="265" customFormat="false" ht="14.5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</row>
    <row r="266" customFormat="false" ht="14.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</row>
    <row r="267" customFormat="false" ht="14.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</row>
    <row r="268" customFormat="false" ht="14.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</row>
    <row r="269" customFormat="false" ht="14.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</row>
    <row r="270" customFormat="false" ht="14.5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</row>
    <row r="271" customFormat="false" ht="14.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</row>
    <row r="272" customFormat="false" ht="14.5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</row>
    <row r="273" customFormat="false" ht="14.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</row>
    <row r="274" customFormat="false" ht="14.5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</row>
    <row r="275" customFormat="false" ht="14.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</row>
    <row r="276" customFormat="false" ht="14.5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</row>
    <row r="277" customFormat="false" ht="14.5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</row>
    <row r="278" customFormat="false" ht="14.5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</row>
    <row r="279" customFormat="false" ht="14.5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</row>
    <row r="280" customFormat="false" ht="14.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</row>
    <row r="281" customFormat="false" ht="14.5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</row>
    <row r="282" customFormat="false" ht="14.5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</row>
    <row r="283" customFormat="false" ht="14.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</row>
    <row r="284" customFormat="false" ht="14.5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</row>
    <row r="285" customFormat="false" ht="14.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</row>
    <row r="286" customFormat="false" ht="14.5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</row>
    <row r="287" customFormat="false" ht="14.5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</row>
    <row r="288" customFormat="false" ht="14.5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</row>
    <row r="289" customFormat="false" ht="14.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</row>
    <row r="290" customFormat="false" ht="14.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</row>
    <row r="291" customFormat="false" ht="14.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</row>
    <row r="292" customFormat="false" ht="14.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</row>
    <row r="293" customFormat="false" ht="14.5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</row>
    <row r="294" customFormat="false" ht="14.5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</row>
    <row r="295" customFormat="false" ht="14.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</row>
    <row r="296" customFormat="false" ht="14.5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</row>
    <row r="297" customFormat="false" ht="14.5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</row>
    <row r="298" customFormat="false" ht="14.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</row>
    <row r="299" customFormat="false" ht="14.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</row>
    <row r="300" customFormat="false" ht="14.5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</row>
    <row r="301" customFormat="false" ht="14.5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</row>
    <row r="302" customFormat="false" ht="14.5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</row>
    <row r="303" customFormat="false" ht="14.5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</row>
    <row r="304" customFormat="false" ht="14.5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</row>
    <row r="305" customFormat="false" ht="14.5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</row>
    <row r="306" customFormat="false" ht="14.5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</row>
    <row r="307" customFormat="false" ht="14.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</row>
    <row r="308" customFormat="false" ht="14.5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</row>
    <row r="309" customFormat="false" ht="14.5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</row>
    <row r="310" customFormat="false" ht="14.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</row>
    <row r="311" customFormat="false" ht="14.5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</row>
    <row r="312" customFormat="false" ht="14.5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</row>
    <row r="313" customFormat="false" ht="14.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</row>
    <row r="314" customFormat="false" ht="14.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</row>
    <row r="315" customFormat="false" ht="14.5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</row>
    <row r="316" customFormat="false" ht="14.5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</row>
    <row r="317" customFormat="false" ht="14.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</row>
    <row r="318" customFormat="false" ht="14.5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</row>
    <row r="319" customFormat="false" ht="14.5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</row>
    <row r="320" customFormat="false" ht="14.5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</row>
    <row r="321" customFormat="false" ht="14.5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</row>
    <row r="322" customFormat="false" ht="14.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</row>
    <row r="323" customFormat="false" ht="14.5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</row>
  </sheetData>
  <mergeCells count="4">
    <mergeCell ref="A1:L1"/>
    <mergeCell ref="A3:L3"/>
    <mergeCell ref="A4:L4"/>
    <mergeCell ref="A5:L5"/>
  </mergeCells>
  <printOptions headings="false" gridLines="false" gridLinesSet="true" horizontalCentered="true" verticalCentered="false"/>
  <pageMargins left="0" right="0" top="0.2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1 of 3</oddHeader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171875" defaultRowHeight="13" zeroHeight="false" outlineLevelRow="0" outlineLevelCol="0"/>
  <cols>
    <col collapsed="false" customWidth="false" hidden="false" outlineLevel="0" max="1" min="1" style="56" width="9.17"/>
    <col collapsed="false" customWidth="true" hidden="false" outlineLevel="0" max="2" min="2" style="56" width="15.81"/>
    <col collapsed="false" customWidth="true" hidden="false" outlineLevel="0" max="3" min="3" style="56" width="2.44"/>
    <col collapsed="false" customWidth="false" hidden="false" outlineLevel="0" max="5" min="4" style="56" width="9.17"/>
    <col collapsed="false" customWidth="true" hidden="false" outlineLevel="0" max="6" min="6" style="56" width="13.17"/>
    <col collapsed="false" customWidth="true" hidden="false" outlineLevel="0" max="7" min="7" style="56" width="12.17"/>
    <col collapsed="false" customWidth="true" hidden="false" outlineLevel="0" max="8" min="8" style="56" width="11.81"/>
    <col collapsed="false" customWidth="true" hidden="false" outlineLevel="0" max="9" min="9" style="56" width="10.17"/>
    <col collapsed="false" customWidth="false" hidden="false" outlineLevel="0" max="257" min="10" style="56" width="9.17"/>
  </cols>
  <sheetData>
    <row r="1" s="58" customFormat="true" ht="13" hidden="false" customHeight="false" outlineLevel="0" collapsed="false">
      <c r="A1" s="57"/>
    </row>
    <row r="2" s="58" customFormat="true" ht="13" hidden="false" customHeight="false" outlineLevel="0" collapsed="false"/>
    <row r="3" s="58" customFormat="true" ht="13" hidden="false" customHeight="false" outlineLevel="0" collapsed="false">
      <c r="A3" s="59" t="s">
        <v>53</v>
      </c>
      <c r="B3" s="59"/>
      <c r="C3" s="59"/>
      <c r="D3" s="59"/>
      <c r="E3" s="59"/>
      <c r="F3" s="59"/>
      <c r="G3" s="59"/>
      <c r="H3" s="59"/>
      <c r="I3" s="59"/>
    </row>
    <row r="4" s="58" customFormat="true" ht="13" hidden="false" customHeight="false" outlineLevel="0" collapsed="false">
      <c r="A4" s="59" t="s">
        <v>54</v>
      </c>
      <c r="B4" s="59"/>
      <c r="C4" s="59"/>
      <c r="D4" s="59"/>
      <c r="E4" s="59"/>
      <c r="F4" s="59"/>
      <c r="G4" s="59"/>
      <c r="H4" s="59"/>
      <c r="I4" s="59"/>
    </row>
    <row r="5" s="58" customFormat="true" ht="13" hidden="false" customHeight="false" outlineLevel="0" collapsed="false">
      <c r="A5" s="59" t="s">
        <v>55</v>
      </c>
      <c r="B5" s="59"/>
      <c r="C5" s="59"/>
      <c r="D5" s="59"/>
      <c r="E5" s="59"/>
      <c r="F5" s="59"/>
      <c r="G5" s="59"/>
      <c r="H5" s="59"/>
      <c r="I5" s="59"/>
    </row>
    <row r="6" s="58" customFormat="true" ht="13" hidden="false" customHeight="false" outlineLevel="0" collapsed="false">
      <c r="A6" s="60" t="s">
        <v>56</v>
      </c>
      <c r="B6" s="60"/>
      <c r="C6" s="60"/>
      <c r="D6" s="60"/>
      <c r="E6" s="60"/>
      <c r="F6" s="60"/>
      <c r="G6" s="60"/>
      <c r="H6" s="60"/>
      <c r="I6" s="60"/>
    </row>
    <row r="7" s="58" customFormat="true" ht="13" hidden="false" customHeight="false" outlineLevel="0" collapsed="false">
      <c r="A7" s="57"/>
    </row>
    <row r="8" s="58" customFormat="true" ht="13" hidden="false" customHeight="false" outlineLevel="0" collapsed="false">
      <c r="A8" s="57"/>
      <c r="G8" s="61" t="s">
        <v>7</v>
      </c>
    </row>
    <row r="9" s="58" customFormat="true" ht="13" hidden="false" customHeight="false" outlineLevel="0" collapsed="false">
      <c r="F9" s="61" t="s">
        <v>57</v>
      </c>
      <c r="G9" s="61" t="s">
        <v>57</v>
      </c>
      <c r="H9" s="61" t="s">
        <v>57</v>
      </c>
    </row>
    <row r="10" s="58" customFormat="true" ht="13" hidden="false" customHeight="false" outlineLevel="0" collapsed="false">
      <c r="A10" s="62" t="s">
        <v>58</v>
      </c>
      <c r="B10" s="62"/>
      <c r="F10" s="61" t="s">
        <v>59</v>
      </c>
      <c r="G10" s="61" t="s">
        <v>23</v>
      </c>
      <c r="H10" s="61" t="s">
        <v>59</v>
      </c>
    </row>
    <row r="11" s="58" customFormat="true" ht="13" hidden="false" customHeight="false" outlineLevel="0" collapsed="false">
      <c r="A11" s="63" t="s">
        <v>60</v>
      </c>
      <c r="B11" s="63" t="s">
        <v>61</v>
      </c>
      <c r="F11" s="64" t="s">
        <v>14</v>
      </c>
      <c r="G11" s="64" t="s">
        <v>22</v>
      </c>
      <c r="H11" s="64" t="s">
        <v>23</v>
      </c>
    </row>
    <row r="12" s="58" customFormat="true" ht="13" hidden="false" customHeight="false" outlineLevel="0" collapsed="false">
      <c r="A12" s="62"/>
      <c r="B12" s="62"/>
      <c r="F12" s="61" t="s">
        <v>29</v>
      </c>
      <c r="G12" s="61" t="s">
        <v>30</v>
      </c>
      <c r="H12" s="61" t="s">
        <v>62</v>
      </c>
    </row>
    <row r="13" s="58" customFormat="true" ht="13" hidden="false" customHeight="false" outlineLevel="0" collapsed="false">
      <c r="A13" s="62"/>
      <c r="B13" s="62"/>
      <c r="F13" s="61" t="s">
        <v>26</v>
      </c>
      <c r="G13" s="61" t="s">
        <v>27</v>
      </c>
      <c r="H13" s="61" t="s">
        <v>28</v>
      </c>
    </row>
    <row r="14" customFormat="false" ht="13" hidden="false" customHeight="false" outlineLevel="0" collapsed="false">
      <c r="A14" s="65"/>
      <c r="B14" s="65"/>
      <c r="F14" s="66"/>
      <c r="G14" s="67"/>
      <c r="H14" s="66"/>
    </row>
    <row r="15" customFormat="false" ht="13" hidden="false" customHeight="false" outlineLevel="0" collapsed="false">
      <c r="A15" s="65" t="n">
        <v>1</v>
      </c>
      <c r="B15" s="68" t="n">
        <f aca="false">'ACA SUMMARY'!B14</f>
        <v>45628</v>
      </c>
      <c r="F15" s="69" t="n">
        <v>452</v>
      </c>
      <c r="G15" s="70" t="n">
        <f aca="false">IF(F15=0,0,ROUND(H15/F15,4))</f>
        <v>2.2652</v>
      </c>
      <c r="H15" s="30" t="n">
        <v>1023.87</v>
      </c>
      <c r="I15" s="71"/>
      <c r="J15" s="29"/>
    </row>
    <row r="16" customFormat="false" ht="13" hidden="false" customHeight="false" outlineLevel="0" collapsed="false">
      <c r="A16" s="65" t="n">
        <v>2</v>
      </c>
      <c r="B16" s="68" t="n">
        <f aca="false">'ACA SUMMARY'!B15</f>
        <v>45659</v>
      </c>
      <c r="F16" s="69" t="n">
        <v>0</v>
      </c>
      <c r="G16" s="70" t="n">
        <f aca="false">IF(F16=0,0,ROUND(H16/F16,4))</f>
        <v>0</v>
      </c>
      <c r="H16" s="30" t="n">
        <v>0</v>
      </c>
      <c r="I16" s="71"/>
      <c r="J16" s="29"/>
    </row>
    <row r="17" customFormat="false" ht="13" hidden="false" customHeight="false" outlineLevel="0" collapsed="false">
      <c r="A17" s="65" t="n">
        <v>3</v>
      </c>
      <c r="B17" s="68" t="n">
        <f aca="false">'ACA SUMMARY'!B16</f>
        <v>45690</v>
      </c>
      <c r="F17" s="69" t="n">
        <v>0</v>
      </c>
      <c r="G17" s="70" t="n">
        <f aca="false">IF(F17=0,0,ROUND(H17/F17,4))</f>
        <v>0</v>
      </c>
      <c r="H17" s="30" t="n">
        <v>0</v>
      </c>
      <c r="I17" s="71"/>
      <c r="J17" s="29"/>
    </row>
    <row r="18" customFormat="false" ht="13" hidden="false" customHeight="false" outlineLevel="0" collapsed="false">
      <c r="A18" s="72"/>
      <c r="F18" s="29"/>
      <c r="G18" s="67"/>
      <c r="H18" s="30"/>
      <c r="J18" s="29"/>
    </row>
    <row r="19" customFormat="false" ht="13.5" hidden="false" customHeight="false" outlineLevel="0" collapsed="false">
      <c r="A19" s="65" t="n">
        <f aca="false">+A17+1</f>
        <v>4</v>
      </c>
      <c r="B19" s="58" t="s">
        <v>63</v>
      </c>
      <c r="F19" s="29" t="s">
        <v>64</v>
      </c>
      <c r="G19" s="67"/>
      <c r="H19" s="73" t="n">
        <f aca="false">SUM(H15:H17)</f>
        <v>1023.87</v>
      </c>
      <c r="J19" s="29"/>
    </row>
    <row r="20" customFormat="false" ht="13" hidden="false" customHeight="false" outlineLevel="0" collapsed="false">
      <c r="A20" s="72"/>
      <c r="F20" s="29"/>
      <c r="G20" s="67"/>
      <c r="H20" s="29"/>
      <c r="J20" s="29"/>
    </row>
    <row r="21" customFormat="false" ht="13" hidden="false" customHeight="false" outlineLevel="0" collapsed="false">
      <c r="A21" s="72"/>
      <c r="F21" s="29"/>
      <c r="G21" s="67"/>
      <c r="H21" s="29"/>
      <c r="J21" s="29"/>
    </row>
    <row r="22" customFormat="false" ht="13" hidden="false" customHeight="false" outlineLevel="0" collapsed="false">
      <c r="A22" s="72"/>
      <c r="F22" s="29"/>
      <c r="G22" s="67"/>
      <c r="H22" s="29"/>
      <c r="J22" s="29"/>
    </row>
    <row r="23" customFormat="false" ht="13" hidden="false" customHeight="false" outlineLevel="0" collapsed="false">
      <c r="A23" s="72"/>
      <c r="F23" s="29"/>
      <c r="G23" s="67"/>
      <c r="H23" s="29"/>
      <c r="J23" s="29"/>
    </row>
    <row r="24" s="58" customFormat="true" ht="13" hidden="false" customHeight="false" outlineLevel="0" collapsed="false">
      <c r="A24" s="64"/>
      <c r="G24" s="61" t="s">
        <v>7</v>
      </c>
    </row>
    <row r="25" s="58" customFormat="true" ht="13" hidden="false" customHeight="false" outlineLevel="0" collapsed="false">
      <c r="A25" s="61"/>
      <c r="F25" s="61" t="s">
        <v>57</v>
      </c>
      <c r="G25" s="61" t="s">
        <v>57</v>
      </c>
      <c r="H25" s="61" t="s">
        <v>57</v>
      </c>
      <c r="J25" s="61"/>
    </row>
    <row r="26" s="58" customFormat="true" ht="13" hidden="false" customHeight="false" outlineLevel="0" collapsed="false">
      <c r="A26" s="62" t="s">
        <v>58</v>
      </c>
      <c r="B26" s="62"/>
      <c r="F26" s="61" t="s">
        <v>65</v>
      </c>
      <c r="G26" s="61" t="s">
        <v>66</v>
      </c>
      <c r="H26" s="61" t="s">
        <v>66</v>
      </c>
      <c r="J26" s="61"/>
    </row>
    <row r="27" s="58" customFormat="true" ht="13" hidden="false" customHeight="false" outlineLevel="0" collapsed="false">
      <c r="A27" s="63" t="s">
        <v>60</v>
      </c>
      <c r="B27" s="63" t="s">
        <v>61</v>
      </c>
      <c r="C27" s="57"/>
      <c r="D27" s="57"/>
      <c r="E27" s="57"/>
      <c r="F27" s="64" t="s">
        <v>14</v>
      </c>
      <c r="G27" s="64" t="s">
        <v>22</v>
      </c>
      <c r="H27" s="64" t="s">
        <v>23</v>
      </c>
      <c r="J27" s="64"/>
    </row>
    <row r="28" s="58" customFormat="true" ht="13" hidden="false" customHeight="false" outlineLevel="0" collapsed="false">
      <c r="A28" s="62"/>
      <c r="B28" s="62"/>
      <c r="F28" s="61" t="s">
        <v>29</v>
      </c>
      <c r="G28" s="61" t="s">
        <v>30</v>
      </c>
      <c r="H28" s="61" t="s">
        <v>62</v>
      </c>
      <c r="J28" s="61"/>
    </row>
    <row r="29" s="58" customFormat="true" ht="13" hidden="false" customHeight="false" outlineLevel="0" collapsed="false">
      <c r="A29" s="62"/>
      <c r="B29" s="62"/>
      <c r="F29" s="61" t="s">
        <v>26</v>
      </c>
      <c r="G29" s="61" t="s">
        <v>27</v>
      </c>
      <c r="H29" s="61" t="s">
        <v>28</v>
      </c>
      <c r="J29" s="61"/>
    </row>
    <row r="30" customFormat="false" ht="13" hidden="false" customHeight="false" outlineLevel="0" collapsed="false">
      <c r="A30" s="65"/>
      <c r="B30" s="65"/>
      <c r="F30" s="66"/>
      <c r="G30" s="67"/>
      <c r="H30" s="66"/>
      <c r="J30" s="66"/>
    </row>
    <row r="31" customFormat="false" ht="13" hidden="false" customHeight="false" outlineLevel="0" collapsed="false">
      <c r="A31" s="65" t="n">
        <f aca="false">+A19+1</f>
        <v>5</v>
      </c>
      <c r="B31" s="68" t="n">
        <f aca="false">B15</f>
        <v>45628</v>
      </c>
      <c r="F31" s="69" t="n">
        <v>1216</v>
      </c>
      <c r="G31" s="70" t="n">
        <f aca="false">IF(F31=0,0,ROUND(H31/F31,4))</f>
        <v>10.1875</v>
      </c>
      <c r="H31" s="30" t="n">
        <v>12388</v>
      </c>
      <c r="I31" s="74"/>
      <c r="J31" s="29"/>
    </row>
    <row r="32" customFormat="false" ht="13" hidden="false" customHeight="false" outlineLevel="0" collapsed="false">
      <c r="A32" s="65" t="n">
        <f aca="false">+A31+1</f>
        <v>6</v>
      </c>
      <c r="B32" s="68" t="n">
        <f aca="false">B16</f>
        <v>45659</v>
      </c>
      <c r="F32" s="69" t="n">
        <v>1216</v>
      </c>
      <c r="G32" s="70" t="n">
        <f aca="false">IF(F32=0,0,ROUND(H32/F32,4))</f>
        <v>10.4374</v>
      </c>
      <c r="H32" s="30" t="n">
        <v>12691.88</v>
      </c>
      <c r="I32" s="74"/>
    </row>
    <row r="33" customFormat="false" ht="13" hidden="false" customHeight="false" outlineLevel="0" collapsed="false">
      <c r="A33" s="65" t="n">
        <f aca="false">+A32+1</f>
        <v>7</v>
      </c>
      <c r="B33" s="68" t="n">
        <f aca="false">B17</f>
        <v>45690</v>
      </c>
      <c r="F33" s="69" t="n">
        <v>1216</v>
      </c>
      <c r="G33" s="70" t="n">
        <f aca="false">IF(F33=0,0,ROUND(H33/F33,4))</f>
        <v>10.4374</v>
      </c>
      <c r="H33" s="30" t="n">
        <v>12691.88</v>
      </c>
      <c r="I33" s="74"/>
    </row>
    <row r="34" customFormat="false" ht="13" hidden="false" customHeight="false" outlineLevel="0" collapsed="false">
      <c r="A34" s="72"/>
      <c r="G34" s="67"/>
      <c r="H34" s="75"/>
    </row>
    <row r="35" customFormat="false" ht="13.5" hidden="false" customHeight="false" outlineLevel="0" collapsed="false">
      <c r="A35" s="65" t="n">
        <f aca="false">+A33+1</f>
        <v>8</v>
      </c>
      <c r="B35" s="58" t="s">
        <v>67</v>
      </c>
      <c r="F35" s="71"/>
      <c r="G35" s="67"/>
      <c r="H35" s="76" t="n">
        <f aca="false">SUM(H31:H33)</f>
        <v>37771.76</v>
      </c>
    </row>
    <row r="36" customFormat="false" ht="13" hidden="false" customHeight="false" outlineLevel="0" collapsed="false">
      <c r="A36" s="72"/>
      <c r="G36" s="67"/>
      <c r="H36" s="74"/>
    </row>
    <row r="37" customFormat="false" ht="13" hidden="false" customHeight="false" outlineLevel="0" collapsed="false">
      <c r="A37" s="72"/>
      <c r="G37" s="67"/>
      <c r="H37" s="74"/>
      <c r="J37" s="77"/>
    </row>
    <row r="38" customFormat="false" ht="13.5" hidden="false" customHeight="false" outlineLevel="0" collapsed="false">
      <c r="A38" s="65" t="n">
        <f aca="false">+A35+1</f>
        <v>9</v>
      </c>
      <c r="B38" s="58" t="s">
        <v>68</v>
      </c>
      <c r="G38" s="67"/>
      <c r="H38" s="78" t="n">
        <f aca="false">H19+H35</f>
        <v>38795.63</v>
      </c>
      <c r="J38" s="77"/>
    </row>
    <row r="39" customFormat="false" ht="13.5" hidden="false" customHeight="false" outlineLevel="0" collapsed="false">
      <c r="G39" s="67"/>
      <c r="H39" s="56" t="s">
        <v>64</v>
      </c>
      <c r="J39" s="79"/>
    </row>
    <row r="40" customFormat="false" ht="13" hidden="false" customHeight="false" outlineLevel="0" collapsed="false">
      <c r="G40" s="67"/>
      <c r="J40" s="79"/>
    </row>
    <row r="41" customFormat="false" ht="13" hidden="false" customHeight="false" outlineLevel="0" collapsed="false">
      <c r="G41" s="67"/>
      <c r="H41" s="74"/>
      <c r="J41" s="79"/>
    </row>
    <row r="42" customFormat="false" ht="13" hidden="false" customHeight="false" outlineLevel="0" collapsed="false">
      <c r="G42" s="67"/>
      <c r="H42" s="74"/>
      <c r="J42" s="79"/>
    </row>
    <row r="43" customFormat="false" ht="13" hidden="false" customHeight="false" outlineLevel="0" collapsed="false">
      <c r="G43" s="67"/>
      <c r="H43" s="74"/>
      <c r="J43" s="79"/>
    </row>
    <row r="44" customFormat="false" ht="13" hidden="false" customHeight="false" outlineLevel="0" collapsed="false">
      <c r="G44" s="67"/>
      <c r="H44" s="74"/>
      <c r="J44" s="77"/>
    </row>
    <row r="45" customFormat="false" ht="13" hidden="false" customHeight="false" outlineLevel="0" collapsed="false">
      <c r="G45" s="67"/>
      <c r="H45" s="74"/>
      <c r="J45" s="77"/>
    </row>
    <row r="46" customFormat="false" ht="13" hidden="false" customHeight="false" outlineLevel="0" collapsed="false">
      <c r="G46" s="67"/>
      <c r="H46" s="74"/>
      <c r="J46" s="77"/>
    </row>
    <row r="47" customFormat="false" ht="13" hidden="false" customHeight="false" outlineLevel="0" collapsed="false">
      <c r="G47" s="67"/>
      <c r="H47" s="74"/>
      <c r="J47" s="77"/>
    </row>
    <row r="48" customFormat="false" ht="13" hidden="false" customHeight="false" outlineLevel="0" collapsed="false">
      <c r="G48" s="67"/>
      <c r="H48" s="74"/>
      <c r="J48" s="77"/>
    </row>
    <row r="49" customFormat="false" ht="13" hidden="false" customHeight="false" outlineLevel="0" collapsed="false">
      <c r="G49" s="67"/>
      <c r="H49" s="74"/>
      <c r="J49" s="77"/>
    </row>
    <row r="50" customFormat="false" ht="13" hidden="false" customHeight="false" outlineLevel="0" collapsed="false">
      <c r="G50" s="67"/>
      <c r="H50" s="74"/>
      <c r="J50" s="77"/>
    </row>
    <row r="51" customFormat="false" ht="13" hidden="false" customHeight="false" outlineLevel="0" collapsed="false">
      <c r="G51" s="67"/>
      <c r="J51" s="77"/>
    </row>
    <row r="52" customFormat="false" ht="13" hidden="false" customHeight="false" outlineLevel="0" collapsed="false">
      <c r="G52" s="67"/>
      <c r="J52" s="77"/>
    </row>
    <row r="53" customFormat="false" ht="13" hidden="false" customHeight="false" outlineLevel="0" collapsed="false">
      <c r="G53" s="67"/>
      <c r="J53" s="77"/>
    </row>
    <row r="54" customFormat="false" ht="13" hidden="false" customHeight="false" outlineLevel="0" collapsed="false">
      <c r="G54" s="67"/>
    </row>
    <row r="55" customFormat="false" ht="13" hidden="false" customHeight="false" outlineLevel="0" collapsed="false">
      <c r="G55" s="67"/>
    </row>
    <row r="56" customFormat="false" ht="13" hidden="false" customHeight="false" outlineLevel="0" collapsed="false">
      <c r="G56" s="67"/>
    </row>
    <row r="57" customFormat="false" ht="13" hidden="false" customHeight="false" outlineLevel="0" collapsed="false">
      <c r="G57" s="67"/>
    </row>
    <row r="58" customFormat="false" ht="13" hidden="false" customHeight="false" outlineLevel="0" collapsed="false">
      <c r="G58" s="67"/>
    </row>
    <row r="59" customFormat="false" ht="13" hidden="false" customHeight="false" outlineLevel="0" collapsed="false">
      <c r="G59" s="67"/>
    </row>
    <row r="60" customFormat="false" ht="13" hidden="false" customHeight="false" outlineLevel="0" collapsed="false">
      <c r="G60" s="67"/>
    </row>
    <row r="61" customFormat="false" ht="13" hidden="false" customHeight="false" outlineLevel="0" collapsed="false">
      <c r="G61" s="67"/>
    </row>
    <row r="62" customFormat="false" ht="13" hidden="false" customHeight="false" outlineLevel="0" collapsed="false">
      <c r="G62" s="67"/>
    </row>
    <row r="63" customFormat="false" ht="13" hidden="false" customHeight="false" outlineLevel="0" collapsed="false">
      <c r="G63" s="67"/>
    </row>
    <row r="64" customFormat="false" ht="13" hidden="false" customHeight="false" outlineLevel="0" collapsed="false">
      <c r="G64" s="67"/>
    </row>
    <row r="65" customFormat="false" ht="13" hidden="false" customHeight="false" outlineLevel="0" collapsed="false">
      <c r="G65" s="67"/>
    </row>
    <row r="66" customFormat="false" ht="13" hidden="false" customHeight="false" outlineLevel="0" collapsed="false">
      <c r="G66" s="67"/>
    </row>
    <row r="67" customFormat="false" ht="13" hidden="false" customHeight="false" outlineLevel="0" collapsed="false">
      <c r="G67" s="67"/>
    </row>
    <row r="68" customFormat="false" ht="13" hidden="false" customHeight="false" outlineLevel="0" collapsed="false">
      <c r="G68" s="67"/>
    </row>
    <row r="69" customFormat="false" ht="13" hidden="false" customHeight="false" outlineLevel="0" collapsed="false">
      <c r="G69" s="67"/>
    </row>
    <row r="70" customFormat="false" ht="13" hidden="false" customHeight="false" outlineLevel="0" collapsed="false">
      <c r="G70" s="67"/>
    </row>
    <row r="71" customFormat="false" ht="13" hidden="false" customHeight="false" outlineLevel="0" collapsed="false">
      <c r="G71" s="67"/>
    </row>
    <row r="72" customFormat="false" ht="13" hidden="false" customHeight="false" outlineLevel="0" collapsed="false">
      <c r="G72" s="67"/>
    </row>
    <row r="73" customFormat="false" ht="13" hidden="false" customHeight="false" outlineLevel="0" collapsed="false">
      <c r="G73" s="67"/>
    </row>
    <row r="74" customFormat="false" ht="13" hidden="false" customHeight="false" outlineLevel="0" collapsed="false">
      <c r="G74" s="67"/>
    </row>
    <row r="75" customFormat="false" ht="13" hidden="false" customHeight="false" outlineLevel="0" collapsed="false">
      <c r="G75" s="67"/>
    </row>
    <row r="76" customFormat="false" ht="13" hidden="false" customHeight="false" outlineLevel="0" collapsed="false">
      <c r="G76" s="67"/>
    </row>
    <row r="77" customFormat="false" ht="13" hidden="false" customHeight="false" outlineLevel="0" collapsed="false">
      <c r="G77" s="67"/>
    </row>
    <row r="78" customFormat="false" ht="13" hidden="false" customHeight="false" outlineLevel="0" collapsed="false">
      <c r="G78" s="67"/>
    </row>
    <row r="79" customFormat="false" ht="13" hidden="false" customHeight="false" outlineLevel="0" collapsed="false">
      <c r="G79" s="67"/>
    </row>
    <row r="80" customFormat="false" ht="13" hidden="false" customHeight="false" outlineLevel="0" collapsed="false">
      <c r="G80" s="67"/>
    </row>
    <row r="81" customFormat="false" ht="13" hidden="false" customHeight="false" outlineLevel="0" collapsed="false">
      <c r="G81" s="67"/>
    </row>
    <row r="82" customFormat="false" ht="13" hidden="false" customHeight="false" outlineLevel="0" collapsed="false">
      <c r="G82" s="67"/>
    </row>
    <row r="83" customFormat="false" ht="13" hidden="false" customHeight="false" outlineLevel="0" collapsed="false">
      <c r="G83" s="67"/>
    </row>
    <row r="84" customFormat="false" ht="13" hidden="false" customHeight="false" outlineLevel="0" collapsed="false">
      <c r="G84" s="67"/>
    </row>
    <row r="85" customFormat="false" ht="13" hidden="false" customHeight="false" outlineLevel="0" collapsed="false">
      <c r="G85" s="67"/>
    </row>
    <row r="86" customFormat="false" ht="13" hidden="false" customHeight="false" outlineLevel="0" collapsed="false">
      <c r="G86" s="67"/>
    </row>
    <row r="87" customFormat="false" ht="13" hidden="false" customHeight="false" outlineLevel="0" collapsed="false">
      <c r="G87" s="67"/>
    </row>
    <row r="88" customFormat="false" ht="13" hidden="false" customHeight="false" outlineLevel="0" collapsed="false">
      <c r="G88" s="67"/>
    </row>
    <row r="89" customFormat="false" ht="13" hidden="false" customHeight="false" outlineLevel="0" collapsed="false">
      <c r="G89" s="67"/>
    </row>
    <row r="90" customFormat="false" ht="13" hidden="false" customHeight="false" outlineLevel="0" collapsed="false">
      <c r="G90" s="67"/>
    </row>
    <row r="91" customFormat="false" ht="13" hidden="false" customHeight="false" outlineLevel="0" collapsed="false">
      <c r="G91" s="67"/>
    </row>
    <row r="92" customFormat="false" ht="13" hidden="false" customHeight="false" outlineLevel="0" collapsed="false">
      <c r="G92" s="67"/>
    </row>
    <row r="93" customFormat="false" ht="13" hidden="false" customHeight="false" outlineLevel="0" collapsed="false">
      <c r="G93" s="67"/>
    </row>
    <row r="94" customFormat="false" ht="13" hidden="false" customHeight="false" outlineLevel="0" collapsed="false">
      <c r="G94" s="67"/>
    </row>
    <row r="95" customFormat="false" ht="13" hidden="false" customHeight="false" outlineLevel="0" collapsed="false">
      <c r="G95" s="67"/>
    </row>
    <row r="96" customFormat="false" ht="13" hidden="false" customHeight="false" outlineLevel="0" collapsed="false">
      <c r="G96" s="67"/>
    </row>
    <row r="97" customFormat="false" ht="13" hidden="false" customHeight="false" outlineLevel="0" collapsed="false">
      <c r="G97" s="67"/>
    </row>
    <row r="98" customFormat="false" ht="13" hidden="false" customHeight="false" outlineLevel="0" collapsed="false">
      <c r="G98" s="67"/>
    </row>
    <row r="99" customFormat="false" ht="13" hidden="false" customHeight="false" outlineLevel="0" collapsed="false">
      <c r="G99" s="67"/>
    </row>
    <row r="100" customFormat="false" ht="13" hidden="false" customHeight="false" outlineLevel="0" collapsed="false">
      <c r="G100" s="67"/>
    </row>
    <row r="101" customFormat="false" ht="13" hidden="false" customHeight="false" outlineLevel="0" collapsed="false">
      <c r="G101" s="67"/>
    </row>
    <row r="102" customFormat="false" ht="13" hidden="false" customHeight="false" outlineLevel="0" collapsed="false">
      <c r="G102" s="67"/>
    </row>
    <row r="103" customFormat="false" ht="13" hidden="false" customHeight="false" outlineLevel="0" collapsed="false">
      <c r="G103" s="67"/>
    </row>
    <row r="104" customFormat="false" ht="13" hidden="false" customHeight="false" outlineLevel="0" collapsed="false">
      <c r="G104" s="67"/>
    </row>
    <row r="105" customFormat="false" ht="13" hidden="false" customHeight="false" outlineLevel="0" collapsed="false">
      <c r="G105" s="67"/>
    </row>
    <row r="106" customFormat="false" ht="13" hidden="false" customHeight="false" outlineLevel="0" collapsed="false">
      <c r="G106" s="67"/>
    </row>
    <row r="107" customFormat="false" ht="13" hidden="false" customHeight="false" outlineLevel="0" collapsed="false">
      <c r="G107" s="67"/>
    </row>
    <row r="108" customFormat="false" ht="13" hidden="false" customHeight="false" outlineLevel="0" collapsed="false">
      <c r="G108" s="67"/>
    </row>
    <row r="109" customFormat="false" ht="13" hidden="false" customHeight="false" outlineLevel="0" collapsed="false">
      <c r="G109" s="67"/>
    </row>
    <row r="110" customFormat="false" ht="13" hidden="false" customHeight="false" outlineLevel="0" collapsed="false">
      <c r="G110" s="67"/>
    </row>
    <row r="111" customFormat="false" ht="13" hidden="false" customHeight="false" outlineLevel="0" collapsed="false">
      <c r="G111" s="67"/>
    </row>
    <row r="112" customFormat="false" ht="13" hidden="false" customHeight="false" outlineLevel="0" collapsed="false">
      <c r="G112" s="67"/>
    </row>
    <row r="113" customFormat="false" ht="13" hidden="false" customHeight="false" outlineLevel="0" collapsed="false">
      <c r="G113" s="67"/>
    </row>
    <row r="114" customFormat="false" ht="13" hidden="false" customHeight="false" outlineLevel="0" collapsed="false">
      <c r="G114" s="67"/>
    </row>
    <row r="115" customFormat="false" ht="13" hidden="false" customHeight="false" outlineLevel="0" collapsed="false">
      <c r="G115" s="67"/>
    </row>
    <row r="116" customFormat="false" ht="13" hidden="false" customHeight="false" outlineLevel="0" collapsed="false">
      <c r="G116" s="67"/>
    </row>
    <row r="117" customFormat="false" ht="13" hidden="false" customHeight="false" outlineLevel="0" collapsed="false">
      <c r="G117" s="67"/>
    </row>
    <row r="118" customFormat="false" ht="13" hidden="false" customHeight="false" outlineLevel="0" collapsed="false">
      <c r="G118" s="67"/>
    </row>
    <row r="119" customFormat="false" ht="13" hidden="false" customHeight="false" outlineLevel="0" collapsed="false">
      <c r="G119" s="67"/>
    </row>
    <row r="120" customFormat="false" ht="13" hidden="false" customHeight="false" outlineLevel="0" collapsed="false">
      <c r="G120" s="67"/>
    </row>
    <row r="121" customFormat="false" ht="13" hidden="false" customHeight="false" outlineLevel="0" collapsed="false">
      <c r="G121" s="67"/>
    </row>
    <row r="122" customFormat="false" ht="13" hidden="false" customHeight="false" outlineLevel="0" collapsed="false">
      <c r="G122" s="67"/>
    </row>
    <row r="123" customFormat="false" ht="13" hidden="false" customHeight="false" outlineLevel="0" collapsed="false">
      <c r="G123" s="67"/>
    </row>
    <row r="124" customFormat="false" ht="13" hidden="false" customHeight="false" outlineLevel="0" collapsed="false">
      <c r="G124" s="67"/>
    </row>
    <row r="125" customFormat="false" ht="13" hidden="false" customHeight="false" outlineLevel="0" collapsed="false">
      <c r="G125" s="67"/>
    </row>
    <row r="126" customFormat="false" ht="13" hidden="false" customHeight="false" outlineLevel="0" collapsed="false">
      <c r="G126" s="67"/>
    </row>
    <row r="127" customFormat="false" ht="13" hidden="false" customHeight="false" outlineLevel="0" collapsed="false">
      <c r="G127" s="67"/>
    </row>
    <row r="128" customFormat="false" ht="13" hidden="false" customHeight="false" outlineLevel="0" collapsed="false">
      <c r="G128" s="67"/>
    </row>
    <row r="129" customFormat="false" ht="13" hidden="false" customHeight="false" outlineLevel="0" collapsed="false">
      <c r="G129" s="67"/>
    </row>
    <row r="130" customFormat="false" ht="13" hidden="false" customHeight="false" outlineLevel="0" collapsed="false">
      <c r="G130" s="67"/>
    </row>
    <row r="131" customFormat="false" ht="13" hidden="false" customHeight="false" outlineLevel="0" collapsed="false">
      <c r="G131" s="67"/>
    </row>
    <row r="132" customFormat="false" ht="13" hidden="false" customHeight="false" outlineLevel="0" collapsed="false">
      <c r="G132" s="67"/>
    </row>
    <row r="133" customFormat="false" ht="13" hidden="false" customHeight="false" outlineLevel="0" collapsed="false">
      <c r="G133" s="67"/>
    </row>
    <row r="134" customFormat="false" ht="13" hidden="false" customHeight="false" outlineLevel="0" collapsed="false">
      <c r="G134" s="67"/>
    </row>
    <row r="135" customFormat="false" ht="13" hidden="false" customHeight="false" outlineLevel="0" collapsed="false">
      <c r="G135" s="67"/>
    </row>
    <row r="136" customFormat="false" ht="13" hidden="false" customHeight="false" outlineLevel="0" collapsed="false">
      <c r="G136" s="67"/>
    </row>
    <row r="137" customFormat="false" ht="13" hidden="false" customHeight="false" outlineLevel="0" collapsed="false">
      <c r="G137" s="67"/>
    </row>
    <row r="138" customFormat="false" ht="13" hidden="false" customHeight="false" outlineLevel="0" collapsed="false">
      <c r="G138" s="67"/>
    </row>
    <row r="139" customFormat="false" ht="13" hidden="false" customHeight="false" outlineLevel="0" collapsed="false">
      <c r="G139" s="67"/>
    </row>
    <row r="140" customFormat="false" ht="13" hidden="false" customHeight="false" outlineLevel="0" collapsed="false">
      <c r="G140" s="67"/>
    </row>
    <row r="141" customFormat="false" ht="13" hidden="false" customHeight="false" outlineLevel="0" collapsed="false">
      <c r="G141" s="67"/>
    </row>
    <row r="142" customFormat="false" ht="13" hidden="false" customHeight="false" outlineLevel="0" collapsed="false">
      <c r="G142" s="67"/>
    </row>
    <row r="143" customFormat="false" ht="13" hidden="false" customHeight="false" outlineLevel="0" collapsed="false">
      <c r="G143" s="67"/>
    </row>
    <row r="144" customFormat="false" ht="13" hidden="false" customHeight="false" outlineLevel="0" collapsed="false">
      <c r="G144" s="67"/>
    </row>
    <row r="145" customFormat="false" ht="13" hidden="false" customHeight="false" outlineLevel="0" collapsed="false">
      <c r="G145" s="67"/>
    </row>
    <row r="146" customFormat="false" ht="13" hidden="false" customHeight="false" outlineLevel="0" collapsed="false">
      <c r="G146" s="67"/>
    </row>
    <row r="147" customFormat="false" ht="13" hidden="false" customHeight="false" outlineLevel="0" collapsed="false">
      <c r="G147" s="67"/>
    </row>
    <row r="148" customFormat="false" ht="13" hidden="false" customHeight="false" outlineLevel="0" collapsed="false">
      <c r="G148" s="67"/>
    </row>
    <row r="149" customFormat="false" ht="13" hidden="false" customHeight="false" outlineLevel="0" collapsed="false">
      <c r="G149" s="67"/>
    </row>
    <row r="150" customFormat="false" ht="13" hidden="false" customHeight="false" outlineLevel="0" collapsed="false">
      <c r="G150" s="67"/>
    </row>
    <row r="151" customFormat="false" ht="13" hidden="false" customHeight="false" outlineLevel="0" collapsed="false">
      <c r="G151" s="67"/>
    </row>
    <row r="152" customFormat="false" ht="13" hidden="false" customHeight="false" outlineLevel="0" collapsed="false">
      <c r="G152" s="67"/>
    </row>
    <row r="153" customFormat="false" ht="13" hidden="false" customHeight="false" outlineLevel="0" collapsed="false">
      <c r="G153" s="67"/>
    </row>
    <row r="154" customFormat="false" ht="13" hidden="false" customHeight="false" outlineLevel="0" collapsed="false">
      <c r="G154" s="67"/>
    </row>
    <row r="155" customFormat="false" ht="13" hidden="false" customHeight="false" outlineLevel="0" collapsed="false">
      <c r="G155" s="67"/>
    </row>
    <row r="156" customFormat="false" ht="13" hidden="false" customHeight="false" outlineLevel="0" collapsed="false">
      <c r="G156" s="67"/>
    </row>
    <row r="157" customFormat="false" ht="13" hidden="false" customHeight="false" outlineLevel="0" collapsed="false">
      <c r="G157" s="67"/>
    </row>
    <row r="158" customFormat="false" ht="13" hidden="false" customHeight="false" outlineLevel="0" collapsed="false">
      <c r="G158" s="67"/>
    </row>
    <row r="159" customFormat="false" ht="13" hidden="false" customHeight="false" outlineLevel="0" collapsed="false">
      <c r="G159" s="67"/>
    </row>
    <row r="160" customFormat="false" ht="13" hidden="false" customHeight="false" outlineLevel="0" collapsed="false">
      <c r="G160" s="67"/>
    </row>
    <row r="161" customFormat="false" ht="13" hidden="false" customHeight="false" outlineLevel="0" collapsed="false">
      <c r="G161" s="67"/>
    </row>
    <row r="162" customFormat="false" ht="13" hidden="false" customHeight="false" outlineLevel="0" collapsed="false">
      <c r="G162" s="67"/>
    </row>
    <row r="163" customFormat="false" ht="13" hidden="false" customHeight="false" outlineLevel="0" collapsed="false">
      <c r="G163" s="67"/>
    </row>
    <row r="164" customFormat="false" ht="13" hidden="false" customHeight="false" outlineLevel="0" collapsed="false">
      <c r="G164" s="67"/>
    </row>
    <row r="165" customFormat="false" ht="13" hidden="false" customHeight="false" outlineLevel="0" collapsed="false">
      <c r="G165" s="67"/>
    </row>
    <row r="166" customFormat="false" ht="13" hidden="false" customHeight="false" outlineLevel="0" collapsed="false">
      <c r="G166" s="67"/>
    </row>
    <row r="167" customFormat="false" ht="13" hidden="false" customHeight="false" outlineLevel="0" collapsed="false">
      <c r="G167" s="67"/>
    </row>
    <row r="168" customFormat="false" ht="13" hidden="false" customHeight="false" outlineLevel="0" collapsed="false">
      <c r="G168" s="67"/>
    </row>
    <row r="169" customFormat="false" ht="13" hidden="false" customHeight="false" outlineLevel="0" collapsed="false">
      <c r="G169" s="67"/>
    </row>
    <row r="170" customFormat="false" ht="13" hidden="false" customHeight="false" outlineLevel="0" collapsed="false">
      <c r="G170" s="67"/>
    </row>
    <row r="171" customFormat="false" ht="13" hidden="false" customHeight="false" outlineLevel="0" collapsed="false">
      <c r="G171" s="67"/>
    </row>
    <row r="172" customFormat="false" ht="13" hidden="false" customHeight="false" outlineLevel="0" collapsed="false">
      <c r="G172" s="67"/>
    </row>
    <row r="173" customFormat="false" ht="13" hidden="false" customHeight="false" outlineLevel="0" collapsed="false">
      <c r="G173" s="67"/>
    </row>
    <row r="174" customFormat="false" ht="13" hidden="false" customHeight="false" outlineLevel="0" collapsed="false">
      <c r="G174" s="67"/>
    </row>
    <row r="175" customFormat="false" ht="13" hidden="false" customHeight="false" outlineLevel="0" collapsed="false">
      <c r="G175" s="67"/>
    </row>
    <row r="176" customFormat="false" ht="13" hidden="false" customHeight="false" outlineLevel="0" collapsed="false">
      <c r="G176" s="67"/>
    </row>
    <row r="177" customFormat="false" ht="13" hidden="false" customHeight="false" outlineLevel="0" collapsed="false">
      <c r="G177" s="67"/>
    </row>
    <row r="178" customFormat="false" ht="13" hidden="false" customHeight="false" outlineLevel="0" collapsed="false">
      <c r="G178" s="67"/>
    </row>
    <row r="179" customFormat="false" ht="13" hidden="false" customHeight="false" outlineLevel="0" collapsed="false">
      <c r="G179" s="67"/>
    </row>
    <row r="180" customFormat="false" ht="13" hidden="false" customHeight="false" outlineLevel="0" collapsed="false">
      <c r="G180" s="67"/>
    </row>
    <row r="181" customFormat="false" ht="13" hidden="false" customHeight="false" outlineLevel="0" collapsed="false">
      <c r="G181" s="67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2
Sheet 2 of 3 
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171875" defaultRowHeight="13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17.44"/>
    <col collapsed="false" customWidth="true" hidden="false" outlineLevel="0" max="3" min="3" style="56" width="12.53"/>
    <col collapsed="false" customWidth="true" hidden="false" outlineLevel="0" max="4" min="4" style="56" width="11.26"/>
    <col collapsed="false" customWidth="true" hidden="false" outlineLevel="0" max="5" min="5" style="56" width="11.99"/>
    <col collapsed="false" customWidth="true" hidden="false" outlineLevel="0" max="6" min="6" style="56" width="13.26"/>
    <col collapsed="false" customWidth="false" hidden="false" outlineLevel="0" max="257" min="7" style="56" width="9.17"/>
  </cols>
  <sheetData>
    <row r="2" customFormat="false" ht="13" hidden="false" customHeight="false" outlineLevel="0" collapsed="false">
      <c r="A2" s="59" t="s">
        <v>69</v>
      </c>
      <c r="B2" s="59"/>
      <c r="C2" s="59"/>
      <c r="D2" s="59"/>
      <c r="E2" s="59"/>
      <c r="F2" s="80"/>
    </row>
    <row r="3" customFormat="false" ht="13" hidden="false" customHeight="false" outlineLevel="0" collapsed="false">
      <c r="A3" s="59" t="s">
        <v>70</v>
      </c>
      <c r="B3" s="59"/>
      <c r="C3" s="59"/>
      <c r="D3" s="59"/>
      <c r="E3" s="59"/>
      <c r="F3" s="80"/>
    </row>
    <row r="4" customFormat="false" ht="13" hidden="false" customHeight="false" outlineLevel="0" collapsed="false">
      <c r="A4" s="3" t="s">
        <v>71</v>
      </c>
      <c r="B4" s="3"/>
      <c r="C4" s="3"/>
      <c r="D4" s="3"/>
      <c r="E4" s="3"/>
      <c r="F4" s="81"/>
    </row>
    <row r="5" customFormat="false" ht="13" hidden="false" customHeight="false" outlineLevel="0" collapsed="false">
      <c r="A5" s="72" t="s">
        <v>13</v>
      </c>
      <c r="B5" s="8"/>
      <c r="C5" s="8"/>
      <c r="D5" s="8"/>
      <c r="E5" s="8"/>
      <c r="F5" s="8"/>
    </row>
    <row r="6" customFormat="false" ht="13" hidden="false" customHeight="false" outlineLevel="0" collapsed="false">
      <c r="A6" s="82" t="s">
        <v>19</v>
      </c>
      <c r="B6" s="14" t="s">
        <v>72</v>
      </c>
      <c r="C6" s="83" t="n">
        <v>45656</v>
      </c>
      <c r="D6" s="83" t="n">
        <v>45688</v>
      </c>
      <c r="E6" s="83" t="n">
        <v>45716</v>
      </c>
      <c r="F6" s="14" t="s">
        <v>4</v>
      </c>
    </row>
    <row r="7" customFormat="false" ht="13" hidden="false" customHeight="false" outlineLevel="0" collapsed="false">
      <c r="B7" s="14"/>
      <c r="C7" s="83"/>
      <c r="D7" s="83"/>
      <c r="E7" s="83"/>
      <c r="F7" s="14"/>
    </row>
    <row r="8" customFormat="false" ht="13" hidden="false" customHeight="false" outlineLevel="0" collapsed="false">
      <c r="A8" s="72" t="n">
        <v>1</v>
      </c>
      <c r="B8" s="84" t="s">
        <v>73</v>
      </c>
      <c r="C8" s="85" t="n">
        <v>21696.46</v>
      </c>
      <c r="D8" s="85" t="n">
        <v>33897.81</v>
      </c>
      <c r="E8" s="85" t="n">
        <v>31068.23</v>
      </c>
      <c r="F8" s="85" t="n">
        <f aca="false">SUM(C8:E8)</f>
        <v>86662.5</v>
      </c>
    </row>
    <row r="9" customFormat="false" ht="13" hidden="false" customHeight="false" outlineLevel="0" collapsed="false">
      <c r="A9" s="72"/>
      <c r="B9" s="84"/>
      <c r="C9" s="86"/>
      <c r="D9" s="86"/>
      <c r="E9" s="86"/>
      <c r="F9" s="86"/>
    </row>
    <row r="10" customFormat="false" ht="13" hidden="false" customHeight="false" outlineLevel="0" collapsed="false">
      <c r="A10" s="72" t="n">
        <v>2</v>
      </c>
      <c r="B10" s="58" t="s">
        <v>74</v>
      </c>
      <c r="C10" s="87" t="n">
        <v>26660.92</v>
      </c>
      <c r="D10" s="87" t="n">
        <v>39078.94</v>
      </c>
      <c r="E10" s="87" t="n">
        <v>37422.76</v>
      </c>
      <c r="F10" s="87" t="n">
        <f aca="false">SUM(C10:E10)</f>
        <v>103162.62</v>
      </c>
    </row>
    <row r="11" customFormat="false" ht="13" hidden="false" customHeight="false" outlineLevel="0" collapsed="false">
      <c r="A11" s="72"/>
      <c r="C11" s="88"/>
      <c r="D11" s="88"/>
      <c r="E11" s="88"/>
      <c r="F11" s="88"/>
    </row>
    <row r="12" customFormat="false" ht="13" hidden="false" customHeight="false" outlineLevel="0" collapsed="false">
      <c r="A12" s="72" t="n">
        <f aca="false">A10+1</f>
        <v>3</v>
      </c>
      <c r="B12" s="58" t="s">
        <v>75</v>
      </c>
      <c r="C12" s="89" t="n">
        <f aca="false">C8-C10</f>
        <v>-4964.46</v>
      </c>
      <c r="D12" s="89" t="n">
        <f aca="false">D8-D10</f>
        <v>-5181.13000000001</v>
      </c>
      <c r="E12" s="89" t="n">
        <f aca="false">E8-E10</f>
        <v>-6354.53</v>
      </c>
      <c r="F12" s="89" t="n">
        <f aca="false">F8-F10</f>
        <v>-16500.12</v>
      </c>
    </row>
    <row r="13" customFormat="false" ht="13" hidden="false" customHeight="false" outlineLevel="0" collapsed="false">
      <c r="A13" s="72"/>
      <c r="B13" s="58"/>
      <c r="C13" s="90"/>
      <c r="D13" s="90"/>
      <c r="E13" s="90"/>
      <c r="F13" s="90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45:22Z</dcterms:created>
  <dc:creator>NiSource</dc:creator>
  <dc:description/>
  <dc:language>en-US</dc:language>
  <cp:lastModifiedBy>Black \ Linda \ E</cp:lastModifiedBy>
  <cp:lastPrinted>2025-04-30T18:53:20Z</cp:lastPrinted>
  <dcterms:modified xsi:type="dcterms:W3CDTF">2025-04-30T1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